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09">
  <si>
    <t xml:space="preserve">Załącznik Nr 3                              do Zarządzenia Nr 68/2014                   Wójta Gminy Pomiechówek              z dnia 22.08.2014r</t>
  </si>
  <si>
    <t xml:space="preserve">WYKONANIE WYDATKÓW BUDŻETU GMINY                                                                                                                                     na dzień 30.06.2014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30.06.2014 r.</t>
  </si>
  <si>
    <t xml:space="preserve">Wykonanie 30.06.2014 r.</t>
  </si>
  <si>
    <t xml:space="preserve">%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484 034,20</t>
  </si>
  <si>
    <t xml:space="preserve">6057</t>
  </si>
  <si>
    <t xml:space="preserve">Wydatki inwestycyjne jednostek budżetowych</t>
  </si>
  <si>
    <t xml:space="preserve">285 983,00</t>
  </si>
  <si>
    <t xml:space="preserve">6059</t>
  </si>
  <si>
    <t xml:space="preserve">198 051,20</t>
  </si>
  <si>
    <t xml:space="preserve">01095</t>
  </si>
  <si>
    <t xml:space="preserve">Pozostała działalność</t>
  </si>
  <si>
    <t xml:space="preserve">101 180,20</t>
  </si>
  <si>
    <t xml:space="preserve">4210</t>
  </si>
  <si>
    <t xml:space="preserve">Zakup materiałów i wyposażenia</t>
  </si>
  <si>
    <t xml:space="preserve">1 983,93</t>
  </si>
  <si>
    <t xml:space="preserve">4430</t>
  </si>
  <si>
    <t xml:space="preserve">Różne opłaty i składki</t>
  </si>
  <si>
    <t xml:space="preserve">99 196,27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4300</t>
  </si>
  <si>
    <t xml:space="preserve">Zakup usług pozostałych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00 000,00</t>
  </si>
  <si>
    <t xml:space="preserve">60016</t>
  </si>
  <si>
    <t xml:space="preserve">Drogi publiczne gminne</t>
  </si>
  <si>
    <t xml:space="preserve">23 000,00</t>
  </si>
  <si>
    <t xml:space="preserve">4270</t>
  </si>
  <si>
    <t xml:space="preserve">Zakup usług remontowych</t>
  </si>
  <si>
    <t xml:space="preserve">42 000,00</t>
  </si>
  <si>
    <t xml:space="preserve">25 000,00</t>
  </si>
  <si>
    <t xml:space="preserve">6050</t>
  </si>
  <si>
    <t xml:space="preserve">1 503 038,50</t>
  </si>
  <si>
    <t xml:space="preserve">630</t>
  </si>
  <si>
    <t xml:space="preserve">Turystyka</t>
  </si>
  <si>
    <t xml:space="preserve">63095</t>
  </si>
  <si>
    <t xml:space="preserve">4177</t>
  </si>
  <si>
    <t xml:space="preserve">Wynagrodzenia bezosobowe</t>
  </si>
  <si>
    <t xml:space="preserve">15 000,00</t>
  </si>
  <si>
    <t xml:space="preserve">4179</t>
  </si>
  <si>
    <t xml:space="preserve">5 000,00</t>
  </si>
  <si>
    <t xml:space="preserve">4217</t>
  </si>
  <si>
    <t xml:space="preserve">18 750,00</t>
  </si>
  <si>
    <t xml:space="preserve">4219</t>
  </si>
  <si>
    <t xml:space="preserve">6 250,00</t>
  </si>
  <si>
    <t xml:space="preserve">4307</t>
  </si>
  <si>
    <t xml:space="preserve">105 750,00</t>
  </si>
  <si>
    <t xml:space="preserve">4309</t>
  </si>
  <si>
    <t xml:space="preserve">35 250,00</t>
  </si>
  <si>
    <t xml:space="preserve">64 000,00</t>
  </si>
  <si>
    <t xml:space="preserve">763 333,92</t>
  </si>
  <si>
    <t xml:space="preserve">745 618,71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1 999,74</t>
  </si>
  <si>
    <t xml:space="preserve">4260</t>
  </si>
  <si>
    <t xml:space="preserve">Zakup energii</t>
  </si>
  <si>
    <t xml:space="preserve">55 000,00</t>
  </si>
  <si>
    <t xml:space="preserve">10 000,00</t>
  </si>
  <si>
    <t xml:space="preserve">142 590,22</t>
  </si>
  <si>
    <t xml:space="preserve">4400</t>
  </si>
  <si>
    <t xml:space="preserve">Opłaty za administrowanie i czynsze za budynki, lokale i pomieszczenia garażowe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115 00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96 100,00</t>
  </si>
  <si>
    <t xml:space="preserve">34 075,00</t>
  </si>
  <si>
    <t xml:space="preserve">71035</t>
  </si>
  <si>
    <t xml:space="preserve">Cmentarze</t>
  </si>
  <si>
    <t xml:space="preserve">2 000,00</t>
  </si>
  <si>
    <t xml:space="preserve">720</t>
  </si>
  <si>
    <t xml:space="preserve">Informatyka</t>
  </si>
  <si>
    <t xml:space="preserve">72095</t>
  </si>
  <si>
    <t xml:space="preserve">4017</t>
  </si>
  <si>
    <t xml:space="preserve">Wynagrodzenia osobowe pracowników</t>
  </si>
  <si>
    <t xml:space="preserve">34 935,00</t>
  </si>
  <si>
    <t xml:space="preserve">4019</t>
  </si>
  <si>
    <t xml:space="preserve">6 165,00</t>
  </si>
  <si>
    <t xml:space="preserve">4117</t>
  </si>
  <si>
    <t xml:space="preserve">Składki na ubezpieczenia społeczne</t>
  </si>
  <si>
    <t xml:space="preserve">6 005,65</t>
  </si>
  <si>
    <t xml:space="preserve">4119</t>
  </si>
  <si>
    <t xml:space="preserve">1 059,82</t>
  </si>
  <si>
    <t xml:space="preserve">4127</t>
  </si>
  <si>
    <t xml:space="preserve">Składki na Fundusz Pracy</t>
  </si>
  <si>
    <t xml:space="preserve">855,87</t>
  </si>
  <si>
    <t xml:space="preserve">4129</t>
  </si>
  <si>
    <t xml:space="preserve">151,04</t>
  </si>
  <si>
    <t xml:space="preserve">496,40</t>
  </si>
  <si>
    <t xml:space="preserve">87,60</t>
  </si>
  <si>
    <t xml:space="preserve">38 005,58</t>
  </si>
  <si>
    <t xml:space="preserve">6 706,87</t>
  </si>
  <si>
    <t xml:space="preserve">20 966,73</t>
  </si>
  <si>
    <t xml:space="preserve">3 700,01</t>
  </si>
  <si>
    <t xml:space="preserve">4357</t>
  </si>
  <si>
    <t xml:space="preserve">Zakup usług dostępu do sieci Internet</t>
  </si>
  <si>
    <t xml:space="preserve">55 897,03</t>
  </si>
  <si>
    <t xml:space="preserve">4359</t>
  </si>
  <si>
    <t xml:space="preserve">9 864,17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77 381,00</t>
  </si>
  <si>
    <t xml:space="preserve">4040</t>
  </si>
  <si>
    <t xml:space="preserve">Dodatkowe wynagrodzenie roczne</t>
  </si>
  <si>
    <t xml:space="preserve">6 449,00</t>
  </si>
  <si>
    <t xml:space="preserve">4110</t>
  </si>
  <si>
    <t xml:space="preserve">14 410,00</t>
  </si>
  <si>
    <t xml:space="preserve">4120</t>
  </si>
  <si>
    <t xml:space="preserve">2 054,0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167 800,00</t>
  </si>
  <si>
    <t xml:space="preserve">54 832,00</t>
  </si>
  <si>
    <t xml:space="preserve">3 900,00</t>
  </si>
  <si>
    <t xml:space="preserve">9 010,00</t>
  </si>
  <si>
    <t xml:space="preserve">1 284,00</t>
  </si>
  <si>
    <t xml:space="preserve">13 000,00</t>
  </si>
  <si>
    <t xml:space="preserve">4280</t>
  </si>
  <si>
    <t xml:space="preserve">Zakup usług zdrowotnych</t>
  </si>
  <si>
    <t xml:space="preserve">300,00</t>
  </si>
  <si>
    <t xml:space="preserve">4360</t>
  </si>
  <si>
    <t xml:space="preserve">Opłaty z tytułu zakupu usług telekomunikacyjnych świadczonych w ruchomej publicznej sieci telefonicznej</t>
  </si>
  <si>
    <t xml:space="preserve">2 400,00</t>
  </si>
  <si>
    <t xml:space="preserve">4370</t>
  </si>
  <si>
    <t xml:space="preserve">Opłata z tytułu zakupu usług telekomunikacyjnych świadczonych w stacjonarnej publicznej sieci telefonicznej.</t>
  </si>
  <si>
    <t xml:space="preserve">500,00</t>
  </si>
  <si>
    <t xml:space="preserve">4410</t>
  </si>
  <si>
    <t xml:space="preserve">Podróże służbowe krajowe</t>
  </si>
  <si>
    <t xml:space="preserve">200,00</t>
  </si>
  <si>
    <t xml:space="preserve">4700</t>
  </si>
  <si>
    <t xml:space="preserve">Szkolenia pracowników niebędących członkami korpusu służby cywilnej 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 200,00</t>
  </si>
  <si>
    <t xml:space="preserve">1 909 504,00</t>
  </si>
  <si>
    <t xml:space="preserve">152 056,00</t>
  </si>
  <si>
    <t xml:space="preserve">391 105,00</t>
  </si>
  <si>
    <t xml:space="preserve">56 970,00</t>
  </si>
  <si>
    <t xml:space="preserve">4140</t>
  </si>
  <si>
    <t xml:space="preserve">Wpłaty na Państwowy Fundusz Rehabilitacji Osób Niepełnosprawnych</t>
  </si>
  <si>
    <t xml:space="preserve">43 200,00</t>
  </si>
  <si>
    <t xml:space="preserve">144 512,00</t>
  </si>
  <si>
    <t xml:space="preserve">62 000,00</t>
  </si>
  <si>
    <t xml:space="preserve">22 500,00</t>
  </si>
  <si>
    <t xml:space="preserve">3 000,00</t>
  </si>
  <si>
    <t xml:space="preserve">524 763,66</t>
  </si>
  <si>
    <t xml:space="preserve">4350</t>
  </si>
  <si>
    <t xml:space="preserve">21 000,00</t>
  </si>
  <si>
    <t xml:space="preserve">19 000,00</t>
  </si>
  <si>
    <t xml:space="preserve">20 400,00</t>
  </si>
  <si>
    <t xml:space="preserve">4440</t>
  </si>
  <si>
    <t xml:space="preserve">Odpisy na zakładowy fundusz świadczeń socjalnych</t>
  </si>
  <si>
    <t xml:space="preserve">65 271,44</t>
  </si>
  <si>
    <t xml:space="preserve">4610</t>
  </si>
  <si>
    <t xml:space="preserve">Koszty postępowania sądowego i prokuratorskiego</t>
  </si>
  <si>
    <t xml:space="preserve">7 000,00</t>
  </si>
  <si>
    <t xml:space="preserve">12 400,00</t>
  </si>
  <si>
    <t xml:space="preserve">65 000,00</t>
  </si>
  <si>
    <t xml:space="preserve">75075</t>
  </si>
  <si>
    <t xml:space="preserve">Promocja jednostek samorządu terytorialnego</t>
  </si>
  <si>
    <t xml:space="preserve">16 000,00</t>
  </si>
  <si>
    <t xml:space="preserve">40 235,25</t>
  </si>
  <si>
    <t xml:space="preserve">77 000,00</t>
  </si>
  <si>
    <t xml:space="preserve">75095</t>
  </si>
  <si>
    <t xml:space="preserve">40 000,00</t>
  </si>
  <si>
    <t xml:space="preserve">4100</t>
  </si>
  <si>
    <t xml:space="preserve">Wynagrodzenia agencyjno-prowizyjne</t>
  </si>
  <si>
    <t xml:space="preserve">56 700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73,00</t>
  </si>
  <si>
    <t xml:space="preserve">39,00</t>
  </si>
  <si>
    <t xml:space="preserve">1588,00</t>
  </si>
  <si>
    <t xml:space="preserve">75113</t>
  </si>
  <si>
    <t xml:space="preserve">Wybory do Parlamentu Europejskiego</t>
  </si>
  <si>
    <t xml:space="preserve">9 440,00</t>
  </si>
  <si>
    <t xml:space="preserve">421,82</t>
  </si>
  <si>
    <t xml:space="preserve">29,08</t>
  </si>
  <si>
    <t xml:space="preserve">3 683,87</t>
  </si>
  <si>
    <t xml:space="preserve">6 736,44</t>
  </si>
  <si>
    <t xml:space="preserve">403,33</t>
  </si>
  <si>
    <t xml:space="preserve">490,46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3</t>
  </si>
  <si>
    <t xml:space="preserve">Obowiązkowe ubezpieczenia społeczne</t>
  </si>
  <si>
    <t xml:space="preserve">75310</t>
  </si>
  <si>
    <t xml:space="preserve">Fundusz Emerytur Pomostowych</t>
  </si>
  <si>
    <t xml:space="preserve">4780</t>
  </si>
  <si>
    <t xml:space="preserve">Składki na Fundusz Emerytur Pomostow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6 500,00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1 486,00</t>
  </si>
  <si>
    <t xml:space="preserve">17 280,00</t>
  </si>
  <si>
    <t xml:space="preserve">34 000,00</t>
  </si>
  <si>
    <t xml:space="preserve">6 000,00</t>
  </si>
  <si>
    <t xml:space="preserve">8 000,00</t>
  </si>
  <si>
    <t xml:space="preserve">4 000,00</t>
  </si>
  <si>
    <t xml:space="preserve">11 000,00</t>
  </si>
  <si>
    <t xml:space="preserve">75414</t>
  </si>
  <si>
    <t xml:space="preserve">Obrona cywilna</t>
  </si>
  <si>
    <t xml:space="preserve">400,00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26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698 982,34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4330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311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2650</t>
  </si>
  <si>
    <t xml:space="preserve">Dotacja przedmiotowa z budżetu dla samorządowego zakładu budżetowego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8 000,00</t>
  </si>
  <si>
    <t xml:space="preserve">197 900,00</t>
  </si>
  <si>
    <t xml:space="preserve">14 616,00</t>
  </si>
  <si>
    <t xml:space="preserve">35 004,00</t>
  </si>
  <si>
    <t xml:space="preserve">6 287,00</t>
  </si>
  <si>
    <t xml:space="preserve">57 098,34</t>
  </si>
  <si>
    <t xml:space="preserve">32 372,53</t>
  </si>
  <si>
    <t xml:space="preserve">85 350,00</t>
  </si>
  <si>
    <t xml:space="preserve">28 443,00</t>
  </si>
  <si>
    <t xml:space="preserve">56 196,54</t>
  </si>
  <si>
    <t xml:space="preserve">685 710,26</t>
  </si>
  <si>
    <t xml:space="preserve">468 854,57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30 000,00</t>
  </si>
  <si>
    <t xml:space="preserve">20 000,00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170 000,00</t>
  </si>
  <si>
    <t xml:space="preserve">3 860,00</t>
  </si>
  <si>
    <t xml:space="preserve">1 190,00</t>
  </si>
  <si>
    <t xml:space="preserve">3 593,45</t>
  </si>
  <si>
    <t xml:space="preserve">2 306,49</t>
  </si>
  <si>
    <t xml:space="preserve">12 810,75</t>
  </si>
  <si>
    <t xml:space="preserve">5 700,94</t>
  </si>
  <si>
    <t xml:space="preserve">92695</t>
  </si>
  <si>
    <t xml:space="preserve">Razem:</t>
  </si>
  <si>
    <t xml:space="preserve">41 593 494,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16"/>
    <col collapsed="false" customWidth="true" hidden="false" outlineLevel="0" max="3" min="3" style="1" width="1.16"/>
    <col collapsed="false" customWidth="true" hidden="false" outlineLevel="0" max="4" min="4" style="1" width="10.82"/>
    <col collapsed="false" customWidth="true" hidden="false" outlineLevel="0" max="5" min="5" style="1" width="60.16"/>
    <col collapsed="false" customWidth="true" hidden="false" outlineLevel="0" max="6" min="6" style="1" width="4.82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17.33"/>
    <col collapsed="false" customWidth="true" hidden="false" outlineLevel="0" max="10" min="10" style="1" width="14.65"/>
  </cols>
  <sheetData>
    <row r="1" customFormat="false" ht="49.5" hidden="false" customHeight="true" outlineLevel="0" collapsed="false">
      <c r="I1" s="2" t="s">
        <v>0</v>
      </c>
      <c r="J1" s="2"/>
    </row>
    <row r="2" customFormat="false" ht="25.5" hidden="false" customHeight="true" outlineLevel="0" collapsed="false"/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5"/>
      <c r="H4" s="5"/>
      <c r="I4" s="6" t="s">
        <v>7</v>
      </c>
      <c r="J4" s="7" t="s">
        <v>8</v>
      </c>
    </row>
    <row r="5" customFormat="false" ht="17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10" t="e">
        <f aca="false">F6+F8+F11</f>
        <v>#VALUE!</v>
      </c>
      <c r="G5" s="10"/>
      <c r="H5" s="10"/>
      <c r="I5" s="11" t="n">
        <f aca="false">I6+I11</f>
        <v>105777.44</v>
      </c>
      <c r="J5" s="12" t="e">
        <f aca="false">I5/F5</f>
        <v>#VALUE!</v>
      </c>
    </row>
    <row r="6" customFormat="false" ht="17.1" hidden="false" customHeight="true" outlineLevel="0" collapsed="false">
      <c r="A6" s="13"/>
      <c r="B6" s="14" t="s">
        <v>11</v>
      </c>
      <c r="C6" s="14"/>
      <c r="D6" s="15"/>
      <c r="E6" s="16" t="s">
        <v>12</v>
      </c>
      <c r="F6" s="17" t="n">
        <f aca="false">F7</f>
        <v>8354</v>
      </c>
      <c r="G6" s="17"/>
      <c r="H6" s="17"/>
      <c r="I6" s="18" t="n">
        <f aca="false">I7</f>
        <v>4597.24</v>
      </c>
      <c r="J6" s="12" t="n">
        <f aca="false">I6/F6</f>
        <v>0.550304045966004</v>
      </c>
    </row>
    <row r="7" customFormat="false" ht="27.75" hidden="false" customHeight="true" outlineLevel="0" collapsed="false">
      <c r="A7" s="19"/>
      <c r="B7" s="19"/>
      <c r="C7" s="19"/>
      <c r="D7" s="20" t="s">
        <v>13</v>
      </c>
      <c r="E7" s="21" t="s">
        <v>14</v>
      </c>
      <c r="F7" s="22" t="n">
        <v>8354</v>
      </c>
      <c r="G7" s="22"/>
      <c r="H7" s="22"/>
      <c r="I7" s="23" t="n">
        <v>4597.24</v>
      </c>
      <c r="J7" s="24" t="n">
        <f aca="false">I7/F7</f>
        <v>0.550304045966004</v>
      </c>
    </row>
    <row r="8" customFormat="false" ht="27.75" hidden="false" customHeight="true" outlineLevel="0" collapsed="false">
      <c r="A8" s="19"/>
      <c r="B8" s="14" t="s">
        <v>15</v>
      </c>
      <c r="C8" s="14"/>
      <c r="D8" s="15"/>
      <c r="E8" s="16" t="s">
        <v>16</v>
      </c>
      <c r="F8" s="25" t="s">
        <v>17</v>
      </c>
      <c r="G8" s="25"/>
      <c r="H8" s="25"/>
      <c r="I8" s="26" t="n">
        <f aca="false">I10+I9</f>
        <v>0</v>
      </c>
      <c r="J8" s="12" t="e">
        <f aca="false">I8/F8</f>
        <v>#VALUE!</v>
      </c>
    </row>
    <row r="9" customFormat="false" ht="16.5" hidden="false" customHeight="true" outlineLevel="0" collapsed="false">
      <c r="A9" s="19"/>
      <c r="B9" s="19"/>
      <c r="C9" s="19"/>
      <c r="D9" s="20" t="s">
        <v>18</v>
      </c>
      <c r="E9" s="21" t="s">
        <v>19</v>
      </c>
      <c r="F9" s="27" t="s">
        <v>20</v>
      </c>
      <c r="G9" s="27"/>
      <c r="H9" s="27"/>
      <c r="I9" s="23" t="n">
        <v>0</v>
      </c>
      <c r="J9" s="24" t="e">
        <f aca="false">I9/F9</f>
        <v>#VALUE!</v>
      </c>
    </row>
    <row r="10" customFormat="false" ht="15.75" hidden="false" customHeight="true" outlineLevel="0" collapsed="false">
      <c r="A10" s="19"/>
      <c r="B10" s="19"/>
      <c r="C10" s="19"/>
      <c r="D10" s="20" t="s">
        <v>21</v>
      </c>
      <c r="E10" s="21" t="s">
        <v>19</v>
      </c>
      <c r="F10" s="27" t="s">
        <v>22</v>
      </c>
      <c r="G10" s="27"/>
      <c r="H10" s="27"/>
      <c r="I10" s="23" t="n">
        <v>0</v>
      </c>
      <c r="J10" s="24" t="e">
        <f aca="false">I10/F10</f>
        <v>#VALUE!</v>
      </c>
    </row>
    <row r="11" customFormat="false" ht="18.75" hidden="false" customHeight="true" outlineLevel="0" collapsed="false">
      <c r="A11" s="13"/>
      <c r="B11" s="14" t="s">
        <v>23</v>
      </c>
      <c r="C11" s="14"/>
      <c r="D11" s="15"/>
      <c r="E11" s="16" t="s">
        <v>24</v>
      </c>
      <c r="F11" s="25" t="s">
        <v>25</v>
      </c>
      <c r="G11" s="25"/>
      <c r="H11" s="25"/>
      <c r="I11" s="26" t="n">
        <f aca="false">I12+I13</f>
        <v>101180.2</v>
      </c>
      <c r="J11" s="12" t="e">
        <f aca="false">I11/F11</f>
        <v>#VALUE!</v>
      </c>
    </row>
    <row r="12" customFormat="false" ht="17.1" hidden="false" customHeight="true" outlineLevel="0" collapsed="false">
      <c r="A12" s="19"/>
      <c r="B12" s="19"/>
      <c r="C12" s="19"/>
      <c r="D12" s="20" t="s">
        <v>26</v>
      </c>
      <c r="E12" s="21" t="s">
        <v>27</v>
      </c>
      <c r="F12" s="27" t="s">
        <v>28</v>
      </c>
      <c r="G12" s="27"/>
      <c r="H12" s="27"/>
      <c r="I12" s="23" t="n">
        <v>1983.93</v>
      </c>
      <c r="J12" s="24" t="e">
        <f aca="false">I12/F12</f>
        <v>#VALUE!</v>
      </c>
    </row>
    <row r="13" customFormat="false" ht="17.1" hidden="false" customHeight="true" outlineLevel="0" collapsed="false">
      <c r="A13" s="19"/>
      <c r="B13" s="19"/>
      <c r="C13" s="19"/>
      <c r="D13" s="20" t="s">
        <v>29</v>
      </c>
      <c r="E13" s="21" t="s">
        <v>30</v>
      </c>
      <c r="F13" s="27" t="s">
        <v>31</v>
      </c>
      <c r="G13" s="27"/>
      <c r="H13" s="27"/>
      <c r="I13" s="23" t="n">
        <v>99196.27</v>
      </c>
      <c r="J13" s="24" t="e">
        <f aca="false">I13/F13</f>
        <v>#VALUE!</v>
      </c>
    </row>
    <row r="14" customFormat="false" ht="17.1" hidden="false" customHeight="true" outlineLevel="0" collapsed="false">
      <c r="A14" s="8" t="s">
        <v>32</v>
      </c>
      <c r="B14" s="8"/>
      <c r="C14" s="8"/>
      <c r="D14" s="8"/>
      <c r="E14" s="9" t="s">
        <v>33</v>
      </c>
      <c r="F14" s="10" t="n">
        <f aca="false">F15</f>
        <v>5739.68</v>
      </c>
      <c r="G14" s="10"/>
      <c r="H14" s="10"/>
      <c r="I14" s="28" t="n">
        <f aca="false">I15</f>
        <v>5360.61</v>
      </c>
      <c r="J14" s="12" t="n">
        <f aca="false">I14/F14</f>
        <v>0.933956248431968</v>
      </c>
    </row>
    <row r="15" customFormat="false" ht="17.1" hidden="false" customHeight="true" outlineLevel="0" collapsed="false">
      <c r="A15" s="13"/>
      <c r="B15" s="14" t="s">
        <v>34</v>
      </c>
      <c r="C15" s="14"/>
      <c r="D15" s="15"/>
      <c r="E15" s="16" t="s">
        <v>35</v>
      </c>
      <c r="F15" s="17" t="n">
        <f aca="false">F16</f>
        <v>5739.68</v>
      </c>
      <c r="G15" s="17"/>
      <c r="H15" s="17"/>
      <c r="I15" s="18" t="n">
        <f aca="false">I16</f>
        <v>5360.61</v>
      </c>
      <c r="J15" s="12" t="n">
        <f aca="false">I15/F15</f>
        <v>0.933956248431968</v>
      </c>
    </row>
    <row r="16" customFormat="false" ht="48.75" hidden="false" customHeight="true" outlineLevel="0" collapsed="false">
      <c r="A16" s="19"/>
      <c r="B16" s="19"/>
      <c r="C16" s="19"/>
      <c r="D16" s="20" t="s">
        <v>36</v>
      </c>
      <c r="E16" s="21" t="s">
        <v>37</v>
      </c>
      <c r="F16" s="22" t="n">
        <v>5739.68</v>
      </c>
      <c r="G16" s="22"/>
      <c r="H16" s="22"/>
      <c r="I16" s="23" t="n">
        <v>5360.61</v>
      </c>
      <c r="J16" s="24" t="n">
        <f aca="false">I16/F16</f>
        <v>0.933956248431968</v>
      </c>
    </row>
    <row r="17" customFormat="false" ht="17.1" hidden="false" customHeight="true" outlineLevel="0" collapsed="false">
      <c r="A17" s="8" t="s">
        <v>38</v>
      </c>
      <c r="B17" s="8"/>
      <c r="C17" s="8"/>
      <c r="D17" s="8"/>
      <c r="E17" s="9" t="s">
        <v>39</v>
      </c>
      <c r="F17" s="10" t="e">
        <f aca="false">F18+F20+F22</f>
        <v>#VALUE!</v>
      </c>
      <c r="G17" s="10"/>
      <c r="H17" s="10"/>
      <c r="I17" s="28" t="n">
        <f aca="false">I18+I20+I22</f>
        <v>918290.5</v>
      </c>
      <c r="J17" s="12" t="e">
        <f aca="false">I17/F17</f>
        <v>#VALUE!</v>
      </c>
    </row>
    <row r="18" customFormat="false" ht="17.1" hidden="false" customHeight="true" outlineLevel="0" collapsed="false">
      <c r="A18" s="13"/>
      <c r="B18" s="14" t="s">
        <v>40</v>
      </c>
      <c r="C18" s="14"/>
      <c r="D18" s="15"/>
      <c r="E18" s="16" t="s">
        <v>41</v>
      </c>
      <c r="F18" s="17" t="n">
        <f aca="false">F19</f>
        <v>300000</v>
      </c>
      <c r="G18" s="17"/>
      <c r="H18" s="17"/>
      <c r="I18" s="18" t="n">
        <f aca="false">I19</f>
        <v>45636.98</v>
      </c>
      <c r="J18" s="12" t="n">
        <f aca="false">I18/F18</f>
        <v>0.152123266666667</v>
      </c>
    </row>
    <row r="19" customFormat="false" ht="17.1" hidden="false" customHeight="true" outlineLevel="0" collapsed="false">
      <c r="A19" s="19"/>
      <c r="B19" s="19"/>
      <c r="C19" s="19"/>
      <c r="D19" s="20" t="s">
        <v>42</v>
      </c>
      <c r="E19" s="21" t="s">
        <v>43</v>
      </c>
      <c r="F19" s="22" t="n">
        <v>300000</v>
      </c>
      <c r="G19" s="22"/>
      <c r="H19" s="22"/>
      <c r="I19" s="23" t="n">
        <v>45636.98</v>
      </c>
      <c r="J19" s="24" t="n">
        <f aca="false">I19/F19</f>
        <v>0.152123266666667</v>
      </c>
    </row>
    <row r="20" customFormat="false" ht="17.1" hidden="false" customHeight="true" outlineLevel="0" collapsed="false">
      <c r="A20" s="13"/>
      <c r="B20" s="14" t="s">
        <v>44</v>
      </c>
      <c r="C20" s="14"/>
      <c r="D20" s="15"/>
      <c r="E20" s="16" t="s">
        <v>45</v>
      </c>
      <c r="F20" s="17" t="str">
        <f aca="false">F21</f>
        <v>100 000,00</v>
      </c>
      <c r="G20" s="17"/>
      <c r="H20" s="17"/>
      <c r="I20" s="18" t="n">
        <f aca="false">I21</f>
        <v>0</v>
      </c>
      <c r="J20" s="12" t="e">
        <f aca="false">I20/F20</f>
        <v>#VALUE!</v>
      </c>
    </row>
    <row r="21" customFormat="false" ht="35.25" hidden="false" customHeight="true" outlineLevel="0" collapsed="false">
      <c r="A21" s="19"/>
      <c r="B21" s="19"/>
      <c r="C21" s="19"/>
      <c r="D21" s="20" t="s">
        <v>46</v>
      </c>
      <c r="E21" s="21" t="s">
        <v>47</v>
      </c>
      <c r="F21" s="27" t="s">
        <v>48</v>
      </c>
      <c r="G21" s="27"/>
      <c r="H21" s="27"/>
      <c r="I21" s="23" t="n">
        <v>0</v>
      </c>
      <c r="J21" s="24" t="e">
        <f aca="false">I21/F21</f>
        <v>#VALUE!</v>
      </c>
    </row>
    <row r="22" customFormat="false" ht="17.1" hidden="false" customHeight="true" outlineLevel="0" collapsed="false">
      <c r="A22" s="13"/>
      <c r="B22" s="14" t="s">
        <v>49</v>
      </c>
      <c r="C22" s="14"/>
      <c r="D22" s="15"/>
      <c r="E22" s="16" t="s">
        <v>50</v>
      </c>
      <c r="F22" s="17" t="e">
        <f aca="false">F23+F24+F25+F26</f>
        <v>#VALUE!</v>
      </c>
      <c r="G22" s="17"/>
      <c r="H22" s="17"/>
      <c r="I22" s="18" t="n">
        <f aca="false">I23+I24+I25+I26</f>
        <v>872653.52</v>
      </c>
      <c r="J22" s="12" t="e">
        <f aca="false">I22/F22</f>
        <v>#VALUE!</v>
      </c>
    </row>
    <row r="23" customFormat="false" ht="17.1" hidden="false" customHeight="true" outlineLevel="0" collapsed="false">
      <c r="A23" s="19"/>
      <c r="B23" s="19"/>
      <c r="C23" s="19"/>
      <c r="D23" s="20" t="s">
        <v>26</v>
      </c>
      <c r="E23" s="21" t="s">
        <v>27</v>
      </c>
      <c r="F23" s="27" t="s">
        <v>51</v>
      </c>
      <c r="G23" s="27"/>
      <c r="H23" s="27"/>
      <c r="I23" s="23" t="n">
        <v>7773.6</v>
      </c>
      <c r="J23" s="24" t="e">
        <f aca="false">I23/F23</f>
        <v>#VALUE!</v>
      </c>
    </row>
    <row r="24" customFormat="false" ht="17.1" hidden="false" customHeight="true" outlineLevel="0" collapsed="false">
      <c r="A24" s="19"/>
      <c r="B24" s="19"/>
      <c r="C24" s="19"/>
      <c r="D24" s="20" t="s">
        <v>52</v>
      </c>
      <c r="E24" s="21" t="s">
        <v>53</v>
      </c>
      <c r="F24" s="27" t="s">
        <v>54</v>
      </c>
      <c r="G24" s="27"/>
      <c r="H24" s="27"/>
      <c r="I24" s="23" t="n">
        <v>20000</v>
      </c>
      <c r="J24" s="24" t="e">
        <f aca="false">I24/F24</f>
        <v>#VALUE!</v>
      </c>
    </row>
    <row r="25" customFormat="false" ht="17.1" hidden="false" customHeight="true" outlineLevel="0" collapsed="false">
      <c r="A25" s="19"/>
      <c r="B25" s="19"/>
      <c r="C25" s="19"/>
      <c r="D25" s="20" t="s">
        <v>42</v>
      </c>
      <c r="E25" s="21" t="s">
        <v>43</v>
      </c>
      <c r="F25" s="27" t="s">
        <v>55</v>
      </c>
      <c r="G25" s="27"/>
      <c r="H25" s="27"/>
      <c r="I25" s="23" t="n">
        <v>15000</v>
      </c>
      <c r="J25" s="24" t="e">
        <f aca="false">I25/F25</f>
        <v>#VALUE!</v>
      </c>
    </row>
    <row r="26" customFormat="false" ht="17.1" hidden="false" customHeight="true" outlineLevel="0" collapsed="false">
      <c r="A26" s="19"/>
      <c r="B26" s="19"/>
      <c r="C26" s="19"/>
      <c r="D26" s="20" t="s">
        <v>56</v>
      </c>
      <c r="E26" s="21" t="s">
        <v>19</v>
      </c>
      <c r="F26" s="27" t="s">
        <v>57</v>
      </c>
      <c r="G26" s="27"/>
      <c r="H26" s="27"/>
      <c r="I26" s="23" t="n">
        <v>829879.92</v>
      </c>
      <c r="J26" s="24" t="e">
        <f aca="false">I26/F26</f>
        <v>#VALUE!</v>
      </c>
    </row>
    <row r="27" customFormat="false" ht="17.1" hidden="false" customHeight="true" outlineLevel="0" collapsed="false">
      <c r="A27" s="8" t="s">
        <v>58</v>
      </c>
      <c r="B27" s="8"/>
      <c r="C27" s="8"/>
      <c r="D27" s="8"/>
      <c r="E27" s="9" t="s">
        <v>59</v>
      </c>
      <c r="F27" s="10" t="e">
        <f aca="false">F28</f>
        <v>#VALUE!</v>
      </c>
      <c r="G27" s="10"/>
      <c r="H27" s="10"/>
      <c r="I27" s="28" t="n">
        <f aca="false">I28</f>
        <v>244032</v>
      </c>
      <c r="J27" s="12" t="e">
        <f aca="false">I27/F27</f>
        <v>#VALUE!</v>
      </c>
    </row>
    <row r="28" customFormat="false" ht="17.1" hidden="false" customHeight="true" outlineLevel="0" collapsed="false">
      <c r="A28" s="13"/>
      <c r="B28" s="14" t="s">
        <v>60</v>
      </c>
      <c r="C28" s="14"/>
      <c r="D28" s="15"/>
      <c r="E28" s="16" t="s">
        <v>24</v>
      </c>
      <c r="F28" s="17" t="e">
        <f aca="false">F29+F30+F31+F32+F33+F34+F35+F36+F37</f>
        <v>#VALUE!</v>
      </c>
      <c r="G28" s="17"/>
      <c r="H28" s="17"/>
      <c r="I28" s="18" t="n">
        <f aca="false">I29++I30+I31+I32+I33+I34+I35+I36+I37</f>
        <v>244032</v>
      </c>
      <c r="J28" s="12" t="e">
        <f aca="false">I28/F28</f>
        <v>#VALUE!</v>
      </c>
    </row>
    <row r="29" customFormat="false" ht="17.1" hidden="false" customHeight="true" outlineLevel="0" collapsed="false">
      <c r="A29" s="19"/>
      <c r="B29" s="19"/>
      <c r="C29" s="19"/>
      <c r="D29" s="20" t="s">
        <v>61</v>
      </c>
      <c r="E29" s="21" t="s">
        <v>62</v>
      </c>
      <c r="F29" s="27" t="s">
        <v>63</v>
      </c>
      <c r="G29" s="27"/>
      <c r="H29" s="27"/>
      <c r="I29" s="23" t="n">
        <v>0</v>
      </c>
      <c r="J29" s="24" t="e">
        <f aca="false">I29/F29</f>
        <v>#VALUE!</v>
      </c>
    </row>
    <row r="30" customFormat="false" ht="17.1" hidden="false" customHeight="true" outlineLevel="0" collapsed="false">
      <c r="A30" s="19"/>
      <c r="B30" s="19"/>
      <c r="C30" s="19"/>
      <c r="D30" s="20" t="s">
        <v>64</v>
      </c>
      <c r="E30" s="21" t="s">
        <v>62</v>
      </c>
      <c r="F30" s="27" t="s">
        <v>65</v>
      </c>
      <c r="G30" s="27"/>
      <c r="H30" s="27"/>
      <c r="I30" s="23" t="n">
        <v>0</v>
      </c>
      <c r="J30" s="24" t="e">
        <f aca="false">I30/F30</f>
        <v>#VALUE!</v>
      </c>
    </row>
    <row r="31" customFormat="false" ht="17.1" hidden="false" customHeight="true" outlineLevel="0" collapsed="false">
      <c r="A31" s="19"/>
      <c r="B31" s="19"/>
      <c r="C31" s="19"/>
      <c r="D31" s="20" t="s">
        <v>66</v>
      </c>
      <c r="E31" s="21" t="s">
        <v>27</v>
      </c>
      <c r="F31" s="27" t="s">
        <v>67</v>
      </c>
      <c r="G31" s="27"/>
      <c r="H31" s="27"/>
      <c r="I31" s="23" t="n">
        <v>0</v>
      </c>
      <c r="J31" s="24" t="e">
        <f aca="false">I31/F31</f>
        <v>#VALUE!</v>
      </c>
    </row>
    <row r="32" customFormat="false" ht="17.1" hidden="false" customHeight="true" outlineLevel="0" collapsed="false">
      <c r="A32" s="19"/>
      <c r="B32" s="19"/>
      <c r="C32" s="19"/>
      <c r="D32" s="20" t="s">
        <v>68</v>
      </c>
      <c r="E32" s="21" t="s">
        <v>27</v>
      </c>
      <c r="F32" s="27" t="s">
        <v>69</v>
      </c>
      <c r="G32" s="27"/>
      <c r="H32" s="27"/>
      <c r="I32" s="23" t="n">
        <v>0</v>
      </c>
      <c r="J32" s="24" t="e">
        <f aca="false">I32/F32</f>
        <v>#VALUE!</v>
      </c>
    </row>
    <row r="33" customFormat="false" ht="17.1" hidden="false" customHeight="true" outlineLevel="0" collapsed="false">
      <c r="A33" s="19"/>
      <c r="B33" s="19"/>
      <c r="C33" s="19"/>
      <c r="D33" s="20" t="s">
        <v>70</v>
      </c>
      <c r="E33" s="21" t="s">
        <v>43</v>
      </c>
      <c r="F33" s="27" t="s">
        <v>71</v>
      </c>
      <c r="G33" s="27"/>
      <c r="H33" s="27"/>
      <c r="I33" s="23" t="n">
        <v>9594</v>
      </c>
      <c r="J33" s="24" t="e">
        <f aca="false">I33/F33</f>
        <v>#VALUE!</v>
      </c>
    </row>
    <row r="34" customFormat="false" ht="17.1" hidden="false" customHeight="true" outlineLevel="0" collapsed="false">
      <c r="A34" s="19"/>
      <c r="B34" s="19"/>
      <c r="C34" s="19"/>
      <c r="D34" s="20" t="s">
        <v>72</v>
      </c>
      <c r="E34" s="21" t="s">
        <v>43</v>
      </c>
      <c r="F34" s="27" t="s">
        <v>73</v>
      </c>
      <c r="G34" s="27"/>
      <c r="H34" s="27"/>
      <c r="I34" s="23" t="n">
        <v>3198</v>
      </c>
      <c r="J34" s="24" t="e">
        <f aca="false">I34/F34</f>
        <v>#VALUE!</v>
      </c>
    </row>
    <row r="35" customFormat="false" ht="17.1" hidden="false" customHeight="true" outlineLevel="0" collapsed="false">
      <c r="A35" s="19"/>
      <c r="B35" s="19"/>
      <c r="C35" s="19"/>
      <c r="D35" s="20" t="s">
        <v>56</v>
      </c>
      <c r="E35" s="21" t="s">
        <v>19</v>
      </c>
      <c r="F35" s="27" t="s">
        <v>74</v>
      </c>
      <c r="G35" s="27"/>
      <c r="H35" s="27"/>
      <c r="I35" s="23" t="n">
        <v>0</v>
      </c>
      <c r="J35" s="24" t="e">
        <f aca="false">I35/F35</f>
        <v>#VALUE!</v>
      </c>
    </row>
    <row r="36" customFormat="false" ht="17.1" hidden="false" customHeight="true" outlineLevel="0" collapsed="false">
      <c r="A36" s="19"/>
      <c r="B36" s="19"/>
      <c r="C36" s="19"/>
      <c r="D36" s="20" t="s">
        <v>18</v>
      </c>
      <c r="E36" s="21" t="s">
        <v>19</v>
      </c>
      <c r="F36" s="27" t="s">
        <v>75</v>
      </c>
      <c r="G36" s="27"/>
      <c r="H36" s="27"/>
      <c r="I36" s="23" t="n">
        <v>173430</v>
      </c>
      <c r="J36" s="24" t="e">
        <f aca="false">I36/F36</f>
        <v>#VALUE!</v>
      </c>
    </row>
    <row r="37" customFormat="false" ht="17.1" hidden="false" customHeight="true" outlineLevel="0" collapsed="false">
      <c r="A37" s="19"/>
      <c r="B37" s="19"/>
      <c r="C37" s="19"/>
      <c r="D37" s="20" t="s">
        <v>21</v>
      </c>
      <c r="E37" s="21" t="s">
        <v>19</v>
      </c>
      <c r="F37" s="27" t="s">
        <v>76</v>
      </c>
      <c r="G37" s="27"/>
      <c r="H37" s="27"/>
      <c r="I37" s="23" t="n">
        <v>57810</v>
      </c>
      <c r="J37" s="24" t="e">
        <f aca="false">I37/F37</f>
        <v>#VALUE!</v>
      </c>
    </row>
    <row r="38" customFormat="false" ht="17.1" hidden="false" customHeight="true" outlineLevel="0" collapsed="false">
      <c r="A38" s="8" t="s">
        <v>77</v>
      </c>
      <c r="B38" s="8"/>
      <c r="C38" s="8"/>
      <c r="D38" s="8"/>
      <c r="E38" s="9" t="s">
        <v>78</v>
      </c>
      <c r="F38" s="29" t="e">
        <f aca="false">F39</f>
        <v>#VALUE!</v>
      </c>
      <c r="G38" s="29"/>
      <c r="H38" s="29"/>
      <c r="I38" s="28" t="n">
        <f aca="false">I39</f>
        <v>284552.77</v>
      </c>
      <c r="J38" s="12" t="e">
        <f aca="false">I38/F38</f>
        <v>#VALUE!</v>
      </c>
    </row>
    <row r="39" customFormat="false" ht="17.1" hidden="false" customHeight="true" outlineLevel="0" collapsed="false">
      <c r="A39" s="13"/>
      <c r="B39" s="14" t="s">
        <v>79</v>
      </c>
      <c r="C39" s="14"/>
      <c r="D39" s="15"/>
      <c r="E39" s="16" t="s">
        <v>80</v>
      </c>
      <c r="F39" s="30" t="e">
        <f aca="false">F40+F41+F42+F43+F44+F45+F46</f>
        <v>#VALUE!</v>
      </c>
      <c r="G39" s="30"/>
      <c r="H39" s="30"/>
      <c r="I39" s="18" t="n">
        <f aca="false">I40+I41+I42+I43+I44+I45+I46</f>
        <v>284552.77</v>
      </c>
      <c r="J39" s="12" t="e">
        <f aca="false">I39/F39</f>
        <v>#VALUE!</v>
      </c>
    </row>
    <row r="40" customFormat="false" ht="17.1" hidden="false" customHeight="true" outlineLevel="0" collapsed="false">
      <c r="A40" s="19"/>
      <c r="B40" s="19"/>
      <c r="C40" s="19"/>
      <c r="D40" s="20" t="s">
        <v>26</v>
      </c>
      <c r="E40" s="21" t="s">
        <v>27</v>
      </c>
      <c r="F40" s="27" t="s">
        <v>81</v>
      </c>
      <c r="G40" s="27"/>
      <c r="H40" s="27"/>
      <c r="I40" s="23" t="n">
        <v>0</v>
      </c>
      <c r="J40" s="24" t="e">
        <f aca="false">I40/F40</f>
        <v>#VALUE!</v>
      </c>
    </row>
    <row r="41" customFormat="false" ht="17.1" hidden="false" customHeight="true" outlineLevel="0" collapsed="false">
      <c r="A41" s="19"/>
      <c r="B41" s="19"/>
      <c r="C41" s="19"/>
      <c r="D41" s="20" t="s">
        <v>82</v>
      </c>
      <c r="E41" s="21" t="s">
        <v>83</v>
      </c>
      <c r="F41" s="27" t="s">
        <v>84</v>
      </c>
      <c r="G41" s="27"/>
      <c r="H41" s="27"/>
      <c r="I41" s="23" t="n">
        <v>36778.13</v>
      </c>
      <c r="J41" s="24" t="e">
        <f aca="false">I41/F41</f>
        <v>#VALUE!</v>
      </c>
    </row>
    <row r="42" customFormat="false" ht="17.1" hidden="false" customHeight="true" outlineLevel="0" collapsed="false">
      <c r="A42" s="19"/>
      <c r="B42" s="19"/>
      <c r="C42" s="19"/>
      <c r="D42" s="20" t="s">
        <v>52</v>
      </c>
      <c r="E42" s="21" t="s">
        <v>53</v>
      </c>
      <c r="F42" s="27" t="s">
        <v>85</v>
      </c>
      <c r="G42" s="27"/>
      <c r="H42" s="27"/>
      <c r="I42" s="23" t="n">
        <v>0</v>
      </c>
      <c r="J42" s="24" t="e">
        <f aca="false">I42/F42</f>
        <v>#VALUE!</v>
      </c>
    </row>
    <row r="43" customFormat="false" ht="17.1" hidden="false" customHeight="true" outlineLevel="0" collapsed="false">
      <c r="A43" s="19"/>
      <c r="B43" s="19"/>
      <c r="C43" s="19"/>
      <c r="D43" s="20" t="s">
        <v>42</v>
      </c>
      <c r="E43" s="21" t="s">
        <v>43</v>
      </c>
      <c r="F43" s="27" t="s">
        <v>86</v>
      </c>
      <c r="G43" s="27"/>
      <c r="H43" s="27"/>
      <c r="I43" s="23" t="n">
        <v>124992.44</v>
      </c>
      <c r="J43" s="24" t="e">
        <f aca="false">I43/F43</f>
        <v>#VALUE!</v>
      </c>
    </row>
    <row r="44" customFormat="false" ht="26.25" hidden="false" customHeight="true" outlineLevel="0" collapsed="false">
      <c r="A44" s="19"/>
      <c r="B44" s="19"/>
      <c r="C44" s="19"/>
      <c r="D44" s="20" t="s">
        <v>87</v>
      </c>
      <c r="E44" s="21" t="s">
        <v>88</v>
      </c>
      <c r="F44" s="27" t="s">
        <v>63</v>
      </c>
      <c r="G44" s="27"/>
      <c r="H44" s="27"/>
      <c r="I44" s="23" t="n">
        <v>7782.2</v>
      </c>
      <c r="J44" s="24" t="e">
        <f aca="false">I44/F44</f>
        <v>#VALUE!</v>
      </c>
    </row>
    <row r="45" customFormat="false" ht="16.5" hidden="false" customHeight="true" outlineLevel="0" collapsed="false">
      <c r="A45" s="19"/>
      <c r="B45" s="19"/>
      <c r="C45" s="19"/>
      <c r="D45" s="20" t="s">
        <v>89</v>
      </c>
      <c r="E45" s="21" t="s">
        <v>90</v>
      </c>
      <c r="F45" s="27" t="s">
        <v>85</v>
      </c>
      <c r="G45" s="27"/>
      <c r="H45" s="27"/>
      <c r="I45" s="23" t="n">
        <v>0</v>
      </c>
      <c r="J45" s="24" t="e">
        <f aca="false">I45/F45</f>
        <v>#VALUE!</v>
      </c>
    </row>
    <row r="46" customFormat="false" ht="18.75" hidden="false" customHeight="true" outlineLevel="0" collapsed="false">
      <c r="A46" s="19"/>
      <c r="B46" s="19"/>
      <c r="C46" s="19"/>
      <c r="D46" s="20" t="s">
        <v>91</v>
      </c>
      <c r="E46" s="21" t="s">
        <v>92</v>
      </c>
      <c r="F46" s="27" t="s">
        <v>93</v>
      </c>
      <c r="G46" s="27"/>
      <c r="H46" s="27"/>
      <c r="I46" s="23" t="n">
        <v>115000</v>
      </c>
      <c r="J46" s="24" t="e">
        <f aca="false">I46/F46</f>
        <v>#VALUE!</v>
      </c>
    </row>
    <row r="47" customFormat="false" ht="17.1" hidden="false" customHeight="true" outlineLevel="0" collapsed="false">
      <c r="A47" s="8" t="s">
        <v>94</v>
      </c>
      <c r="B47" s="8"/>
      <c r="C47" s="8"/>
      <c r="D47" s="8"/>
      <c r="E47" s="9" t="s">
        <v>95</v>
      </c>
      <c r="F47" s="10" t="e">
        <f aca="false">F48+F51</f>
        <v>#VALUE!</v>
      </c>
      <c r="G47" s="10"/>
      <c r="H47" s="10"/>
      <c r="I47" s="28" t="n">
        <f aca="false">I48+I51</f>
        <v>54903.4</v>
      </c>
      <c r="J47" s="12" t="e">
        <f aca="false">I47/F47</f>
        <v>#VALUE!</v>
      </c>
    </row>
    <row r="48" customFormat="false" ht="17.1" hidden="false" customHeight="true" outlineLevel="0" collapsed="false">
      <c r="A48" s="13"/>
      <c r="B48" s="14" t="s">
        <v>96</v>
      </c>
      <c r="C48" s="14"/>
      <c r="D48" s="15"/>
      <c r="E48" s="16" t="s">
        <v>97</v>
      </c>
      <c r="F48" s="17" t="e">
        <f aca="false">F49+F50</f>
        <v>#VALUE!</v>
      </c>
      <c r="G48" s="17"/>
      <c r="H48" s="17"/>
      <c r="I48" s="18" t="n">
        <f aca="false">I49+I50</f>
        <v>54903.4</v>
      </c>
      <c r="J48" s="12" t="e">
        <f aca="false">I48/F48</f>
        <v>#VALUE!</v>
      </c>
    </row>
    <row r="49" customFormat="false" ht="17.1" hidden="false" customHeight="true" outlineLevel="0" collapsed="false">
      <c r="A49" s="19"/>
      <c r="B49" s="19"/>
      <c r="C49" s="19"/>
      <c r="D49" s="20" t="s">
        <v>98</v>
      </c>
      <c r="E49" s="21" t="s">
        <v>62</v>
      </c>
      <c r="F49" s="27" t="s">
        <v>99</v>
      </c>
      <c r="G49" s="27"/>
      <c r="H49" s="27"/>
      <c r="I49" s="23" t="n">
        <v>46400</v>
      </c>
      <c r="J49" s="24" t="e">
        <f aca="false">I49/F49</f>
        <v>#VALUE!</v>
      </c>
    </row>
    <row r="50" customFormat="false" ht="17.1" hidden="false" customHeight="true" outlineLevel="0" collapsed="false">
      <c r="A50" s="19"/>
      <c r="B50" s="19"/>
      <c r="C50" s="19"/>
      <c r="D50" s="20" t="s">
        <v>42</v>
      </c>
      <c r="E50" s="21" t="s">
        <v>43</v>
      </c>
      <c r="F50" s="31" t="s">
        <v>100</v>
      </c>
      <c r="G50" s="31"/>
      <c r="H50" s="31"/>
      <c r="I50" s="23" t="n">
        <v>8503.4</v>
      </c>
      <c r="J50" s="24" t="e">
        <f aca="false">I50/F50</f>
        <v>#VALUE!</v>
      </c>
    </row>
    <row r="51" customFormat="false" ht="17.1" hidden="false" customHeight="true" outlineLevel="0" collapsed="false">
      <c r="A51" s="19"/>
      <c r="B51" s="14" t="s">
        <v>101</v>
      </c>
      <c r="C51" s="14"/>
      <c r="D51" s="15"/>
      <c r="E51" s="16" t="s">
        <v>102</v>
      </c>
      <c r="F51" s="25" t="s">
        <v>103</v>
      </c>
      <c r="G51" s="25"/>
      <c r="H51" s="25"/>
      <c r="I51" s="18" t="n">
        <v>0</v>
      </c>
      <c r="J51" s="12" t="e">
        <f aca="false">I51/F51</f>
        <v>#VALUE!</v>
      </c>
    </row>
    <row r="52" customFormat="false" ht="17.1" hidden="false" customHeight="true" outlineLevel="0" collapsed="false">
      <c r="A52" s="19"/>
      <c r="B52" s="19"/>
      <c r="C52" s="19"/>
      <c r="D52" s="20" t="s">
        <v>42</v>
      </c>
      <c r="E52" s="21" t="s">
        <v>43</v>
      </c>
      <c r="F52" s="27" t="s">
        <v>103</v>
      </c>
      <c r="G52" s="27"/>
      <c r="H52" s="27"/>
      <c r="I52" s="23" t="n">
        <v>0</v>
      </c>
      <c r="J52" s="24" t="e">
        <f aca="false">I52/F52</f>
        <v>#VALUE!</v>
      </c>
    </row>
    <row r="53" customFormat="false" ht="17.1" hidden="false" customHeight="true" outlineLevel="0" collapsed="false">
      <c r="A53" s="8" t="s">
        <v>104</v>
      </c>
      <c r="B53" s="8"/>
      <c r="C53" s="8"/>
      <c r="D53" s="8"/>
      <c r="E53" s="9" t="s">
        <v>105</v>
      </c>
      <c r="F53" s="32" t="e">
        <f aca="false">F54</f>
        <v>#VALUE!</v>
      </c>
      <c r="G53" s="32"/>
      <c r="H53" s="32"/>
      <c r="I53" s="28" t="n">
        <f aca="false">I54</f>
        <v>66958.69</v>
      </c>
      <c r="J53" s="12" t="e">
        <f aca="false">I53/F53</f>
        <v>#VALUE!</v>
      </c>
    </row>
    <row r="54" customFormat="false" ht="17.1" hidden="false" customHeight="true" outlineLevel="0" collapsed="false">
      <c r="A54" s="13"/>
      <c r="B54" s="14" t="s">
        <v>106</v>
      </c>
      <c r="C54" s="14"/>
      <c r="D54" s="15"/>
      <c r="E54" s="16" t="s">
        <v>24</v>
      </c>
      <c r="F54" s="17" t="e">
        <f aca="false">F55+F56+F57+F58+F59+F60+F61+F62+F63+F64+F65+F66+F67+F68</f>
        <v>#VALUE!</v>
      </c>
      <c r="G54" s="17"/>
      <c r="H54" s="17"/>
      <c r="I54" s="18" t="n">
        <f aca="false">SUM(I55:I68)</f>
        <v>66958.69</v>
      </c>
      <c r="J54" s="12" t="e">
        <f aca="false">I54/F54</f>
        <v>#VALUE!</v>
      </c>
    </row>
    <row r="55" customFormat="false" ht="17.1" hidden="false" customHeight="true" outlineLevel="0" collapsed="false">
      <c r="A55" s="19"/>
      <c r="B55" s="19"/>
      <c r="C55" s="19"/>
      <c r="D55" s="20" t="s">
        <v>107</v>
      </c>
      <c r="E55" s="21" t="s">
        <v>108</v>
      </c>
      <c r="F55" s="27" t="s">
        <v>109</v>
      </c>
      <c r="G55" s="27"/>
      <c r="H55" s="27"/>
      <c r="I55" s="23" t="n">
        <v>17467.48</v>
      </c>
      <c r="J55" s="24" t="e">
        <f aca="false">I55/F55</f>
        <v>#VALUE!</v>
      </c>
    </row>
    <row r="56" customFormat="false" ht="17.1" hidden="false" customHeight="true" outlineLevel="0" collapsed="false">
      <c r="A56" s="19"/>
      <c r="B56" s="19"/>
      <c r="C56" s="19"/>
      <c r="D56" s="20" t="s">
        <v>110</v>
      </c>
      <c r="E56" s="21" t="s">
        <v>108</v>
      </c>
      <c r="F56" s="27" t="s">
        <v>111</v>
      </c>
      <c r="G56" s="27"/>
      <c r="H56" s="27"/>
      <c r="I56" s="23" t="n">
        <v>3082.52</v>
      </c>
      <c r="J56" s="24" t="e">
        <f aca="false">I56/F56</f>
        <v>#VALUE!</v>
      </c>
    </row>
    <row r="57" customFormat="false" ht="17.1" hidden="false" customHeight="true" outlineLevel="0" collapsed="false">
      <c r="A57" s="19"/>
      <c r="B57" s="19"/>
      <c r="C57" s="19"/>
      <c r="D57" s="20" t="s">
        <v>112</v>
      </c>
      <c r="E57" s="21" t="s">
        <v>113</v>
      </c>
      <c r="F57" s="27" t="s">
        <v>114</v>
      </c>
      <c r="G57" s="27"/>
      <c r="H57" s="27"/>
      <c r="I57" s="23" t="n">
        <v>3002.77</v>
      </c>
      <c r="J57" s="24" t="e">
        <f aca="false">I57/F57</f>
        <v>#VALUE!</v>
      </c>
    </row>
    <row r="58" customFormat="false" ht="17.1" hidden="false" customHeight="true" outlineLevel="0" collapsed="false">
      <c r="A58" s="19"/>
      <c r="B58" s="19"/>
      <c r="C58" s="19"/>
      <c r="D58" s="20" t="s">
        <v>115</v>
      </c>
      <c r="E58" s="21" t="s">
        <v>113</v>
      </c>
      <c r="F58" s="27" t="s">
        <v>116</v>
      </c>
      <c r="G58" s="27"/>
      <c r="H58" s="27"/>
      <c r="I58" s="23" t="n">
        <v>529.91</v>
      </c>
      <c r="J58" s="24" t="e">
        <f aca="false">I58/F58</f>
        <v>#VALUE!</v>
      </c>
    </row>
    <row r="59" customFormat="false" ht="17.1" hidden="false" customHeight="true" outlineLevel="0" collapsed="false">
      <c r="A59" s="19"/>
      <c r="B59" s="19"/>
      <c r="C59" s="19"/>
      <c r="D59" s="20" t="s">
        <v>117</v>
      </c>
      <c r="E59" s="21" t="s">
        <v>118</v>
      </c>
      <c r="F59" s="27" t="s">
        <v>119</v>
      </c>
      <c r="G59" s="27"/>
      <c r="H59" s="27"/>
      <c r="I59" s="23" t="n">
        <v>427.9</v>
      </c>
      <c r="J59" s="24" t="e">
        <f aca="false">I59/F59</f>
        <v>#VALUE!</v>
      </c>
    </row>
    <row r="60" customFormat="false" ht="17.1" hidden="false" customHeight="true" outlineLevel="0" collapsed="false">
      <c r="A60" s="19"/>
      <c r="B60" s="19"/>
      <c r="C60" s="19"/>
      <c r="D60" s="20" t="s">
        <v>120</v>
      </c>
      <c r="E60" s="21" t="s">
        <v>118</v>
      </c>
      <c r="F60" s="27" t="s">
        <v>121</v>
      </c>
      <c r="G60" s="27"/>
      <c r="H60" s="27"/>
      <c r="I60" s="23" t="n">
        <v>75.51</v>
      </c>
      <c r="J60" s="24" t="e">
        <f aca="false">I60/F60</f>
        <v>#VALUE!</v>
      </c>
    </row>
    <row r="61" customFormat="false" ht="17.1" hidden="false" customHeight="true" outlineLevel="0" collapsed="false">
      <c r="A61" s="19"/>
      <c r="B61" s="19"/>
      <c r="C61" s="19"/>
      <c r="D61" s="20" t="s">
        <v>61</v>
      </c>
      <c r="E61" s="21" t="s">
        <v>62</v>
      </c>
      <c r="F61" s="27" t="s">
        <v>122</v>
      </c>
      <c r="G61" s="27"/>
      <c r="H61" s="27"/>
      <c r="I61" s="23" t="n">
        <v>248.37</v>
      </c>
      <c r="J61" s="24" t="e">
        <f aca="false">I61/F61</f>
        <v>#VALUE!</v>
      </c>
    </row>
    <row r="62" customFormat="false" ht="17.1" hidden="false" customHeight="true" outlineLevel="0" collapsed="false">
      <c r="A62" s="19"/>
      <c r="B62" s="19"/>
      <c r="C62" s="19"/>
      <c r="D62" s="20" t="s">
        <v>64</v>
      </c>
      <c r="E62" s="21" t="s">
        <v>62</v>
      </c>
      <c r="F62" s="27" t="s">
        <v>123</v>
      </c>
      <c r="G62" s="27"/>
      <c r="H62" s="27"/>
      <c r="I62" s="23" t="n">
        <v>43.83</v>
      </c>
      <c r="J62" s="24" t="e">
        <f aca="false">I62/F62</f>
        <v>#VALUE!</v>
      </c>
    </row>
    <row r="63" customFormat="false" ht="17.1" hidden="false" customHeight="true" outlineLevel="0" collapsed="false">
      <c r="A63" s="19"/>
      <c r="B63" s="19"/>
      <c r="C63" s="19"/>
      <c r="D63" s="20" t="s">
        <v>66</v>
      </c>
      <c r="E63" s="21" t="s">
        <v>27</v>
      </c>
      <c r="F63" s="27" t="s">
        <v>124</v>
      </c>
      <c r="G63" s="27"/>
      <c r="H63" s="27"/>
      <c r="I63" s="23" t="n">
        <v>5931.35</v>
      </c>
      <c r="J63" s="24" t="e">
        <f aca="false">I63/F63</f>
        <v>#VALUE!</v>
      </c>
    </row>
    <row r="64" customFormat="false" ht="17.1" hidden="false" customHeight="true" outlineLevel="0" collapsed="false">
      <c r="A64" s="19"/>
      <c r="B64" s="19"/>
      <c r="C64" s="19"/>
      <c r="D64" s="20" t="s">
        <v>68</v>
      </c>
      <c r="E64" s="21" t="s">
        <v>27</v>
      </c>
      <c r="F64" s="27" t="s">
        <v>125</v>
      </c>
      <c r="G64" s="27"/>
      <c r="H64" s="27"/>
      <c r="I64" s="23" t="n">
        <v>1046.71</v>
      </c>
      <c r="J64" s="24" t="e">
        <f aca="false">I64/F64</f>
        <v>#VALUE!</v>
      </c>
    </row>
    <row r="65" customFormat="false" ht="17.1" hidden="false" customHeight="true" outlineLevel="0" collapsed="false">
      <c r="A65" s="19"/>
      <c r="B65" s="19"/>
      <c r="C65" s="19"/>
      <c r="D65" s="20" t="s">
        <v>70</v>
      </c>
      <c r="E65" s="21" t="s">
        <v>43</v>
      </c>
      <c r="F65" s="27" t="s">
        <v>126</v>
      </c>
      <c r="G65" s="27"/>
      <c r="H65" s="27"/>
      <c r="I65" s="23" t="n">
        <v>6992.81</v>
      </c>
      <c r="J65" s="24" t="e">
        <f aca="false">I65/F65</f>
        <v>#VALUE!</v>
      </c>
    </row>
    <row r="66" customFormat="false" ht="17.1" hidden="false" customHeight="true" outlineLevel="0" collapsed="false">
      <c r="A66" s="19"/>
      <c r="B66" s="19"/>
      <c r="C66" s="19"/>
      <c r="D66" s="20" t="s">
        <v>72</v>
      </c>
      <c r="E66" s="21" t="s">
        <v>43</v>
      </c>
      <c r="F66" s="27" t="s">
        <v>127</v>
      </c>
      <c r="G66" s="27"/>
      <c r="H66" s="27"/>
      <c r="I66" s="23" t="n">
        <v>1234.03</v>
      </c>
      <c r="J66" s="24" t="e">
        <f aca="false">I66/F66</f>
        <v>#VALUE!</v>
      </c>
    </row>
    <row r="67" customFormat="false" ht="17.1" hidden="false" customHeight="true" outlineLevel="0" collapsed="false">
      <c r="A67" s="19"/>
      <c r="B67" s="19"/>
      <c r="C67" s="19"/>
      <c r="D67" s="20" t="s">
        <v>128</v>
      </c>
      <c r="E67" s="21" t="s">
        <v>129</v>
      </c>
      <c r="F67" s="27" t="s">
        <v>130</v>
      </c>
      <c r="G67" s="27"/>
      <c r="H67" s="27"/>
      <c r="I67" s="23" t="n">
        <v>22844.2</v>
      </c>
      <c r="J67" s="24" t="e">
        <f aca="false">I67/F67</f>
        <v>#VALUE!</v>
      </c>
    </row>
    <row r="68" customFormat="false" ht="17.1" hidden="false" customHeight="true" outlineLevel="0" collapsed="false">
      <c r="A68" s="19"/>
      <c r="B68" s="19"/>
      <c r="C68" s="19"/>
      <c r="D68" s="20" t="s">
        <v>131</v>
      </c>
      <c r="E68" s="21" t="s">
        <v>129</v>
      </c>
      <c r="F68" s="27" t="s">
        <v>132</v>
      </c>
      <c r="G68" s="27"/>
      <c r="H68" s="27"/>
      <c r="I68" s="23" t="n">
        <v>4031.3</v>
      </c>
      <c r="J68" s="24" t="e">
        <f aca="false">I68/F68</f>
        <v>#VALUE!</v>
      </c>
    </row>
    <row r="69" customFormat="false" ht="17.1" hidden="false" customHeight="true" outlineLevel="0" collapsed="false">
      <c r="A69" s="8" t="s">
        <v>133</v>
      </c>
      <c r="B69" s="8"/>
      <c r="C69" s="8"/>
      <c r="D69" s="8"/>
      <c r="E69" s="9" t="s">
        <v>134</v>
      </c>
      <c r="F69" s="10" t="e">
        <f aca="false">F70+F75+F87+F110+F114</f>
        <v>#VALUE!</v>
      </c>
      <c r="G69" s="10"/>
      <c r="H69" s="10"/>
      <c r="I69" s="28" t="n">
        <f aca="false">I70+I75+I87+I110+I114</f>
        <v>2383301.33</v>
      </c>
      <c r="J69" s="12" t="e">
        <f aca="false">I69/F69</f>
        <v>#VALUE!</v>
      </c>
    </row>
    <row r="70" customFormat="false" ht="17.1" hidden="false" customHeight="true" outlineLevel="0" collapsed="false">
      <c r="A70" s="13"/>
      <c r="B70" s="14" t="s">
        <v>135</v>
      </c>
      <c r="C70" s="14"/>
      <c r="D70" s="15"/>
      <c r="E70" s="16" t="s">
        <v>136</v>
      </c>
      <c r="F70" s="17" t="e">
        <f aca="false">F71+F72+F73+F74</f>
        <v>#VALUE!</v>
      </c>
      <c r="G70" s="17"/>
      <c r="H70" s="17"/>
      <c r="I70" s="18" t="n">
        <f aca="false">I71+I72+I73+I74</f>
        <v>53841.33</v>
      </c>
      <c r="J70" s="12" t="e">
        <f aca="false">I70/F70</f>
        <v>#VALUE!</v>
      </c>
    </row>
    <row r="71" customFormat="false" ht="17.1" hidden="false" customHeight="true" outlineLevel="0" collapsed="false">
      <c r="A71" s="19"/>
      <c r="B71" s="19"/>
      <c r="C71" s="19"/>
      <c r="D71" s="20" t="s">
        <v>137</v>
      </c>
      <c r="E71" s="21" t="s">
        <v>108</v>
      </c>
      <c r="F71" s="27" t="s">
        <v>138</v>
      </c>
      <c r="G71" s="27"/>
      <c r="H71" s="27"/>
      <c r="I71" s="23" t="n">
        <v>38998.32</v>
      </c>
      <c r="J71" s="24" t="e">
        <f aca="false">I71/F71</f>
        <v>#VALUE!</v>
      </c>
    </row>
    <row r="72" customFormat="false" ht="17.1" hidden="false" customHeight="true" outlineLevel="0" collapsed="false">
      <c r="A72" s="19"/>
      <c r="B72" s="19"/>
      <c r="C72" s="19"/>
      <c r="D72" s="20" t="s">
        <v>139</v>
      </c>
      <c r="E72" s="21" t="s">
        <v>140</v>
      </c>
      <c r="F72" s="27" t="s">
        <v>141</v>
      </c>
      <c r="G72" s="27"/>
      <c r="H72" s="27"/>
      <c r="I72" s="23" t="n">
        <v>6449</v>
      </c>
      <c r="J72" s="24" t="e">
        <f aca="false">I72/F72</f>
        <v>#VALUE!</v>
      </c>
    </row>
    <row r="73" customFormat="false" ht="17.1" hidden="false" customHeight="true" outlineLevel="0" collapsed="false">
      <c r="A73" s="19"/>
      <c r="B73" s="19"/>
      <c r="C73" s="19"/>
      <c r="D73" s="20" t="s">
        <v>142</v>
      </c>
      <c r="E73" s="21" t="s">
        <v>113</v>
      </c>
      <c r="F73" s="27" t="s">
        <v>143</v>
      </c>
      <c r="G73" s="27"/>
      <c r="H73" s="27"/>
      <c r="I73" s="23" t="n">
        <v>7706.2</v>
      </c>
      <c r="J73" s="24" t="e">
        <f aca="false">I73/F73</f>
        <v>#VALUE!</v>
      </c>
    </row>
    <row r="74" customFormat="false" ht="17.1" hidden="false" customHeight="true" outlineLevel="0" collapsed="false">
      <c r="A74" s="19"/>
      <c r="B74" s="19"/>
      <c r="C74" s="19"/>
      <c r="D74" s="20" t="s">
        <v>144</v>
      </c>
      <c r="E74" s="21" t="s">
        <v>118</v>
      </c>
      <c r="F74" s="27" t="s">
        <v>145</v>
      </c>
      <c r="G74" s="27"/>
      <c r="H74" s="27"/>
      <c r="I74" s="23" t="n">
        <v>687.81</v>
      </c>
      <c r="J74" s="24" t="e">
        <f aca="false">I74/F74</f>
        <v>#VALUE!</v>
      </c>
    </row>
    <row r="75" customFormat="false" ht="17.1" hidden="false" customHeight="true" outlineLevel="0" collapsed="false">
      <c r="A75" s="13"/>
      <c r="B75" s="14" t="s">
        <v>146</v>
      </c>
      <c r="C75" s="14"/>
      <c r="D75" s="15"/>
      <c r="E75" s="16" t="s">
        <v>147</v>
      </c>
      <c r="F75" s="33" t="e">
        <f aca="false">F76+F77+F78+F79+F80+F81+F82+F83+F84+F85+F86</f>
        <v>#VALUE!</v>
      </c>
      <c r="G75" s="33"/>
      <c r="H75" s="33"/>
      <c r="I75" s="34" t="n">
        <f aca="false">I76+I77+I78+I79+I80+I81+I82+I83+I84+I85+I86</f>
        <v>133208.84</v>
      </c>
      <c r="J75" s="12" t="e">
        <f aca="false">I75/F75</f>
        <v>#VALUE!</v>
      </c>
    </row>
    <row r="76" customFormat="false" ht="17.1" hidden="false" customHeight="true" outlineLevel="0" collapsed="false">
      <c r="A76" s="19"/>
      <c r="B76" s="19"/>
      <c r="C76" s="19"/>
      <c r="D76" s="20" t="s">
        <v>148</v>
      </c>
      <c r="E76" s="21" t="s">
        <v>149</v>
      </c>
      <c r="F76" s="27" t="s">
        <v>150</v>
      </c>
      <c r="G76" s="27"/>
      <c r="H76" s="27"/>
      <c r="I76" s="23" t="n">
        <v>84000</v>
      </c>
      <c r="J76" s="24" t="e">
        <f aca="false">I76/F76</f>
        <v>#VALUE!</v>
      </c>
    </row>
    <row r="77" customFormat="false" ht="17.1" hidden="false" customHeight="true" outlineLevel="0" collapsed="false">
      <c r="A77" s="19"/>
      <c r="B77" s="19"/>
      <c r="C77" s="19"/>
      <c r="D77" s="20" t="s">
        <v>137</v>
      </c>
      <c r="E77" s="21" t="s">
        <v>108</v>
      </c>
      <c r="F77" s="27" t="s">
        <v>151</v>
      </c>
      <c r="G77" s="27"/>
      <c r="H77" s="27"/>
      <c r="I77" s="23" t="n">
        <v>30299.76</v>
      </c>
      <c r="J77" s="24" t="e">
        <f aca="false">I77/F77</f>
        <v>#VALUE!</v>
      </c>
    </row>
    <row r="78" customFormat="false" ht="17.1" hidden="false" customHeight="true" outlineLevel="0" collapsed="false">
      <c r="A78" s="19"/>
      <c r="B78" s="19"/>
      <c r="C78" s="19"/>
      <c r="D78" s="20" t="s">
        <v>139</v>
      </c>
      <c r="E78" s="21" t="s">
        <v>140</v>
      </c>
      <c r="F78" s="27" t="s">
        <v>152</v>
      </c>
      <c r="G78" s="27"/>
      <c r="H78" s="27"/>
      <c r="I78" s="23" t="n">
        <v>3784.6</v>
      </c>
      <c r="J78" s="24" t="e">
        <f aca="false">I78/F78</f>
        <v>#VALUE!</v>
      </c>
    </row>
    <row r="79" customFormat="false" ht="17.1" hidden="false" customHeight="true" outlineLevel="0" collapsed="false">
      <c r="A79" s="19"/>
      <c r="B79" s="19"/>
      <c r="C79" s="19"/>
      <c r="D79" s="20" t="s">
        <v>142</v>
      </c>
      <c r="E79" s="21" t="s">
        <v>113</v>
      </c>
      <c r="F79" s="27" t="s">
        <v>153</v>
      </c>
      <c r="G79" s="27"/>
      <c r="H79" s="27"/>
      <c r="I79" s="23" t="n">
        <v>4387.26</v>
      </c>
      <c r="J79" s="24" t="e">
        <f aca="false">I79/F79</f>
        <v>#VALUE!</v>
      </c>
    </row>
    <row r="80" customFormat="false" ht="17.1" hidden="false" customHeight="true" outlineLevel="0" collapsed="false">
      <c r="A80" s="19"/>
      <c r="B80" s="19"/>
      <c r="C80" s="19"/>
      <c r="D80" s="20" t="s">
        <v>144</v>
      </c>
      <c r="E80" s="21" t="s">
        <v>118</v>
      </c>
      <c r="F80" s="27" t="s">
        <v>154</v>
      </c>
      <c r="G80" s="27"/>
      <c r="H80" s="27"/>
      <c r="I80" s="23" t="n">
        <v>625.28</v>
      </c>
      <c r="J80" s="24" t="e">
        <f aca="false">I80/F80</f>
        <v>#VALUE!</v>
      </c>
    </row>
    <row r="81" customFormat="false" ht="17.1" hidden="false" customHeight="true" outlineLevel="0" collapsed="false">
      <c r="A81" s="19"/>
      <c r="B81" s="19"/>
      <c r="C81" s="19"/>
      <c r="D81" s="20" t="s">
        <v>26</v>
      </c>
      <c r="E81" s="21" t="s">
        <v>27</v>
      </c>
      <c r="F81" s="27" t="s">
        <v>155</v>
      </c>
      <c r="G81" s="27"/>
      <c r="H81" s="27"/>
      <c r="I81" s="23" t="n">
        <v>8917.28</v>
      </c>
      <c r="J81" s="24" t="e">
        <f aca="false">I81/F81</f>
        <v>#VALUE!</v>
      </c>
    </row>
    <row r="82" customFormat="false" ht="17.25" hidden="false" customHeight="true" outlineLevel="0" collapsed="false">
      <c r="A82" s="19"/>
      <c r="B82" s="19"/>
      <c r="C82" s="19"/>
      <c r="D82" s="20" t="s">
        <v>156</v>
      </c>
      <c r="E82" s="21" t="s">
        <v>157</v>
      </c>
      <c r="F82" s="27" t="s">
        <v>158</v>
      </c>
      <c r="G82" s="27"/>
      <c r="H82" s="27"/>
      <c r="I82" s="23" t="n">
        <v>0</v>
      </c>
      <c r="J82" s="24" t="e">
        <f aca="false">I82/F82</f>
        <v>#VALUE!</v>
      </c>
    </row>
    <row r="83" customFormat="false" ht="36" hidden="false" customHeight="true" outlineLevel="0" collapsed="false">
      <c r="A83" s="19"/>
      <c r="B83" s="19"/>
      <c r="C83" s="19"/>
      <c r="D83" s="20" t="s">
        <v>159</v>
      </c>
      <c r="E83" s="21" t="s">
        <v>160</v>
      </c>
      <c r="F83" s="27" t="s">
        <v>161</v>
      </c>
      <c r="G83" s="27"/>
      <c r="H83" s="27"/>
      <c r="I83" s="23" t="n">
        <v>1194.66</v>
      </c>
      <c r="J83" s="24" t="e">
        <f aca="false">I83/F83</f>
        <v>#VALUE!</v>
      </c>
    </row>
    <row r="84" customFormat="false" ht="25.5" hidden="false" customHeight="true" outlineLevel="0" collapsed="false">
      <c r="A84" s="19"/>
      <c r="B84" s="19"/>
      <c r="C84" s="19"/>
      <c r="D84" s="20" t="s">
        <v>162</v>
      </c>
      <c r="E84" s="21" t="s">
        <v>163</v>
      </c>
      <c r="F84" s="27" t="s">
        <v>164</v>
      </c>
      <c r="G84" s="27"/>
      <c r="H84" s="27"/>
      <c r="I84" s="23" t="n">
        <v>0</v>
      </c>
      <c r="J84" s="24" t="e">
        <f aca="false">I84/F84</f>
        <v>#VALUE!</v>
      </c>
    </row>
    <row r="85" customFormat="false" ht="16.5" hidden="false" customHeight="true" outlineLevel="0" collapsed="false">
      <c r="A85" s="19"/>
      <c r="B85" s="19"/>
      <c r="C85" s="19"/>
      <c r="D85" s="20" t="s">
        <v>165</v>
      </c>
      <c r="E85" s="21" t="s">
        <v>166</v>
      </c>
      <c r="F85" s="27" t="s">
        <v>167</v>
      </c>
      <c r="G85" s="27"/>
      <c r="H85" s="27"/>
      <c r="I85" s="23" t="n">
        <v>0</v>
      </c>
      <c r="J85" s="24" t="e">
        <f aca="false">I85/F85</f>
        <v>#VALUE!</v>
      </c>
    </row>
    <row r="86" customFormat="false" ht="19.5" hidden="false" customHeight="true" outlineLevel="0" collapsed="false">
      <c r="A86" s="19"/>
      <c r="B86" s="19"/>
      <c r="C86" s="19"/>
      <c r="D86" s="20" t="s">
        <v>168</v>
      </c>
      <c r="E86" s="21" t="s">
        <v>169</v>
      </c>
      <c r="F86" s="27" t="s">
        <v>164</v>
      </c>
      <c r="G86" s="27"/>
      <c r="H86" s="27"/>
      <c r="I86" s="23" t="n">
        <v>0</v>
      </c>
      <c r="J86" s="24" t="e">
        <f aca="false">I86/F86</f>
        <v>#VALUE!</v>
      </c>
    </row>
    <row r="87" customFormat="false" ht="17.1" hidden="false" customHeight="true" outlineLevel="0" collapsed="false">
      <c r="A87" s="13"/>
      <c r="B87" s="14" t="s">
        <v>170</v>
      </c>
      <c r="C87" s="14"/>
      <c r="D87" s="15"/>
      <c r="E87" s="16" t="s">
        <v>171</v>
      </c>
      <c r="F87" s="30" t="e">
        <f aca="false">F88+F89+F90+F91+F92+F93+F94+F95+F96+F97+F98+F99+F100+F101+F102+F103+F104+F105+F106+F107+F108+F109</f>
        <v>#VALUE!</v>
      </c>
      <c r="G87" s="30"/>
      <c r="H87" s="30"/>
      <c r="I87" s="35" t="n">
        <f aca="false">SUM(I88:I109)</f>
        <v>2085060.7</v>
      </c>
      <c r="J87" s="12" t="e">
        <f aca="false">I87/F87</f>
        <v>#VALUE!</v>
      </c>
    </row>
    <row r="88" customFormat="false" ht="17.1" hidden="false" customHeight="true" outlineLevel="0" collapsed="false">
      <c r="A88" s="19"/>
      <c r="B88" s="19"/>
      <c r="C88" s="19"/>
      <c r="D88" s="20" t="s">
        <v>172</v>
      </c>
      <c r="E88" s="21" t="s">
        <v>173</v>
      </c>
      <c r="F88" s="27" t="s">
        <v>174</v>
      </c>
      <c r="G88" s="27"/>
      <c r="H88" s="27"/>
      <c r="I88" s="23" t="n">
        <v>2435</v>
      </c>
      <c r="J88" s="24" t="e">
        <f aca="false">I88/F88</f>
        <v>#VALUE!</v>
      </c>
    </row>
    <row r="89" customFormat="false" ht="17.1" hidden="false" customHeight="true" outlineLevel="0" collapsed="false">
      <c r="A89" s="19"/>
      <c r="B89" s="19"/>
      <c r="C89" s="19"/>
      <c r="D89" s="20" t="s">
        <v>137</v>
      </c>
      <c r="E89" s="21" t="s">
        <v>108</v>
      </c>
      <c r="F89" s="27" t="s">
        <v>175</v>
      </c>
      <c r="G89" s="27"/>
      <c r="H89" s="27"/>
      <c r="I89" s="23" t="n">
        <v>1003112.73</v>
      </c>
      <c r="J89" s="24" t="e">
        <f aca="false">I89/F89</f>
        <v>#VALUE!</v>
      </c>
    </row>
    <row r="90" customFormat="false" ht="17.1" hidden="false" customHeight="true" outlineLevel="0" collapsed="false">
      <c r="A90" s="19"/>
      <c r="B90" s="19"/>
      <c r="C90" s="19"/>
      <c r="D90" s="20" t="s">
        <v>139</v>
      </c>
      <c r="E90" s="21" t="s">
        <v>140</v>
      </c>
      <c r="F90" s="27" t="s">
        <v>176</v>
      </c>
      <c r="G90" s="27"/>
      <c r="H90" s="27"/>
      <c r="I90" s="23" t="n">
        <v>146055.99</v>
      </c>
      <c r="J90" s="24" t="e">
        <f aca="false">I90/F90</f>
        <v>#VALUE!</v>
      </c>
    </row>
    <row r="91" customFormat="false" ht="17.1" hidden="false" customHeight="true" outlineLevel="0" collapsed="false">
      <c r="A91" s="19"/>
      <c r="B91" s="19"/>
      <c r="C91" s="19"/>
      <c r="D91" s="20" t="s">
        <v>142</v>
      </c>
      <c r="E91" s="21" t="s">
        <v>113</v>
      </c>
      <c r="F91" s="27" t="s">
        <v>177</v>
      </c>
      <c r="G91" s="27"/>
      <c r="H91" s="27"/>
      <c r="I91" s="23" t="n">
        <v>195419.74</v>
      </c>
      <c r="J91" s="24" t="e">
        <f aca="false">I91/F91</f>
        <v>#VALUE!</v>
      </c>
    </row>
    <row r="92" customFormat="false" ht="17.1" hidden="false" customHeight="true" outlineLevel="0" collapsed="false">
      <c r="A92" s="19"/>
      <c r="B92" s="19"/>
      <c r="C92" s="19"/>
      <c r="D92" s="20" t="s">
        <v>144</v>
      </c>
      <c r="E92" s="21" t="s">
        <v>118</v>
      </c>
      <c r="F92" s="27" t="s">
        <v>178</v>
      </c>
      <c r="G92" s="27"/>
      <c r="H92" s="27"/>
      <c r="I92" s="23" t="n">
        <v>24183.28</v>
      </c>
      <c r="J92" s="24" t="e">
        <f aca="false">I92/F92</f>
        <v>#VALUE!</v>
      </c>
    </row>
    <row r="93" customFormat="false" ht="17.1" hidden="false" customHeight="true" outlineLevel="0" collapsed="false">
      <c r="A93" s="19"/>
      <c r="B93" s="19"/>
      <c r="C93" s="19"/>
      <c r="D93" s="20" t="s">
        <v>179</v>
      </c>
      <c r="E93" s="21" t="s">
        <v>180</v>
      </c>
      <c r="F93" s="27" t="s">
        <v>181</v>
      </c>
      <c r="G93" s="27"/>
      <c r="H93" s="27"/>
      <c r="I93" s="23" t="n">
        <v>5972</v>
      </c>
      <c r="J93" s="24" t="e">
        <f aca="false">I93/F93</f>
        <v>#VALUE!</v>
      </c>
    </row>
    <row r="94" customFormat="false" ht="17.1" hidden="false" customHeight="true" outlineLevel="0" collapsed="false">
      <c r="A94" s="19"/>
      <c r="B94" s="19"/>
      <c r="C94" s="19"/>
      <c r="D94" s="20" t="s">
        <v>98</v>
      </c>
      <c r="E94" s="21" t="s">
        <v>62</v>
      </c>
      <c r="F94" s="27" t="s">
        <v>54</v>
      </c>
      <c r="G94" s="27"/>
      <c r="H94" s="27"/>
      <c r="I94" s="23" t="n">
        <v>35501.32</v>
      </c>
      <c r="J94" s="24" t="e">
        <f aca="false">I94/F94</f>
        <v>#VALUE!</v>
      </c>
    </row>
    <row r="95" customFormat="false" ht="17.1" hidden="false" customHeight="true" outlineLevel="0" collapsed="false">
      <c r="A95" s="19"/>
      <c r="B95" s="19"/>
      <c r="C95" s="19"/>
      <c r="D95" s="20" t="s">
        <v>26</v>
      </c>
      <c r="E95" s="21" t="s">
        <v>27</v>
      </c>
      <c r="F95" s="27" t="s">
        <v>182</v>
      </c>
      <c r="G95" s="27"/>
      <c r="H95" s="27"/>
      <c r="I95" s="23" t="n">
        <v>100583.37</v>
      </c>
      <c r="J95" s="24" t="e">
        <f aca="false">I95/F95</f>
        <v>#VALUE!</v>
      </c>
    </row>
    <row r="96" customFormat="false" ht="17.1" hidden="false" customHeight="true" outlineLevel="0" collapsed="false">
      <c r="A96" s="19"/>
      <c r="B96" s="19"/>
      <c r="C96" s="19"/>
      <c r="D96" s="20" t="s">
        <v>82</v>
      </c>
      <c r="E96" s="21" t="s">
        <v>83</v>
      </c>
      <c r="F96" s="27" t="s">
        <v>183</v>
      </c>
      <c r="G96" s="27"/>
      <c r="H96" s="27"/>
      <c r="I96" s="23" t="n">
        <v>48643.28</v>
      </c>
      <c r="J96" s="24" t="e">
        <f aca="false">I96/F96</f>
        <v>#VALUE!</v>
      </c>
    </row>
    <row r="97" customFormat="false" ht="17.1" hidden="false" customHeight="true" outlineLevel="0" collapsed="false">
      <c r="A97" s="19"/>
      <c r="B97" s="19"/>
      <c r="C97" s="19"/>
      <c r="D97" s="20" t="s">
        <v>52</v>
      </c>
      <c r="E97" s="21" t="s">
        <v>53</v>
      </c>
      <c r="F97" s="27" t="s">
        <v>184</v>
      </c>
      <c r="G97" s="27"/>
      <c r="H97" s="27"/>
      <c r="I97" s="23" t="n">
        <v>8345.92</v>
      </c>
      <c r="J97" s="24" t="e">
        <f aca="false">I97/F97</f>
        <v>#VALUE!</v>
      </c>
    </row>
    <row r="98" customFormat="false" ht="17.1" hidden="false" customHeight="true" outlineLevel="0" collapsed="false">
      <c r="A98" s="19"/>
      <c r="B98" s="19"/>
      <c r="C98" s="19"/>
      <c r="D98" s="20" t="s">
        <v>156</v>
      </c>
      <c r="E98" s="21" t="s">
        <v>157</v>
      </c>
      <c r="F98" s="27" t="s">
        <v>185</v>
      </c>
      <c r="G98" s="27"/>
      <c r="H98" s="27"/>
      <c r="I98" s="23" t="n">
        <v>1545</v>
      </c>
      <c r="J98" s="24" t="e">
        <f aca="false">I98/F98</f>
        <v>#VALUE!</v>
      </c>
    </row>
    <row r="99" customFormat="false" ht="17.1" hidden="false" customHeight="true" outlineLevel="0" collapsed="false">
      <c r="A99" s="19"/>
      <c r="B99" s="19"/>
      <c r="C99" s="19"/>
      <c r="D99" s="20" t="s">
        <v>42</v>
      </c>
      <c r="E99" s="21" t="s">
        <v>43</v>
      </c>
      <c r="F99" s="27" t="s">
        <v>186</v>
      </c>
      <c r="G99" s="27"/>
      <c r="H99" s="27"/>
      <c r="I99" s="23" t="n">
        <v>373282.35</v>
      </c>
      <c r="J99" s="24" t="e">
        <f aca="false">I99/F99</f>
        <v>#VALUE!</v>
      </c>
    </row>
    <row r="100" customFormat="false" ht="17.1" hidden="false" customHeight="true" outlineLevel="0" collapsed="false">
      <c r="A100" s="19"/>
      <c r="B100" s="19"/>
      <c r="C100" s="19"/>
      <c r="D100" s="20" t="s">
        <v>187</v>
      </c>
      <c r="E100" s="21" t="s">
        <v>129</v>
      </c>
      <c r="F100" s="27" t="s">
        <v>188</v>
      </c>
      <c r="G100" s="27"/>
      <c r="H100" s="27"/>
      <c r="I100" s="23" t="n">
        <v>8643.81</v>
      </c>
      <c r="J100" s="24" t="e">
        <f aca="false">I100/F100</f>
        <v>#VALUE!</v>
      </c>
    </row>
    <row r="101" customFormat="false" ht="34.5" hidden="false" customHeight="true" outlineLevel="0" collapsed="false">
      <c r="A101" s="19"/>
      <c r="B101" s="19"/>
      <c r="C101" s="19"/>
      <c r="D101" s="20" t="s">
        <v>159</v>
      </c>
      <c r="E101" s="21" t="s">
        <v>160</v>
      </c>
      <c r="F101" s="27" t="s">
        <v>155</v>
      </c>
      <c r="G101" s="27"/>
      <c r="H101" s="27"/>
      <c r="I101" s="23" t="n">
        <v>8443.08</v>
      </c>
      <c r="J101" s="24" t="e">
        <f aca="false">I101/F101</f>
        <v>#VALUE!</v>
      </c>
    </row>
    <row r="102" customFormat="false" ht="35.25" hidden="false" customHeight="true" outlineLevel="0" collapsed="false">
      <c r="A102" s="19"/>
      <c r="B102" s="19"/>
      <c r="C102" s="19"/>
      <c r="D102" s="20" t="s">
        <v>162</v>
      </c>
      <c r="E102" s="21" t="s">
        <v>163</v>
      </c>
      <c r="F102" s="27" t="s">
        <v>189</v>
      </c>
      <c r="G102" s="27"/>
      <c r="H102" s="27"/>
      <c r="I102" s="23" t="n">
        <v>10007.8</v>
      </c>
      <c r="J102" s="24" t="e">
        <f aca="false">I102/F102</f>
        <v>#VALUE!</v>
      </c>
    </row>
    <row r="103" customFormat="false" ht="17.1" hidden="false" customHeight="true" outlineLevel="0" collapsed="false">
      <c r="A103" s="19"/>
      <c r="B103" s="19"/>
      <c r="C103" s="19"/>
      <c r="D103" s="20" t="s">
        <v>165</v>
      </c>
      <c r="E103" s="21" t="s">
        <v>166</v>
      </c>
      <c r="F103" s="27" t="s">
        <v>188</v>
      </c>
      <c r="G103" s="27"/>
      <c r="H103" s="27"/>
      <c r="I103" s="23" t="n">
        <v>10699.29</v>
      </c>
      <c r="J103" s="24" t="e">
        <f aca="false">I103/F103</f>
        <v>#VALUE!</v>
      </c>
    </row>
    <row r="104" customFormat="false" ht="17.1" hidden="false" customHeight="true" outlineLevel="0" collapsed="false">
      <c r="A104" s="19"/>
      <c r="B104" s="19"/>
      <c r="C104" s="19"/>
      <c r="D104" s="20" t="s">
        <v>29</v>
      </c>
      <c r="E104" s="21" t="s">
        <v>30</v>
      </c>
      <c r="F104" s="27" t="s">
        <v>190</v>
      </c>
      <c r="G104" s="27"/>
      <c r="H104" s="27"/>
      <c r="I104" s="23" t="n">
        <v>20167.88</v>
      </c>
      <c r="J104" s="24" t="e">
        <f aca="false">I104/F104</f>
        <v>#VALUE!</v>
      </c>
    </row>
    <row r="105" customFormat="false" ht="17.1" hidden="false" customHeight="true" outlineLevel="0" collapsed="false">
      <c r="A105" s="19"/>
      <c r="B105" s="19"/>
      <c r="C105" s="19"/>
      <c r="D105" s="20" t="s">
        <v>191</v>
      </c>
      <c r="E105" s="21" t="s">
        <v>192</v>
      </c>
      <c r="F105" s="27" t="s">
        <v>193</v>
      </c>
      <c r="G105" s="27"/>
      <c r="H105" s="27"/>
      <c r="I105" s="23" t="n">
        <v>48960</v>
      </c>
      <c r="J105" s="24" t="e">
        <f aca="false">I105/F105</f>
        <v>#VALUE!</v>
      </c>
    </row>
    <row r="106" customFormat="false" ht="17.1" hidden="false" customHeight="true" outlineLevel="0" collapsed="false">
      <c r="A106" s="19"/>
      <c r="B106" s="19"/>
      <c r="C106" s="19"/>
      <c r="D106" s="20" t="s">
        <v>194</v>
      </c>
      <c r="E106" s="21" t="s">
        <v>195</v>
      </c>
      <c r="F106" s="27" t="s">
        <v>196</v>
      </c>
      <c r="G106" s="27"/>
      <c r="H106" s="27"/>
      <c r="I106" s="23" t="n">
        <v>2547.3</v>
      </c>
      <c r="J106" s="24" t="e">
        <f aca="false">I106/F106</f>
        <v>#VALUE!</v>
      </c>
    </row>
    <row r="107" customFormat="false" ht="28.5" hidden="false" customHeight="true" outlineLevel="0" collapsed="false">
      <c r="A107" s="19"/>
      <c r="B107" s="19"/>
      <c r="C107" s="19"/>
      <c r="D107" s="20" t="s">
        <v>168</v>
      </c>
      <c r="E107" s="21" t="s">
        <v>169</v>
      </c>
      <c r="F107" s="27" t="s">
        <v>197</v>
      </c>
      <c r="G107" s="27"/>
      <c r="H107" s="27"/>
      <c r="I107" s="23" t="n">
        <v>10294.25</v>
      </c>
      <c r="J107" s="24" t="e">
        <f aca="false">I107/F107</f>
        <v>#VALUE!</v>
      </c>
    </row>
    <row r="108" customFormat="false" ht="17.1" hidden="false" customHeight="true" outlineLevel="0" collapsed="false">
      <c r="A108" s="19"/>
      <c r="B108" s="19"/>
      <c r="C108" s="19"/>
      <c r="D108" s="20" t="s">
        <v>56</v>
      </c>
      <c r="E108" s="21" t="s">
        <v>19</v>
      </c>
      <c r="F108" s="27" t="s">
        <v>198</v>
      </c>
      <c r="G108" s="27"/>
      <c r="H108" s="27"/>
      <c r="I108" s="23" t="n">
        <v>15346.51</v>
      </c>
      <c r="J108" s="24" t="e">
        <f aca="false">I108/F108</f>
        <v>#VALUE!</v>
      </c>
    </row>
    <row r="109" customFormat="false" ht="22.5" hidden="false" customHeight="true" outlineLevel="0" collapsed="false">
      <c r="A109" s="19"/>
      <c r="B109" s="19"/>
      <c r="C109" s="19"/>
      <c r="D109" s="20" t="s">
        <v>91</v>
      </c>
      <c r="E109" s="21" t="s">
        <v>92</v>
      </c>
      <c r="F109" s="27" t="s">
        <v>65</v>
      </c>
      <c r="G109" s="27"/>
      <c r="H109" s="27"/>
      <c r="I109" s="23" t="n">
        <v>4870.8</v>
      </c>
      <c r="J109" s="24" t="e">
        <f aca="false">I109/F109</f>
        <v>#VALUE!</v>
      </c>
    </row>
    <row r="110" customFormat="false" ht="17.1" hidden="false" customHeight="true" outlineLevel="0" collapsed="false">
      <c r="A110" s="13"/>
      <c r="B110" s="14" t="s">
        <v>199</v>
      </c>
      <c r="C110" s="14"/>
      <c r="D110" s="15"/>
      <c r="E110" s="16" t="s">
        <v>200</v>
      </c>
      <c r="F110" s="17" t="e">
        <f aca="false">F111+F112+F113</f>
        <v>#VALUE!</v>
      </c>
      <c r="G110" s="17"/>
      <c r="H110" s="17"/>
      <c r="I110" s="18" t="n">
        <f aca="false">I111+I112+I113</f>
        <v>63134.63</v>
      </c>
      <c r="J110" s="12" t="e">
        <f aca="false">I110/F110</f>
        <v>#VALUE!</v>
      </c>
    </row>
    <row r="111" customFormat="false" ht="17.1" hidden="false" customHeight="true" outlineLevel="0" collapsed="false">
      <c r="A111" s="19"/>
      <c r="B111" s="19"/>
      <c r="C111" s="19"/>
      <c r="D111" s="20" t="s">
        <v>98</v>
      </c>
      <c r="E111" s="21" t="s">
        <v>62</v>
      </c>
      <c r="F111" s="27" t="s">
        <v>201</v>
      </c>
      <c r="G111" s="27"/>
      <c r="H111" s="27"/>
      <c r="I111" s="23" t="n">
        <v>3000</v>
      </c>
      <c r="J111" s="24" t="e">
        <f aca="false">I111/F111</f>
        <v>#VALUE!</v>
      </c>
    </row>
    <row r="112" customFormat="false" ht="17.1" hidden="false" customHeight="true" outlineLevel="0" collapsed="false">
      <c r="A112" s="19"/>
      <c r="B112" s="19"/>
      <c r="C112" s="19"/>
      <c r="D112" s="20" t="s">
        <v>26</v>
      </c>
      <c r="E112" s="21" t="s">
        <v>27</v>
      </c>
      <c r="F112" s="27" t="s">
        <v>202</v>
      </c>
      <c r="G112" s="27"/>
      <c r="H112" s="27"/>
      <c r="I112" s="23" t="n">
        <v>18192.65</v>
      </c>
      <c r="J112" s="24" t="e">
        <f aca="false">I112/F112</f>
        <v>#VALUE!</v>
      </c>
    </row>
    <row r="113" customFormat="false" ht="17.1" hidden="false" customHeight="true" outlineLevel="0" collapsed="false">
      <c r="A113" s="19"/>
      <c r="B113" s="19"/>
      <c r="C113" s="19"/>
      <c r="D113" s="20" t="s">
        <v>42</v>
      </c>
      <c r="E113" s="21" t="s">
        <v>43</v>
      </c>
      <c r="F113" s="27" t="s">
        <v>203</v>
      </c>
      <c r="G113" s="27"/>
      <c r="H113" s="27"/>
      <c r="I113" s="23" t="n">
        <v>41941.98</v>
      </c>
      <c r="J113" s="24" t="e">
        <f aca="false">I113/F113</f>
        <v>#VALUE!</v>
      </c>
    </row>
    <row r="114" customFormat="false" ht="17.1" hidden="false" customHeight="true" outlineLevel="0" collapsed="false">
      <c r="A114" s="13"/>
      <c r="B114" s="14" t="s">
        <v>204</v>
      </c>
      <c r="C114" s="14"/>
      <c r="D114" s="15"/>
      <c r="E114" s="16" t="s">
        <v>24</v>
      </c>
      <c r="F114" s="17" t="e">
        <f aca="false">F115+F116</f>
        <v>#VALUE!</v>
      </c>
      <c r="G114" s="17"/>
      <c r="H114" s="17"/>
      <c r="I114" s="18" t="n">
        <f aca="false">I115+I116</f>
        <v>48055.83</v>
      </c>
      <c r="J114" s="12" t="e">
        <f aca="false">I114/F114</f>
        <v>#VALUE!</v>
      </c>
    </row>
    <row r="115" customFormat="false" ht="17.1" hidden="false" customHeight="true" outlineLevel="0" collapsed="false">
      <c r="A115" s="19"/>
      <c r="B115" s="19"/>
      <c r="C115" s="19"/>
      <c r="D115" s="20" t="s">
        <v>148</v>
      </c>
      <c r="E115" s="21" t="s">
        <v>149</v>
      </c>
      <c r="F115" s="27" t="s">
        <v>205</v>
      </c>
      <c r="G115" s="27"/>
      <c r="H115" s="27"/>
      <c r="I115" s="23" t="n">
        <v>17200</v>
      </c>
      <c r="J115" s="24" t="e">
        <f aca="false">I115/F115</f>
        <v>#VALUE!</v>
      </c>
    </row>
    <row r="116" customFormat="false" ht="17.1" hidden="false" customHeight="true" outlineLevel="0" collapsed="false">
      <c r="A116" s="19"/>
      <c r="B116" s="19"/>
      <c r="C116" s="19"/>
      <c r="D116" s="20" t="s">
        <v>206</v>
      </c>
      <c r="E116" s="21" t="s">
        <v>207</v>
      </c>
      <c r="F116" s="27" t="s">
        <v>208</v>
      </c>
      <c r="G116" s="27"/>
      <c r="H116" s="27"/>
      <c r="I116" s="23" t="n">
        <v>30855.83</v>
      </c>
      <c r="J116" s="24" t="e">
        <f aca="false">I116/F116</f>
        <v>#VALUE!</v>
      </c>
    </row>
    <row r="117" customFormat="false" ht="41.25" hidden="false" customHeight="true" outlineLevel="0" collapsed="false">
      <c r="A117" s="8" t="s">
        <v>209</v>
      </c>
      <c r="B117" s="8"/>
      <c r="C117" s="8"/>
      <c r="D117" s="8"/>
      <c r="E117" s="9" t="s">
        <v>210</v>
      </c>
      <c r="F117" s="10" t="e">
        <f aca="false">F118+F122</f>
        <v>#VALUE!</v>
      </c>
      <c r="G117" s="10"/>
      <c r="H117" s="10"/>
      <c r="I117" s="28" t="n">
        <f aca="false">I118+I122</f>
        <v>22135.47</v>
      </c>
      <c r="J117" s="12" t="e">
        <f aca="false">I117/F117</f>
        <v>#VALUE!</v>
      </c>
    </row>
    <row r="118" customFormat="false" ht="26.25" hidden="false" customHeight="true" outlineLevel="0" collapsed="false">
      <c r="A118" s="13"/>
      <c r="B118" s="14" t="s">
        <v>211</v>
      </c>
      <c r="C118" s="14"/>
      <c r="D118" s="15"/>
      <c r="E118" s="16" t="s">
        <v>212</v>
      </c>
      <c r="F118" s="17" t="e">
        <f aca="false">F119+F120+F121</f>
        <v>#VALUE!</v>
      </c>
      <c r="G118" s="17"/>
      <c r="H118" s="17"/>
      <c r="I118" s="18" t="n">
        <f aca="false">I119+I120+I121</f>
        <v>930.47</v>
      </c>
      <c r="J118" s="12" t="e">
        <f aca="false">I118/F118</f>
        <v>#VALUE!</v>
      </c>
    </row>
    <row r="119" customFormat="false" ht="17.1" hidden="false" customHeight="true" outlineLevel="0" collapsed="false">
      <c r="A119" s="19"/>
      <c r="B119" s="19"/>
      <c r="C119" s="19"/>
      <c r="D119" s="20" t="s">
        <v>142</v>
      </c>
      <c r="E119" s="21" t="s">
        <v>113</v>
      </c>
      <c r="F119" s="27" t="s">
        <v>213</v>
      </c>
      <c r="G119" s="27"/>
      <c r="H119" s="27"/>
      <c r="I119" s="23" t="n">
        <v>136.47</v>
      </c>
      <c r="J119" s="24" t="e">
        <f aca="false">I119/F119</f>
        <v>#VALUE!</v>
      </c>
    </row>
    <row r="120" customFormat="false" ht="17.1" hidden="false" customHeight="true" outlineLevel="0" collapsed="false">
      <c r="A120" s="19"/>
      <c r="B120" s="19"/>
      <c r="C120" s="19"/>
      <c r="D120" s="20" t="s">
        <v>144</v>
      </c>
      <c r="E120" s="21" t="s">
        <v>118</v>
      </c>
      <c r="F120" s="27" t="s">
        <v>214</v>
      </c>
      <c r="G120" s="27"/>
      <c r="H120" s="27"/>
      <c r="I120" s="23" t="n">
        <v>0</v>
      </c>
      <c r="J120" s="24" t="e">
        <f aca="false">I120/F120</f>
        <v>#VALUE!</v>
      </c>
    </row>
    <row r="121" customFormat="false" ht="17.1" hidden="false" customHeight="true" outlineLevel="0" collapsed="false">
      <c r="A121" s="19"/>
      <c r="B121" s="19"/>
      <c r="C121" s="19"/>
      <c r="D121" s="20" t="s">
        <v>98</v>
      </c>
      <c r="E121" s="21" t="s">
        <v>62</v>
      </c>
      <c r="F121" s="27" t="s">
        <v>215</v>
      </c>
      <c r="G121" s="27"/>
      <c r="H121" s="27"/>
      <c r="I121" s="23" t="n">
        <v>794</v>
      </c>
      <c r="J121" s="24" t="e">
        <f aca="false">I121/F121</f>
        <v>#VALUE!</v>
      </c>
    </row>
    <row r="122" customFormat="false" ht="24.75" hidden="false" customHeight="true" outlineLevel="0" collapsed="false">
      <c r="A122" s="13"/>
      <c r="B122" s="14" t="s">
        <v>216</v>
      </c>
      <c r="C122" s="14"/>
      <c r="D122" s="15"/>
      <c r="E122" s="16" t="s">
        <v>217</v>
      </c>
      <c r="F122" s="17" t="e">
        <f aca="false">F123+F124++F125+F126+F127+F128+F129</f>
        <v>#VALUE!</v>
      </c>
      <c r="G122" s="17"/>
      <c r="H122" s="17"/>
      <c r="I122" s="18" t="n">
        <f aca="false">I123+I124+I125+I126+I127+I128+I129</f>
        <v>21205</v>
      </c>
      <c r="J122" s="12" t="e">
        <f aca="false">I122/F122</f>
        <v>#VALUE!</v>
      </c>
    </row>
    <row r="123" customFormat="false" ht="17.1" hidden="false" customHeight="true" outlineLevel="0" collapsed="false">
      <c r="A123" s="19"/>
      <c r="B123" s="19"/>
      <c r="C123" s="19"/>
      <c r="D123" s="20" t="s">
        <v>148</v>
      </c>
      <c r="E123" s="21" t="s">
        <v>149</v>
      </c>
      <c r="F123" s="27" t="s">
        <v>218</v>
      </c>
      <c r="G123" s="27"/>
      <c r="H123" s="27"/>
      <c r="I123" s="23" t="n">
        <v>9440</v>
      </c>
      <c r="J123" s="24" t="e">
        <f aca="false">I123/F123</f>
        <v>#VALUE!</v>
      </c>
    </row>
    <row r="124" customFormat="false" ht="17.1" hidden="false" customHeight="true" outlineLevel="0" collapsed="false">
      <c r="A124" s="19"/>
      <c r="B124" s="19"/>
      <c r="C124" s="19"/>
      <c r="D124" s="20" t="s">
        <v>142</v>
      </c>
      <c r="E124" s="21" t="s">
        <v>113</v>
      </c>
      <c r="F124" s="27" t="s">
        <v>219</v>
      </c>
      <c r="G124" s="27"/>
      <c r="H124" s="27"/>
      <c r="I124" s="23" t="n">
        <v>421.82</v>
      </c>
      <c r="J124" s="24" t="e">
        <f aca="false">I124/F124</f>
        <v>#VALUE!</v>
      </c>
    </row>
    <row r="125" customFormat="false" ht="17.1" hidden="false" customHeight="true" outlineLevel="0" collapsed="false">
      <c r="A125" s="19"/>
      <c r="B125" s="19"/>
      <c r="C125" s="19"/>
      <c r="D125" s="20" t="s">
        <v>144</v>
      </c>
      <c r="E125" s="21" t="s">
        <v>118</v>
      </c>
      <c r="F125" s="27" t="s">
        <v>220</v>
      </c>
      <c r="G125" s="27"/>
      <c r="H125" s="27"/>
      <c r="I125" s="23" t="n">
        <v>29.08</v>
      </c>
      <c r="J125" s="24" t="e">
        <f aca="false">I125/F125</f>
        <v>#VALUE!</v>
      </c>
    </row>
    <row r="126" customFormat="false" ht="17.1" hidden="false" customHeight="true" outlineLevel="0" collapsed="false">
      <c r="A126" s="19"/>
      <c r="B126" s="19"/>
      <c r="C126" s="19"/>
      <c r="D126" s="20" t="s">
        <v>98</v>
      </c>
      <c r="E126" s="21" t="s">
        <v>62</v>
      </c>
      <c r="F126" s="27" t="s">
        <v>221</v>
      </c>
      <c r="G126" s="27"/>
      <c r="H126" s="27"/>
      <c r="I126" s="23" t="n">
        <v>3683.87</v>
      </c>
      <c r="J126" s="24" t="e">
        <f aca="false">I126/F126</f>
        <v>#VALUE!</v>
      </c>
    </row>
    <row r="127" customFormat="false" ht="17.1" hidden="false" customHeight="true" outlineLevel="0" collapsed="false">
      <c r="A127" s="19"/>
      <c r="B127" s="19"/>
      <c r="C127" s="19"/>
      <c r="D127" s="20" t="s">
        <v>26</v>
      </c>
      <c r="E127" s="21" t="s">
        <v>27</v>
      </c>
      <c r="F127" s="27" t="s">
        <v>222</v>
      </c>
      <c r="G127" s="27"/>
      <c r="H127" s="27"/>
      <c r="I127" s="23" t="n">
        <v>6736.44</v>
      </c>
      <c r="J127" s="24" t="e">
        <f aca="false">I127/F127</f>
        <v>#VALUE!</v>
      </c>
    </row>
    <row r="128" customFormat="false" ht="17.1" hidden="false" customHeight="true" outlineLevel="0" collapsed="false">
      <c r="A128" s="19"/>
      <c r="B128" s="19"/>
      <c r="C128" s="19"/>
      <c r="D128" s="20" t="s">
        <v>42</v>
      </c>
      <c r="E128" s="21" t="s">
        <v>43</v>
      </c>
      <c r="F128" s="27" t="s">
        <v>223</v>
      </c>
      <c r="G128" s="27"/>
      <c r="H128" s="27"/>
      <c r="I128" s="23" t="n">
        <v>403.33</v>
      </c>
      <c r="J128" s="24" t="e">
        <f aca="false">I128/F128</f>
        <v>#VALUE!</v>
      </c>
    </row>
    <row r="129" customFormat="false" ht="17.1" hidden="false" customHeight="true" outlineLevel="0" collapsed="false">
      <c r="A129" s="19"/>
      <c r="B129" s="36"/>
      <c r="C129" s="36"/>
      <c r="D129" s="20" t="s">
        <v>165</v>
      </c>
      <c r="E129" s="21" t="s">
        <v>166</v>
      </c>
      <c r="F129" s="27" t="s">
        <v>224</v>
      </c>
      <c r="G129" s="27"/>
      <c r="H129" s="27"/>
      <c r="I129" s="23" t="n">
        <v>490.46</v>
      </c>
      <c r="J129" s="24" t="e">
        <f aca="false">I129/F129</f>
        <v>#VALUE!</v>
      </c>
    </row>
    <row r="130" customFormat="false" ht="17.1" hidden="false" customHeight="true" outlineLevel="0" collapsed="false">
      <c r="A130" s="8" t="s">
        <v>225</v>
      </c>
      <c r="B130" s="8"/>
      <c r="C130" s="8"/>
      <c r="D130" s="8"/>
      <c r="E130" s="9" t="s">
        <v>226</v>
      </c>
      <c r="F130" s="37" t="s">
        <v>164</v>
      </c>
      <c r="G130" s="37"/>
      <c r="H130" s="37"/>
      <c r="I130" s="28" t="n">
        <f aca="false">I131</f>
        <v>0</v>
      </c>
      <c r="J130" s="12" t="e">
        <f aca="false">I130/F130</f>
        <v>#VALUE!</v>
      </c>
    </row>
    <row r="131" customFormat="false" ht="17.1" hidden="false" customHeight="true" outlineLevel="0" collapsed="false">
      <c r="A131" s="13"/>
      <c r="B131" s="14" t="s">
        <v>227</v>
      </c>
      <c r="C131" s="14"/>
      <c r="D131" s="15"/>
      <c r="E131" s="16" t="s">
        <v>228</v>
      </c>
      <c r="F131" s="25" t="s">
        <v>164</v>
      </c>
      <c r="G131" s="25"/>
      <c r="H131" s="25"/>
      <c r="I131" s="18" t="n">
        <v>0</v>
      </c>
      <c r="J131" s="12" t="e">
        <f aca="false">I131/F131</f>
        <v>#VALUE!</v>
      </c>
    </row>
    <row r="132" customFormat="false" ht="17.1" hidden="false" customHeight="true" outlineLevel="0" collapsed="false">
      <c r="A132" s="19"/>
      <c r="B132" s="19"/>
      <c r="C132" s="19"/>
      <c r="D132" s="20" t="s">
        <v>26</v>
      </c>
      <c r="E132" s="21" t="s">
        <v>27</v>
      </c>
      <c r="F132" s="27" t="s">
        <v>164</v>
      </c>
      <c r="G132" s="27"/>
      <c r="H132" s="27"/>
      <c r="I132" s="23" t="n">
        <v>0</v>
      </c>
      <c r="J132" s="24" t="e">
        <f aca="false">I132/F132</f>
        <v>#VALUE!</v>
      </c>
    </row>
    <row r="133" customFormat="false" ht="27.75" hidden="false" customHeight="true" outlineLevel="0" collapsed="false">
      <c r="A133" s="8" t="s">
        <v>229</v>
      </c>
      <c r="B133" s="8"/>
      <c r="C133" s="8"/>
      <c r="D133" s="8"/>
      <c r="E133" s="9" t="s">
        <v>230</v>
      </c>
      <c r="F133" s="10" t="n">
        <f aca="false">F134</f>
        <v>2245</v>
      </c>
      <c r="G133" s="10"/>
      <c r="H133" s="10"/>
      <c r="I133" s="28" t="n">
        <f aca="false">I134</f>
        <v>1220.91</v>
      </c>
      <c r="J133" s="12" t="n">
        <f aca="false">I133/F133</f>
        <v>0.543835189309577</v>
      </c>
    </row>
    <row r="134" customFormat="false" ht="17.1" hidden="false" customHeight="true" outlineLevel="0" collapsed="false">
      <c r="A134" s="13"/>
      <c r="B134" s="14" t="s">
        <v>231</v>
      </c>
      <c r="C134" s="14"/>
      <c r="D134" s="15"/>
      <c r="E134" s="16" t="s">
        <v>232</v>
      </c>
      <c r="F134" s="17" t="n">
        <f aca="false">F135</f>
        <v>2245</v>
      </c>
      <c r="G134" s="17"/>
      <c r="H134" s="17"/>
      <c r="I134" s="18" t="n">
        <f aca="false">I135</f>
        <v>1220.91</v>
      </c>
      <c r="J134" s="12" t="n">
        <f aca="false">I134/F134</f>
        <v>0.543835189309577</v>
      </c>
    </row>
    <row r="135" customFormat="false" ht="17.1" hidden="false" customHeight="true" outlineLevel="0" collapsed="false">
      <c r="A135" s="19"/>
      <c r="B135" s="19"/>
      <c r="C135" s="19"/>
      <c r="D135" s="20" t="s">
        <v>233</v>
      </c>
      <c r="E135" s="21" t="s">
        <v>234</v>
      </c>
      <c r="F135" s="22" t="n">
        <v>2245</v>
      </c>
      <c r="G135" s="22"/>
      <c r="H135" s="22"/>
      <c r="I135" s="23" t="n">
        <v>1220.91</v>
      </c>
      <c r="J135" s="24" t="n">
        <f aca="false">I135/F135</f>
        <v>0.543835189309577</v>
      </c>
    </row>
    <row r="136" customFormat="false" ht="17.1" hidden="false" customHeight="true" outlineLevel="0" collapsed="false">
      <c r="A136" s="8" t="s">
        <v>235</v>
      </c>
      <c r="B136" s="8"/>
      <c r="C136" s="8"/>
      <c r="D136" s="8"/>
      <c r="E136" s="9" t="s">
        <v>236</v>
      </c>
      <c r="F136" s="10" t="e">
        <f aca="false">F137+F140+F142+F152+F154</f>
        <v>#VALUE!</v>
      </c>
      <c r="G136" s="10"/>
      <c r="H136" s="10"/>
      <c r="I136" s="28" t="n">
        <f aca="false">I137+I140+I142+I152</f>
        <v>84324.02</v>
      </c>
      <c r="J136" s="12" t="e">
        <f aca="false">I136/F136</f>
        <v>#VALUE!</v>
      </c>
    </row>
    <row r="137" customFormat="false" ht="39.75" hidden="false" customHeight="true" outlineLevel="0" collapsed="false">
      <c r="A137" s="13"/>
      <c r="B137" s="14" t="s">
        <v>237</v>
      </c>
      <c r="C137" s="14"/>
      <c r="D137" s="15"/>
      <c r="E137" s="16" t="s">
        <v>238</v>
      </c>
      <c r="F137" s="17" t="e">
        <f aca="false">F138+F139</f>
        <v>#VALUE!</v>
      </c>
      <c r="G137" s="17"/>
      <c r="H137" s="17"/>
      <c r="I137" s="18" t="n">
        <f aca="false">I138</f>
        <v>5000</v>
      </c>
      <c r="J137" s="12" t="e">
        <f aca="false">I137/F137</f>
        <v>#VALUE!</v>
      </c>
    </row>
    <row r="138" customFormat="false" ht="17.1" hidden="false" customHeight="true" outlineLevel="0" collapsed="false">
      <c r="A138" s="19"/>
      <c r="B138" s="19"/>
      <c r="C138" s="19"/>
      <c r="D138" s="20" t="s">
        <v>239</v>
      </c>
      <c r="E138" s="21" t="s">
        <v>240</v>
      </c>
      <c r="F138" s="22" t="n">
        <v>5000</v>
      </c>
      <c r="G138" s="22"/>
      <c r="H138" s="22"/>
      <c r="I138" s="23" t="n">
        <v>5000</v>
      </c>
      <c r="J138" s="24" t="n">
        <f aca="false">I138/F138</f>
        <v>1</v>
      </c>
    </row>
    <row r="139" customFormat="false" ht="17.1" hidden="false" customHeight="true" outlineLevel="0" collapsed="false">
      <c r="A139" s="19"/>
      <c r="B139" s="36"/>
      <c r="C139" s="36"/>
      <c r="D139" s="20" t="s">
        <v>241</v>
      </c>
      <c r="E139" s="21" t="s">
        <v>242</v>
      </c>
      <c r="F139" s="27" t="s">
        <v>243</v>
      </c>
      <c r="G139" s="27"/>
      <c r="H139" s="27"/>
      <c r="I139" s="23" t="n">
        <v>0</v>
      </c>
      <c r="J139" s="24" t="e">
        <f aca="false">I139/F139</f>
        <v>#VALUE!</v>
      </c>
    </row>
    <row r="140" customFormat="false" ht="17.1" hidden="false" customHeight="true" outlineLevel="0" collapsed="false">
      <c r="A140" s="13"/>
      <c r="B140" s="14" t="s">
        <v>244</v>
      </c>
      <c r="C140" s="14"/>
      <c r="D140" s="15"/>
      <c r="E140" s="16" t="s">
        <v>245</v>
      </c>
      <c r="F140" s="17" t="n">
        <v>25000</v>
      </c>
      <c r="G140" s="17"/>
      <c r="H140" s="17"/>
      <c r="I140" s="18" t="n">
        <f aca="false">I141</f>
        <v>25000</v>
      </c>
      <c r="J140" s="12" t="n">
        <f aca="false">I140/F140</f>
        <v>1</v>
      </c>
    </row>
    <row r="141" customFormat="false" ht="17.1" hidden="false" customHeight="true" outlineLevel="0" collapsed="false">
      <c r="A141" s="19"/>
      <c r="B141" s="19"/>
      <c r="C141" s="19"/>
      <c r="D141" s="20" t="s">
        <v>241</v>
      </c>
      <c r="E141" s="21" t="s">
        <v>242</v>
      </c>
      <c r="F141" s="22" t="n">
        <v>25000</v>
      </c>
      <c r="G141" s="22"/>
      <c r="H141" s="22"/>
      <c r="I141" s="23" t="n">
        <v>25000</v>
      </c>
      <c r="J141" s="24" t="n">
        <f aca="false">I141/F141</f>
        <v>1</v>
      </c>
    </row>
    <row r="142" customFormat="false" ht="15.75" hidden="false" customHeight="true" outlineLevel="0" collapsed="false">
      <c r="A142" s="13"/>
      <c r="B142" s="14" t="s">
        <v>246</v>
      </c>
      <c r="C142" s="14"/>
      <c r="D142" s="15"/>
      <c r="E142" s="16" t="s">
        <v>247</v>
      </c>
      <c r="F142" s="17" t="e">
        <f aca="false">F143+F144+F145+F146+F147+F148+F149+F150+F151</f>
        <v>#VALUE!</v>
      </c>
      <c r="G142" s="17"/>
      <c r="H142" s="17"/>
      <c r="I142" s="18" t="n">
        <f aca="false">I143+I144+I145+I146+I147+I148+I149+I150+I151</f>
        <v>54324.02</v>
      </c>
      <c r="J142" s="12" t="e">
        <f aca="false">I142/F142</f>
        <v>#VALUE!</v>
      </c>
    </row>
    <row r="143" customFormat="false" ht="17.1" hidden="false" customHeight="true" outlineLevel="0" collapsed="false">
      <c r="A143" s="19"/>
      <c r="B143" s="19"/>
      <c r="C143" s="19"/>
      <c r="D143" s="20" t="s">
        <v>148</v>
      </c>
      <c r="E143" s="21" t="s">
        <v>149</v>
      </c>
      <c r="F143" s="27" t="s">
        <v>201</v>
      </c>
      <c r="G143" s="27"/>
      <c r="H143" s="27"/>
      <c r="I143" s="23" t="n">
        <v>1702.25</v>
      </c>
      <c r="J143" s="24" t="e">
        <f aca="false">I143/F143</f>
        <v>#VALUE!</v>
      </c>
    </row>
    <row r="144" customFormat="false" ht="17.1" hidden="false" customHeight="true" outlineLevel="0" collapsed="false">
      <c r="A144" s="19"/>
      <c r="B144" s="19"/>
      <c r="C144" s="19"/>
      <c r="D144" s="20" t="s">
        <v>142</v>
      </c>
      <c r="E144" s="21" t="s">
        <v>113</v>
      </c>
      <c r="F144" s="27" t="s">
        <v>248</v>
      </c>
      <c r="G144" s="27"/>
      <c r="H144" s="27"/>
      <c r="I144" s="23" t="n">
        <v>742.62</v>
      </c>
      <c r="J144" s="24" t="e">
        <f aca="false">I144/F144</f>
        <v>#VALUE!</v>
      </c>
    </row>
    <row r="145" customFormat="false" ht="17.1" hidden="false" customHeight="true" outlineLevel="0" collapsed="false">
      <c r="A145" s="19"/>
      <c r="B145" s="19"/>
      <c r="C145" s="19"/>
      <c r="D145" s="20" t="s">
        <v>98</v>
      </c>
      <c r="E145" s="21" t="s">
        <v>62</v>
      </c>
      <c r="F145" s="27" t="s">
        <v>249</v>
      </c>
      <c r="G145" s="27"/>
      <c r="H145" s="27"/>
      <c r="I145" s="23" t="n">
        <v>8640</v>
      </c>
      <c r="J145" s="24" t="e">
        <f aca="false">I145/F145</f>
        <v>#VALUE!</v>
      </c>
    </row>
    <row r="146" customFormat="false" ht="17.1" hidden="false" customHeight="true" outlineLevel="0" collapsed="false">
      <c r="A146" s="19"/>
      <c r="B146" s="19"/>
      <c r="C146" s="19"/>
      <c r="D146" s="20" t="s">
        <v>26</v>
      </c>
      <c r="E146" s="21" t="s">
        <v>27</v>
      </c>
      <c r="F146" s="27" t="s">
        <v>250</v>
      </c>
      <c r="G146" s="27"/>
      <c r="H146" s="27"/>
      <c r="I146" s="23" t="n">
        <v>9466.45</v>
      </c>
      <c r="J146" s="24" t="e">
        <f aca="false">I146/F146</f>
        <v>#VALUE!</v>
      </c>
    </row>
    <row r="147" customFormat="false" ht="17.1" hidden="false" customHeight="true" outlineLevel="0" collapsed="false">
      <c r="A147" s="19"/>
      <c r="B147" s="19"/>
      <c r="C147" s="19"/>
      <c r="D147" s="20" t="s">
        <v>82</v>
      </c>
      <c r="E147" s="21" t="s">
        <v>83</v>
      </c>
      <c r="F147" s="27" t="s">
        <v>55</v>
      </c>
      <c r="G147" s="27"/>
      <c r="H147" s="27"/>
      <c r="I147" s="23" t="n">
        <v>19173.49</v>
      </c>
      <c r="J147" s="24" t="e">
        <f aca="false">I147/F147</f>
        <v>#VALUE!</v>
      </c>
    </row>
    <row r="148" customFormat="false" ht="17.1" hidden="false" customHeight="true" outlineLevel="0" collapsed="false">
      <c r="A148" s="19"/>
      <c r="B148" s="19"/>
      <c r="C148" s="19"/>
      <c r="D148" s="20" t="s">
        <v>52</v>
      </c>
      <c r="E148" s="21" t="s">
        <v>53</v>
      </c>
      <c r="F148" s="27" t="s">
        <v>251</v>
      </c>
      <c r="G148" s="27"/>
      <c r="H148" s="27"/>
      <c r="I148" s="23" t="n">
        <v>5900</v>
      </c>
      <c r="J148" s="24" t="e">
        <f aca="false">I148/F148</f>
        <v>#VALUE!</v>
      </c>
    </row>
    <row r="149" customFormat="false" ht="17.1" hidden="false" customHeight="true" outlineLevel="0" collapsed="false">
      <c r="A149" s="19"/>
      <c r="B149" s="19"/>
      <c r="C149" s="19"/>
      <c r="D149" s="20" t="s">
        <v>156</v>
      </c>
      <c r="E149" s="21" t="s">
        <v>157</v>
      </c>
      <c r="F149" s="27" t="s">
        <v>252</v>
      </c>
      <c r="G149" s="27"/>
      <c r="H149" s="27"/>
      <c r="I149" s="23" t="n">
        <v>3693</v>
      </c>
      <c r="J149" s="24" t="e">
        <f aca="false">I149/F149</f>
        <v>#VALUE!</v>
      </c>
    </row>
    <row r="150" customFormat="false" ht="17.1" hidden="false" customHeight="true" outlineLevel="0" collapsed="false">
      <c r="A150" s="19"/>
      <c r="B150" s="19"/>
      <c r="C150" s="19"/>
      <c r="D150" s="20" t="s">
        <v>42</v>
      </c>
      <c r="E150" s="21" t="s">
        <v>43</v>
      </c>
      <c r="F150" s="27" t="s">
        <v>253</v>
      </c>
      <c r="G150" s="27"/>
      <c r="H150" s="27"/>
      <c r="I150" s="23" t="n">
        <v>2123.36</v>
      </c>
      <c r="J150" s="24" t="e">
        <f aca="false">I150/F150</f>
        <v>#VALUE!</v>
      </c>
    </row>
    <row r="151" customFormat="false" ht="17.1" hidden="false" customHeight="true" outlineLevel="0" collapsed="false">
      <c r="A151" s="19"/>
      <c r="B151" s="19"/>
      <c r="C151" s="19"/>
      <c r="D151" s="20" t="s">
        <v>29</v>
      </c>
      <c r="E151" s="21" t="s">
        <v>30</v>
      </c>
      <c r="F151" s="27" t="s">
        <v>254</v>
      </c>
      <c r="G151" s="27"/>
      <c r="H151" s="27"/>
      <c r="I151" s="23" t="n">
        <v>2882.85</v>
      </c>
      <c r="J151" s="24" t="e">
        <f aca="false">I151/F151</f>
        <v>#VALUE!</v>
      </c>
    </row>
    <row r="152" customFormat="false" ht="17.1" hidden="false" customHeight="true" outlineLevel="0" collapsed="false">
      <c r="A152" s="13"/>
      <c r="B152" s="14" t="s">
        <v>255</v>
      </c>
      <c r="C152" s="14"/>
      <c r="D152" s="15"/>
      <c r="E152" s="16" t="s">
        <v>256</v>
      </c>
      <c r="F152" s="25" t="s">
        <v>257</v>
      </c>
      <c r="G152" s="25"/>
      <c r="H152" s="25"/>
      <c r="I152" s="18" t="n">
        <v>0</v>
      </c>
      <c r="J152" s="12" t="e">
        <f aca="false">I152/F152</f>
        <v>#VALUE!</v>
      </c>
    </row>
    <row r="153" customFormat="false" ht="17.1" hidden="false" customHeight="true" outlineLevel="0" collapsed="false">
      <c r="A153" s="19"/>
      <c r="B153" s="19"/>
      <c r="C153" s="19"/>
      <c r="D153" s="20" t="s">
        <v>26</v>
      </c>
      <c r="E153" s="21" t="s">
        <v>27</v>
      </c>
      <c r="F153" s="27" t="s">
        <v>257</v>
      </c>
      <c r="G153" s="27"/>
      <c r="H153" s="27"/>
      <c r="I153" s="23" t="n">
        <v>0</v>
      </c>
      <c r="J153" s="24" t="e">
        <f aca="false">I153/F153</f>
        <v>#VALUE!</v>
      </c>
    </row>
    <row r="154" customFormat="false" ht="16.5" hidden="false" customHeight="true" outlineLevel="0" collapsed="false">
      <c r="A154" s="19"/>
      <c r="B154" s="14" t="s">
        <v>258</v>
      </c>
      <c r="C154" s="14"/>
      <c r="D154" s="15"/>
      <c r="E154" s="16" t="s">
        <v>259</v>
      </c>
      <c r="F154" s="17" t="n">
        <v>500</v>
      </c>
      <c r="G154" s="17"/>
      <c r="H154" s="17"/>
      <c r="I154" s="18" t="n">
        <v>0</v>
      </c>
      <c r="J154" s="12" t="n">
        <f aca="false">I154/F154</f>
        <v>0</v>
      </c>
    </row>
    <row r="155" customFormat="false" ht="18" hidden="false" customHeight="true" outlineLevel="0" collapsed="false">
      <c r="A155" s="19"/>
      <c r="B155" s="19"/>
      <c r="C155" s="19"/>
      <c r="D155" s="20" t="s">
        <v>26</v>
      </c>
      <c r="E155" s="21" t="s">
        <v>27</v>
      </c>
      <c r="F155" s="22" t="n">
        <v>500</v>
      </c>
      <c r="G155" s="22"/>
      <c r="H155" s="22"/>
      <c r="I155" s="23" t="n">
        <v>0</v>
      </c>
      <c r="J155" s="24" t="n">
        <f aca="false">I155/F155</f>
        <v>0</v>
      </c>
    </row>
    <row r="156" customFormat="false" ht="40.5" hidden="false" customHeight="true" outlineLevel="0" collapsed="false">
      <c r="A156" s="8" t="s">
        <v>260</v>
      </c>
      <c r="B156" s="8"/>
      <c r="C156" s="8"/>
      <c r="D156" s="8"/>
      <c r="E156" s="9" t="s">
        <v>261</v>
      </c>
      <c r="F156" s="10" t="e">
        <f aca="false">F157</f>
        <v>#VALUE!</v>
      </c>
      <c r="G156" s="10"/>
      <c r="H156" s="10"/>
      <c r="I156" s="28" t="n">
        <f aca="false">I157</f>
        <v>357437.91</v>
      </c>
      <c r="J156" s="12" t="e">
        <f aca="false">I156/F156</f>
        <v>#VALUE!</v>
      </c>
    </row>
    <row r="157" customFormat="false" ht="24.75" hidden="false" customHeight="true" outlineLevel="0" collapsed="false">
      <c r="A157" s="13"/>
      <c r="B157" s="14" t="s">
        <v>262</v>
      </c>
      <c r="C157" s="14"/>
      <c r="D157" s="15"/>
      <c r="E157" s="16" t="s">
        <v>263</v>
      </c>
      <c r="F157" s="17" t="e">
        <f aca="false">F158+F159</f>
        <v>#VALUE!</v>
      </c>
      <c r="G157" s="17"/>
      <c r="H157" s="17"/>
      <c r="I157" s="18" t="n">
        <f aca="false">I158+I159</f>
        <v>357437.91</v>
      </c>
      <c r="J157" s="12" t="e">
        <f aca="false">I157/F157</f>
        <v>#VALUE!</v>
      </c>
    </row>
    <row r="158" customFormat="false" ht="24.75" hidden="false" customHeight="true" outlineLevel="0" collapsed="false">
      <c r="A158" s="19"/>
      <c r="B158" s="19"/>
      <c r="C158" s="19"/>
      <c r="D158" s="20" t="s">
        <v>264</v>
      </c>
      <c r="E158" s="21" t="s">
        <v>265</v>
      </c>
      <c r="F158" s="27" t="s">
        <v>266</v>
      </c>
      <c r="G158" s="27"/>
      <c r="H158" s="27"/>
      <c r="I158" s="23" t="n">
        <v>20000</v>
      </c>
      <c r="J158" s="24" t="e">
        <f aca="false">I158/F158</f>
        <v>#VALUE!</v>
      </c>
    </row>
    <row r="159" customFormat="false" ht="24.75" hidden="false" customHeight="true" outlineLevel="0" collapsed="false">
      <c r="A159" s="19"/>
      <c r="B159" s="19"/>
      <c r="C159" s="19"/>
      <c r="D159" s="20" t="s">
        <v>267</v>
      </c>
      <c r="E159" s="21" t="s">
        <v>268</v>
      </c>
      <c r="F159" s="27" t="s">
        <v>269</v>
      </c>
      <c r="G159" s="27"/>
      <c r="H159" s="27"/>
      <c r="I159" s="23" t="n">
        <v>337437.91</v>
      </c>
      <c r="J159" s="24" t="e">
        <f aca="false">I159/F159</f>
        <v>#VALUE!</v>
      </c>
    </row>
    <row r="160" customFormat="false" ht="17.1" hidden="false" customHeight="true" outlineLevel="0" collapsed="false">
      <c r="A160" s="8" t="s">
        <v>270</v>
      </c>
      <c r="B160" s="8"/>
      <c r="C160" s="8"/>
      <c r="D160" s="8"/>
      <c r="E160" s="9" t="s">
        <v>271</v>
      </c>
      <c r="F160" s="10" t="n">
        <f aca="false">F161</f>
        <v>52000</v>
      </c>
      <c r="G160" s="10"/>
      <c r="H160" s="10"/>
      <c r="I160" s="28" t="n">
        <v>0</v>
      </c>
      <c r="J160" s="12" t="n">
        <f aca="false">I160/F160</f>
        <v>0</v>
      </c>
    </row>
    <row r="161" customFormat="false" ht="17.1" hidden="false" customHeight="true" outlineLevel="0" collapsed="false">
      <c r="A161" s="13"/>
      <c r="B161" s="14" t="s">
        <v>272</v>
      </c>
      <c r="C161" s="14"/>
      <c r="D161" s="15"/>
      <c r="E161" s="16" t="s">
        <v>273</v>
      </c>
      <c r="F161" s="17" t="n">
        <f aca="false">F162</f>
        <v>52000</v>
      </c>
      <c r="G161" s="17"/>
      <c r="H161" s="17"/>
      <c r="I161" s="18" t="n">
        <v>0</v>
      </c>
      <c r="J161" s="12" t="n">
        <f aca="false">I161/F161</f>
        <v>0</v>
      </c>
    </row>
    <row r="162" customFormat="false" ht="17.1" hidden="false" customHeight="true" outlineLevel="0" collapsed="false">
      <c r="A162" s="19"/>
      <c r="B162" s="19"/>
      <c r="C162" s="19"/>
      <c r="D162" s="20" t="s">
        <v>274</v>
      </c>
      <c r="E162" s="21" t="s">
        <v>275</v>
      </c>
      <c r="F162" s="22" t="n">
        <v>52000</v>
      </c>
      <c r="G162" s="22"/>
      <c r="H162" s="22"/>
      <c r="I162" s="23" t="n">
        <v>0</v>
      </c>
      <c r="J162" s="24" t="n">
        <f aca="false">I162/F162</f>
        <v>0</v>
      </c>
    </row>
    <row r="163" customFormat="false" ht="17.1" hidden="false" customHeight="true" outlineLevel="0" collapsed="false">
      <c r="A163" s="8" t="s">
        <v>276</v>
      </c>
      <c r="B163" s="8"/>
      <c r="C163" s="8"/>
      <c r="D163" s="8"/>
      <c r="E163" s="9" t="s">
        <v>277</v>
      </c>
      <c r="F163" s="10" t="n">
        <f aca="false">F164+F184+F195+F217+F234+F239+F242</f>
        <v>21518747</v>
      </c>
      <c r="G163" s="10"/>
      <c r="H163" s="10"/>
      <c r="I163" s="28" t="n">
        <f aca="false">I164+I184+I195+I217+I234+I239+I242</f>
        <v>8742131.32</v>
      </c>
      <c r="J163" s="12" t="n">
        <f aca="false">I163/F163</f>
        <v>0.406256522277993</v>
      </c>
    </row>
    <row r="164" customFormat="false" ht="17.1" hidden="false" customHeight="true" outlineLevel="0" collapsed="false">
      <c r="A164" s="13"/>
      <c r="B164" s="14" t="s">
        <v>278</v>
      </c>
      <c r="C164" s="14"/>
      <c r="D164" s="15"/>
      <c r="E164" s="16" t="s">
        <v>279</v>
      </c>
      <c r="F164" s="17" t="n">
        <f aca="false">F165+F166+F167+F168+F169+F170+F171+F172+F173+F174+F175+F176+F177+F178+F179+F180+F181+F182+F183</f>
        <v>4436267</v>
      </c>
      <c r="G164" s="17"/>
      <c r="H164" s="17"/>
      <c r="I164" s="18" t="n">
        <f aca="false">I165+I166+I167+I168+I169+I170+I171+I172+I173+I174+I175+I176+I177+I178+I179+I180+I181+I182+I183</f>
        <v>2431000.12</v>
      </c>
      <c r="J164" s="12" t="n">
        <f aca="false">I164/F164</f>
        <v>0.547983275127489</v>
      </c>
    </row>
    <row r="165" customFormat="false" ht="17.1" hidden="false" customHeight="true" outlineLevel="0" collapsed="false">
      <c r="A165" s="19"/>
      <c r="B165" s="19"/>
      <c r="C165" s="19"/>
      <c r="D165" s="20" t="s">
        <v>172</v>
      </c>
      <c r="E165" s="21" t="s">
        <v>173</v>
      </c>
      <c r="F165" s="22" t="n">
        <v>198500</v>
      </c>
      <c r="G165" s="22"/>
      <c r="H165" s="22"/>
      <c r="I165" s="23" t="n">
        <v>86328.55</v>
      </c>
      <c r="J165" s="24" t="n">
        <f aca="false">I165/F165</f>
        <v>0.434904534005038</v>
      </c>
    </row>
    <row r="166" customFormat="false" ht="17.1" hidden="false" customHeight="true" outlineLevel="0" collapsed="false">
      <c r="A166" s="19"/>
      <c r="B166" s="19"/>
      <c r="C166" s="19"/>
      <c r="D166" s="20" t="s">
        <v>137</v>
      </c>
      <c r="E166" s="21" t="s">
        <v>108</v>
      </c>
      <c r="F166" s="22" t="n">
        <v>2707994</v>
      </c>
      <c r="G166" s="22"/>
      <c r="H166" s="22"/>
      <c r="I166" s="23" t="n">
        <v>1363947.19</v>
      </c>
      <c r="J166" s="24" t="n">
        <f aca="false">I166/F166</f>
        <v>0.503674376678826</v>
      </c>
    </row>
    <row r="167" customFormat="false" ht="17.1" hidden="false" customHeight="true" outlineLevel="0" collapsed="false">
      <c r="A167" s="19"/>
      <c r="B167" s="19"/>
      <c r="C167" s="19"/>
      <c r="D167" s="20" t="s">
        <v>139</v>
      </c>
      <c r="E167" s="21" t="s">
        <v>140</v>
      </c>
      <c r="F167" s="22" t="n">
        <v>222812</v>
      </c>
      <c r="G167" s="22"/>
      <c r="H167" s="22"/>
      <c r="I167" s="23" t="n">
        <v>222440.31</v>
      </c>
      <c r="J167" s="24" t="n">
        <f aca="false">I167/F167</f>
        <v>0.9983318223435</v>
      </c>
    </row>
    <row r="168" customFormat="false" ht="17.1" hidden="false" customHeight="true" outlineLevel="0" collapsed="false">
      <c r="A168" s="19"/>
      <c r="B168" s="19"/>
      <c r="C168" s="19"/>
      <c r="D168" s="20" t="s">
        <v>142</v>
      </c>
      <c r="E168" s="21" t="s">
        <v>113</v>
      </c>
      <c r="F168" s="22" t="n">
        <v>522500.73</v>
      </c>
      <c r="G168" s="22"/>
      <c r="H168" s="22"/>
      <c r="I168" s="23" t="n">
        <v>285166.14</v>
      </c>
      <c r="J168" s="24" t="n">
        <f aca="false">I168/F168</f>
        <v>0.545771754232765</v>
      </c>
    </row>
    <row r="169" customFormat="false" ht="17.1" hidden="false" customHeight="true" outlineLevel="0" collapsed="false">
      <c r="A169" s="19"/>
      <c r="B169" s="19"/>
      <c r="C169" s="19"/>
      <c r="D169" s="20" t="s">
        <v>144</v>
      </c>
      <c r="E169" s="21" t="s">
        <v>118</v>
      </c>
      <c r="F169" s="22" t="n">
        <v>76800</v>
      </c>
      <c r="G169" s="22"/>
      <c r="H169" s="22"/>
      <c r="I169" s="23" t="n">
        <v>33880.81</v>
      </c>
      <c r="J169" s="24" t="n">
        <f aca="false">I169/F169</f>
        <v>0.441156380208333</v>
      </c>
    </row>
    <row r="170" customFormat="false" ht="17.1" hidden="false" customHeight="true" outlineLevel="0" collapsed="false">
      <c r="A170" s="19"/>
      <c r="B170" s="19"/>
      <c r="C170" s="19"/>
      <c r="D170" s="20" t="s">
        <v>98</v>
      </c>
      <c r="E170" s="21" t="s">
        <v>62</v>
      </c>
      <c r="F170" s="22" t="n">
        <v>4500</v>
      </c>
      <c r="G170" s="22"/>
      <c r="H170" s="22"/>
      <c r="I170" s="23" t="n">
        <v>0</v>
      </c>
      <c r="J170" s="24" t="n">
        <f aca="false">I170/F170</f>
        <v>0</v>
      </c>
    </row>
    <row r="171" customFormat="false" ht="17.1" hidden="false" customHeight="true" outlineLevel="0" collapsed="false">
      <c r="A171" s="19"/>
      <c r="B171" s="19"/>
      <c r="C171" s="19"/>
      <c r="D171" s="20" t="s">
        <v>26</v>
      </c>
      <c r="E171" s="21" t="s">
        <v>27</v>
      </c>
      <c r="F171" s="22" t="n">
        <v>88600</v>
      </c>
      <c r="G171" s="22"/>
      <c r="H171" s="22"/>
      <c r="I171" s="23" t="n">
        <v>54843.53</v>
      </c>
      <c r="J171" s="24" t="n">
        <f aca="false">I171/F171</f>
        <v>0.619001467268623</v>
      </c>
    </row>
    <row r="172" customFormat="false" ht="17.1" hidden="false" customHeight="true" outlineLevel="0" collapsed="false">
      <c r="A172" s="19"/>
      <c r="B172" s="19"/>
      <c r="C172" s="19"/>
      <c r="D172" s="20" t="s">
        <v>280</v>
      </c>
      <c r="E172" s="21" t="s">
        <v>281</v>
      </c>
      <c r="F172" s="22" t="n">
        <v>15000</v>
      </c>
      <c r="G172" s="22"/>
      <c r="H172" s="22"/>
      <c r="I172" s="23" t="n">
        <v>12519.59</v>
      </c>
      <c r="J172" s="24" t="n">
        <f aca="false">I172/F172</f>
        <v>0.834639333333333</v>
      </c>
    </row>
    <row r="173" customFormat="false" ht="17.1" hidden="false" customHeight="true" outlineLevel="0" collapsed="false">
      <c r="A173" s="19"/>
      <c r="B173" s="19"/>
      <c r="C173" s="19"/>
      <c r="D173" s="20" t="s">
        <v>82</v>
      </c>
      <c r="E173" s="21" t="s">
        <v>83</v>
      </c>
      <c r="F173" s="22" t="n">
        <v>238000</v>
      </c>
      <c r="G173" s="22"/>
      <c r="H173" s="22"/>
      <c r="I173" s="23" t="n">
        <v>139774.04</v>
      </c>
      <c r="J173" s="24" t="n">
        <f aca="false">I173/F173</f>
        <v>0.587285882352941</v>
      </c>
    </row>
    <row r="174" customFormat="false" ht="17.1" hidden="false" customHeight="true" outlineLevel="0" collapsed="false">
      <c r="A174" s="19"/>
      <c r="B174" s="19"/>
      <c r="C174" s="19"/>
      <c r="D174" s="20" t="s">
        <v>52</v>
      </c>
      <c r="E174" s="21" t="s">
        <v>53</v>
      </c>
      <c r="F174" s="22" t="n">
        <v>15499.27</v>
      </c>
      <c r="G174" s="22"/>
      <c r="H174" s="22"/>
      <c r="I174" s="23" t="n">
        <v>13790.09</v>
      </c>
      <c r="J174" s="24" t="n">
        <f aca="false">I174/F174</f>
        <v>0.889725128989946</v>
      </c>
    </row>
    <row r="175" customFormat="false" ht="18.75" hidden="false" customHeight="true" outlineLevel="0" collapsed="false">
      <c r="A175" s="19"/>
      <c r="B175" s="19"/>
      <c r="C175" s="19"/>
      <c r="D175" s="20" t="s">
        <v>156</v>
      </c>
      <c r="E175" s="21" t="s">
        <v>157</v>
      </c>
      <c r="F175" s="22" t="n">
        <v>3500</v>
      </c>
      <c r="G175" s="22"/>
      <c r="H175" s="22"/>
      <c r="I175" s="23" t="n">
        <v>130</v>
      </c>
      <c r="J175" s="24" t="n">
        <f aca="false">I175/F175</f>
        <v>0.0371428571428571</v>
      </c>
    </row>
    <row r="176" customFormat="false" ht="17.1" hidden="false" customHeight="true" outlineLevel="0" collapsed="false">
      <c r="A176" s="19"/>
      <c r="B176" s="19"/>
      <c r="C176" s="19"/>
      <c r="D176" s="20" t="s">
        <v>42</v>
      </c>
      <c r="E176" s="21" t="s">
        <v>43</v>
      </c>
      <c r="F176" s="22" t="n">
        <v>72500</v>
      </c>
      <c r="G176" s="22"/>
      <c r="H176" s="22"/>
      <c r="I176" s="23" t="n">
        <v>41075.41</v>
      </c>
      <c r="J176" s="24" t="n">
        <f aca="false">I176/F176</f>
        <v>0.566557379310345</v>
      </c>
    </row>
    <row r="177" customFormat="false" ht="17.1" hidden="false" customHeight="true" outlineLevel="0" collapsed="false">
      <c r="A177" s="19"/>
      <c r="B177" s="19"/>
      <c r="C177" s="19"/>
      <c r="D177" s="20" t="s">
        <v>187</v>
      </c>
      <c r="E177" s="21" t="s">
        <v>129</v>
      </c>
      <c r="F177" s="22" t="n">
        <v>3000</v>
      </c>
      <c r="G177" s="22"/>
      <c r="H177" s="22"/>
      <c r="I177" s="23" t="n">
        <v>1275.46</v>
      </c>
      <c r="J177" s="24" t="n">
        <f aca="false">I177/F177</f>
        <v>0.425153333333333</v>
      </c>
    </row>
    <row r="178" customFormat="false" ht="21.75" hidden="false" customHeight="true" outlineLevel="0" collapsed="false">
      <c r="A178" s="19"/>
      <c r="B178" s="19"/>
      <c r="C178" s="19"/>
      <c r="D178" s="20" t="s">
        <v>162</v>
      </c>
      <c r="E178" s="21" t="s">
        <v>163</v>
      </c>
      <c r="F178" s="22" t="n">
        <v>7200</v>
      </c>
      <c r="G178" s="22"/>
      <c r="H178" s="22"/>
      <c r="I178" s="23" t="n">
        <v>3121.63</v>
      </c>
      <c r="J178" s="24" t="n">
        <f aca="false">I178/F178</f>
        <v>0.433559722222222</v>
      </c>
    </row>
    <row r="179" customFormat="false" ht="17.1" hidden="false" customHeight="true" outlineLevel="0" collapsed="false">
      <c r="A179" s="19"/>
      <c r="B179" s="19"/>
      <c r="C179" s="19"/>
      <c r="D179" s="20" t="s">
        <v>165</v>
      </c>
      <c r="E179" s="21" t="s">
        <v>166</v>
      </c>
      <c r="F179" s="22" t="n">
        <v>3000</v>
      </c>
      <c r="G179" s="22"/>
      <c r="H179" s="22"/>
      <c r="I179" s="23" t="n">
        <v>1840.37</v>
      </c>
      <c r="J179" s="24" t="n">
        <f aca="false">I179/F179</f>
        <v>0.613456666666667</v>
      </c>
    </row>
    <row r="180" customFormat="false" ht="17.1" hidden="false" customHeight="true" outlineLevel="0" collapsed="false">
      <c r="A180" s="19"/>
      <c r="B180" s="19"/>
      <c r="C180" s="19"/>
      <c r="D180" s="20" t="s">
        <v>29</v>
      </c>
      <c r="E180" s="21" t="s">
        <v>30</v>
      </c>
      <c r="F180" s="22" t="n">
        <v>7000</v>
      </c>
      <c r="G180" s="22"/>
      <c r="H180" s="22"/>
      <c r="I180" s="23" t="n">
        <v>2909</v>
      </c>
      <c r="J180" s="24" t="n">
        <f aca="false">I180/F180</f>
        <v>0.415571428571429</v>
      </c>
    </row>
    <row r="181" customFormat="false" ht="17.1" hidden="false" customHeight="true" outlineLevel="0" collapsed="false">
      <c r="A181" s="19"/>
      <c r="B181" s="19"/>
      <c r="C181" s="19"/>
      <c r="D181" s="20" t="s">
        <v>191</v>
      </c>
      <c r="E181" s="21" t="s">
        <v>192</v>
      </c>
      <c r="F181" s="22" t="n">
        <v>209561</v>
      </c>
      <c r="G181" s="22"/>
      <c r="H181" s="22"/>
      <c r="I181" s="23" t="n">
        <v>167958</v>
      </c>
      <c r="J181" s="24" t="n">
        <f aca="false">I181/F181</f>
        <v>0.801475465377623</v>
      </c>
    </row>
    <row r="182" customFormat="false" ht="17.1" hidden="false" customHeight="true" outlineLevel="0" collapsed="false">
      <c r="A182" s="19"/>
      <c r="B182" s="19"/>
      <c r="C182" s="19"/>
      <c r="D182" s="20" t="s">
        <v>56</v>
      </c>
      <c r="E182" s="21" t="s">
        <v>19</v>
      </c>
      <c r="F182" s="22" t="n">
        <v>25000</v>
      </c>
      <c r="G182" s="22"/>
      <c r="H182" s="22"/>
      <c r="I182" s="23" t="n">
        <v>0</v>
      </c>
      <c r="J182" s="24" t="n">
        <f aca="false">I182/F182</f>
        <v>0</v>
      </c>
    </row>
    <row r="183" customFormat="false" ht="17.1" hidden="false" customHeight="true" outlineLevel="0" collapsed="false">
      <c r="A183" s="19"/>
      <c r="B183" s="36"/>
      <c r="C183" s="36"/>
      <c r="D183" s="20" t="s">
        <v>91</v>
      </c>
      <c r="E183" s="21" t="s">
        <v>92</v>
      </c>
      <c r="F183" s="38" t="n">
        <v>15300</v>
      </c>
      <c r="G183" s="38"/>
      <c r="H183" s="38"/>
      <c r="I183" s="23" t="n">
        <v>0</v>
      </c>
      <c r="J183" s="24" t="n">
        <f aca="false">I183/F183</f>
        <v>0</v>
      </c>
    </row>
    <row r="184" customFormat="false" ht="17.1" hidden="false" customHeight="true" outlineLevel="0" collapsed="false">
      <c r="A184" s="13"/>
      <c r="B184" s="14" t="s">
        <v>282</v>
      </c>
      <c r="C184" s="14"/>
      <c r="D184" s="15"/>
      <c r="E184" s="16" t="s">
        <v>283</v>
      </c>
      <c r="F184" s="17" t="n">
        <f aca="false">F185+F186+F187+F188+F189+F190+F191+F192+F193+F194</f>
        <v>431541</v>
      </c>
      <c r="G184" s="17"/>
      <c r="H184" s="17"/>
      <c r="I184" s="18" t="n">
        <f aca="false">I185+I186+I187+I188+I189+I190+I191+I192+I193+I194</f>
        <v>209074.6</v>
      </c>
      <c r="J184" s="12" t="n">
        <f aca="false">I184/F184</f>
        <v>0.484483745461034</v>
      </c>
    </row>
    <row r="185" customFormat="false" ht="17.1" hidden="false" customHeight="true" outlineLevel="0" collapsed="false">
      <c r="A185" s="19"/>
      <c r="B185" s="19"/>
      <c r="C185" s="19"/>
      <c r="D185" s="20" t="s">
        <v>172</v>
      </c>
      <c r="E185" s="21" t="s">
        <v>173</v>
      </c>
      <c r="F185" s="22" t="n">
        <v>24900</v>
      </c>
      <c r="G185" s="22"/>
      <c r="H185" s="22"/>
      <c r="I185" s="23" t="n">
        <v>11264.7</v>
      </c>
      <c r="J185" s="24" t="n">
        <f aca="false">I185/F185</f>
        <v>0.452397590361446</v>
      </c>
    </row>
    <row r="186" customFormat="false" ht="17.1" hidden="false" customHeight="true" outlineLevel="0" collapsed="false">
      <c r="A186" s="19"/>
      <c r="B186" s="19"/>
      <c r="C186" s="19"/>
      <c r="D186" s="20" t="s">
        <v>137</v>
      </c>
      <c r="E186" s="21" t="s">
        <v>108</v>
      </c>
      <c r="F186" s="22" t="n">
        <v>296600</v>
      </c>
      <c r="G186" s="22"/>
      <c r="H186" s="22"/>
      <c r="I186" s="23" t="n">
        <v>134487.08</v>
      </c>
      <c r="J186" s="24" t="n">
        <f aca="false">I186/F186</f>
        <v>0.453429130141605</v>
      </c>
    </row>
    <row r="187" customFormat="false" ht="17.1" hidden="false" customHeight="true" outlineLevel="0" collapsed="false">
      <c r="A187" s="19"/>
      <c r="B187" s="19"/>
      <c r="C187" s="19"/>
      <c r="D187" s="20" t="s">
        <v>139</v>
      </c>
      <c r="E187" s="21" t="s">
        <v>140</v>
      </c>
      <c r="F187" s="22" t="n">
        <v>14519</v>
      </c>
      <c r="G187" s="22"/>
      <c r="H187" s="22"/>
      <c r="I187" s="23" t="n">
        <v>14512.39</v>
      </c>
      <c r="J187" s="24" t="n">
        <f aca="false">I187/F187</f>
        <v>0.999544734485846</v>
      </c>
    </row>
    <row r="188" customFormat="false" ht="17.1" hidden="false" customHeight="true" outlineLevel="0" collapsed="false">
      <c r="A188" s="19"/>
      <c r="B188" s="19"/>
      <c r="C188" s="19"/>
      <c r="D188" s="20" t="s">
        <v>142</v>
      </c>
      <c r="E188" s="21" t="s">
        <v>113</v>
      </c>
      <c r="F188" s="22" t="n">
        <v>58700</v>
      </c>
      <c r="G188" s="22"/>
      <c r="H188" s="22"/>
      <c r="I188" s="23" t="n">
        <v>27186.23</v>
      </c>
      <c r="J188" s="24" t="n">
        <f aca="false">I188/F188</f>
        <v>0.463138500851789</v>
      </c>
    </row>
    <row r="189" customFormat="false" ht="17.1" hidden="false" customHeight="true" outlineLevel="0" collapsed="false">
      <c r="A189" s="19"/>
      <c r="B189" s="19"/>
      <c r="C189" s="19"/>
      <c r="D189" s="20" t="s">
        <v>144</v>
      </c>
      <c r="E189" s="21" t="s">
        <v>118</v>
      </c>
      <c r="F189" s="22" t="n">
        <v>8160</v>
      </c>
      <c r="G189" s="22"/>
      <c r="H189" s="22"/>
      <c r="I189" s="23" t="n">
        <v>4238.7</v>
      </c>
      <c r="J189" s="24" t="n">
        <f aca="false">I189/F189</f>
        <v>0.519448529411765</v>
      </c>
    </row>
    <row r="190" customFormat="false" ht="17.1" hidden="false" customHeight="true" outlineLevel="0" collapsed="false">
      <c r="A190" s="19"/>
      <c r="B190" s="19"/>
      <c r="C190" s="19"/>
      <c r="D190" s="20" t="s">
        <v>26</v>
      </c>
      <c r="E190" s="21" t="s">
        <v>27</v>
      </c>
      <c r="F190" s="22" t="n">
        <v>4000</v>
      </c>
      <c r="G190" s="22"/>
      <c r="H190" s="22"/>
      <c r="I190" s="23" t="n">
        <v>0</v>
      </c>
      <c r="J190" s="24" t="n">
        <f aca="false">I190/F190</f>
        <v>0</v>
      </c>
    </row>
    <row r="191" customFormat="false" ht="17.1" hidden="false" customHeight="true" outlineLevel="0" collapsed="false">
      <c r="A191" s="19"/>
      <c r="B191" s="19"/>
      <c r="C191" s="19"/>
      <c r="D191" s="20" t="s">
        <v>280</v>
      </c>
      <c r="E191" s="21" t="s">
        <v>281</v>
      </c>
      <c r="F191" s="22" t="n">
        <v>3500</v>
      </c>
      <c r="G191" s="22"/>
      <c r="H191" s="22"/>
      <c r="I191" s="23" t="n">
        <v>858.5</v>
      </c>
      <c r="J191" s="24" t="n">
        <f aca="false">I191/F191</f>
        <v>0.245285714285714</v>
      </c>
    </row>
    <row r="192" customFormat="false" ht="18.75" hidden="false" customHeight="true" outlineLevel="0" collapsed="false">
      <c r="A192" s="19"/>
      <c r="B192" s="19"/>
      <c r="C192" s="19"/>
      <c r="D192" s="20" t="s">
        <v>156</v>
      </c>
      <c r="E192" s="21" t="s">
        <v>157</v>
      </c>
      <c r="F192" s="22" t="n">
        <v>500</v>
      </c>
      <c r="G192" s="22"/>
      <c r="H192" s="22"/>
      <c r="I192" s="23" t="n">
        <v>0</v>
      </c>
      <c r="J192" s="24" t="n">
        <f aca="false">I192/F192</f>
        <v>0</v>
      </c>
    </row>
    <row r="193" customFormat="false" ht="18.75" hidden="false" customHeight="true" outlineLevel="0" collapsed="false">
      <c r="A193" s="19"/>
      <c r="B193" s="19"/>
      <c r="C193" s="19"/>
      <c r="D193" s="20" t="s">
        <v>165</v>
      </c>
      <c r="E193" s="21" t="s">
        <v>166</v>
      </c>
      <c r="F193" s="38" t="n">
        <v>100</v>
      </c>
      <c r="G193" s="38"/>
      <c r="H193" s="38"/>
      <c r="I193" s="23" t="n">
        <v>0</v>
      </c>
      <c r="J193" s="24" t="n">
        <f aca="false">I193/F193</f>
        <v>0</v>
      </c>
    </row>
    <row r="194" customFormat="false" ht="17.1" hidden="false" customHeight="true" outlineLevel="0" collapsed="false">
      <c r="A194" s="19"/>
      <c r="B194" s="19"/>
      <c r="C194" s="19"/>
      <c r="D194" s="20" t="s">
        <v>191</v>
      </c>
      <c r="E194" s="21" t="s">
        <v>192</v>
      </c>
      <c r="F194" s="22" t="n">
        <v>20562</v>
      </c>
      <c r="G194" s="22"/>
      <c r="H194" s="22"/>
      <c r="I194" s="23" t="n">
        <v>16527</v>
      </c>
      <c r="J194" s="24" t="n">
        <f aca="false">I194/F194</f>
        <v>0.803764225269915</v>
      </c>
    </row>
    <row r="195" customFormat="false" ht="17.1" hidden="false" customHeight="true" outlineLevel="0" collapsed="false">
      <c r="A195" s="13"/>
      <c r="B195" s="14" t="s">
        <v>284</v>
      </c>
      <c r="C195" s="14"/>
      <c r="D195" s="15"/>
      <c r="E195" s="16" t="s">
        <v>285</v>
      </c>
      <c r="F195" s="17" t="n">
        <f aca="false">F196+F197+F198+F199+F200+F201+F202+F203+F204+F205+F206+F207+F208+F209+F210+F211+F212+F213+F214+F215+F216</f>
        <v>14122710</v>
      </c>
      <c r="G195" s="17"/>
      <c r="H195" s="17"/>
      <c r="I195" s="18" t="n">
        <f aca="false">I196+I197+I198+I199+I200+I201+I202+I203+I204+I205+I206+I207+I208+I209+I210+I211+I212+I213+I214+I215+I216</f>
        <v>4765848.01</v>
      </c>
      <c r="J195" s="12" t="n">
        <f aca="false">I195/F195</f>
        <v>0.33745987915917</v>
      </c>
    </row>
    <row r="196" customFormat="false" ht="17.1" hidden="false" customHeight="true" outlineLevel="0" collapsed="false">
      <c r="A196" s="19"/>
      <c r="B196" s="19"/>
      <c r="C196" s="19"/>
      <c r="D196" s="20" t="s">
        <v>172</v>
      </c>
      <c r="E196" s="21" t="s">
        <v>173</v>
      </c>
      <c r="F196" s="22" t="n">
        <v>50500</v>
      </c>
      <c r="G196" s="22"/>
      <c r="H196" s="22"/>
      <c r="I196" s="23" t="n">
        <v>21397.6</v>
      </c>
      <c r="J196" s="24" t="n">
        <f aca="false">I196/F196</f>
        <v>0.423714851485149</v>
      </c>
    </row>
    <row r="197" customFormat="false" ht="17.1" hidden="false" customHeight="true" outlineLevel="0" collapsed="false">
      <c r="A197" s="19"/>
      <c r="B197" s="19"/>
      <c r="C197" s="19"/>
      <c r="D197" s="20" t="s">
        <v>137</v>
      </c>
      <c r="E197" s="21" t="s">
        <v>108</v>
      </c>
      <c r="F197" s="22" t="n">
        <v>978984</v>
      </c>
      <c r="G197" s="22"/>
      <c r="H197" s="22"/>
      <c r="I197" s="23" t="n">
        <v>462254.67</v>
      </c>
      <c r="J197" s="24" t="n">
        <f aca="false">I197/F197</f>
        <v>0.472177962050452</v>
      </c>
    </row>
    <row r="198" customFormat="false" ht="17.1" hidden="false" customHeight="true" outlineLevel="0" collapsed="false">
      <c r="A198" s="19"/>
      <c r="B198" s="19"/>
      <c r="C198" s="19"/>
      <c r="D198" s="20" t="s">
        <v>139</v>
      </c>
      <c r="E198" s="21" t="s">
        <v>140</v>
      </c>
      <c r="F198" s="22" t="n">
        <v>72000</v>
      </c>
      <c r="G198" s="22"/>
      <c r="H198" s="22"/>
      <c r="I198" s="23" t="n">
        <v>69958.33</v>
      </c>
      <c r="J198" s="24" t="n">
        <f aca="false">I198/F198</f>
        <v>0.971643472222222</v>
      </c>
    </row>
    <row r="199" customFormat="false" ht="17.1" hidden="false" customHeight="true" outlineLevel="0" collapsed="false">
      <c r="A199" s="19"/>
      <c r="B199" s="19"/>
      <c r="C199" s="19"/>
      <c r="D199" s="20" t="s">
        <v>142</v>
      </c>
      <c r="E199" s="21" t="s">
        <v>113</v>
      </c>
      <c r="F199" s="22" t="n">
        <v>181900</v>
      </c>
      <c r="G199" s="22"/>
      <c r="H199" s="22"/>
      <c r="I199" s="23" t="n">
        <v>96087.36</v>
      </c>
      <c r="J199" s="24" t="n">
        <f aca="false">I199/F199</f>
        <v>0.528242770753161</v>
      </c>
    </row>
    <row r="200" customFormat="false" ht="17.1" hidden="false" customHeight="true" outlineLevel="0" collapsed="false">
      <c r="A200" s="19"/>
      <c r="B200" s="19"/>
      <c r="C200" s="19"/>
      <c r="D200" s="20" t="s">
        <v>144</v>
      </c>
      <c r="E200" s="21" t="s">
        <v>118</v>
      </c>
      <c r="F200" s="22" t="n">
        <v>26000</v>
      </c>
      <c r="G200" s="22"/>
      <c r="H200" s="22"/>
      <c r="I200" s="23" t="n">
        <v>9552.83</v>
      </c>
      <c r="J200" s="24" t="n">
        <f aca="false">I200/F200</f>
        <v>0.367416538461538</v>
      </c>
    </row>
    <row r="201" customFormat="false" ht="17.1" hidden="false" customHeight="true" outlineLevel="0" collapsed="false">
      <c r="A201" s="19"/>
      <c r="B201" s="19"/>
      <c r="C201" s="19"/>
      <c r="D201" s="20" t="s">
        <v>98</v>
      </c>
      <c r="E201" s="21" t="s">
        <v>62</v>
      </c>
      <c r="F201" s="22" t="n">
        <v>8000</v>
      </c>
      <c r="G201" s="22"/>
      <c r="H201" s="22"/>
      <c r="I201" s="23" t="n">
        <v>3016.75</v>
      </c>
      <c r="J201" s="24" t="n">
        <f aca="false">I201/F201</f>
        <v>0.37709375</v>
      </c>
    </row>
    <row r="202" customFormat="false" ht="17.1" hidden="false" customHeight="true" outlineLevel="0" collapsed="false">
      <c r="A202" s="19"/>
      <c r="B202" s="19"/>
      <c r="C202" s="19"/>
      <c r="D202" s="20" t="s">
        <v>26</v>
      </c>
      <c r="E202" s="21" t="s">
        <v>27</v>
      </c>
      <c r="F202" s="22" t="n">
        <v>35000</v>
      </c>
      <c r="G202" s="22"/>
      <c r="H202" s="22"/>
      <c r="I202" s="23" t="n">
        <v>15877.22</v>
      </c>
      <c r="J202" s="24" t="n">
        <f aca="false">I202/F202</f>
        <v>0.453634857142857</v>
      </c>
    </row>
    <row r="203" customFormat="false" ht="17.1" hidden="false" customHeight="true" outlineLevel="0" collapsed="false">
      <c r="A203" s="19"/>
      <c r="B203" s="19"/>
      <c r="C203" s="19"/>
      <c r="D203" s="20" t="s">
        <v>286</v>
      </c>
      <c r="E203" s="21" t="s">
        <v>287</v>
      </c>
      <c r="F203" s="22" t="n">
        <v>190000</v>
      </c>
      <c r="G203" s="22"/>
      <c r="H203" s="22"/>
      <c r="I203" s="23" t="n">
        <v>83714.8</v>
      </c>
      <c r="J203" s="24" t="n">
        <f aca="false">I203/F203</f>
        <v>0.440604210526316</v>
      </c>
    </row>
    <row r="204" customFormat="false" ht="17.1" hidden="false" customHeight="true" outlineLevel="0" collapsed="false">
      <c r="A204" s="19"/>
      <c r="B204" s="19"/>
      <c r="C204" s="19"/>
      <c r="D204" s="20" t="s">
        <v>280</v>
      </c>
      <c r="E204" s="21" t="s">
        <v>281</v>
      </c>
      <c r="F204" s="22" t="n">
        <v>10000</v>
      </c>
      <c r="G204" s="22"/>
      <c r="H204" s="22"/>
      <c r="I204" s="23" t="n">
        <v>3609.65</v>
      </c>
      <c r="J204" s="24" t="n">
        <f aca="false">I204/F204</f>
        <v>0.360965</v>
      </c>
    </row>
    <row r="205" customFormat="false" ht="17.1" hidden="false" customHeight="true" outlineLevel="0" collapsed="false">
      <c r="A205" s="19"/>
      <c r="B205" s="19"/>
      <c r="C205" s="19"/>
      <c r="D205" s="20" t="s">
        <v>82</v>
      </c>
      <c r="E205" s="21" t="s">
        <v>83</v>
      </c>
      <c r="F205" s="22" t="n">
        <v>198000</v>
      </c>
      <c r="G205" s="22"/>
      <c r="H205" s="22"/>
      <c r="I205" s="23" t="n">
        <v>118485.52</v>
      </c>
      <c r="J205" s="24" t="n">
        <f aca="false">I205/F205</f>
        <v>0.598411717171717</v>
      </c>
    </row>
    <row r="206" customFormat="false" ht="17.1" hidden="false" customHeight="true" outlineLevel="0" collapsed="false">
      <c r="A206" s="19"/>
      <c r="B206" s="19"/>
      <c r="C206" s="19"/>
      <c r="D206" s="20" t="s">
        <v>52</v>
      </c>
      <c r="E206" s="21" t="s">
        <v>53</v>
      </c>
      <c r="F206" s="22" t="n">
        <v>3000</v>
      </c>
      <c r="G206" s="22"/>
      <c r="H206" s="22"/>
      <c r="I206" s="23" t="n">
        <v>430.5</v>
      </c>
      <c r="J206" s="24" t="n">
        <f aca="false">I206/F206</f>
        <v>0.1435</v>
      </c>
    </row>
    <row r="207" customFormat="false" ht="18.75" hidden="false" customHeight="true" outlineLevel="0" collapsed="false">
      <c r="A207" s="19"/>
      <c r="B207" s="19"/>
      <c r="C207" s="19"/>
      <c r="D207" s="20" t="s">
        <v>156</v>
      </c>
      <c r="E207" s="21" t="s">
        <v>157</v>
      </c>
      <c r="F207" s="22" t="n">
        <v>2000</v>
      </c>
      <c r="G207" s="22"/>
      <c r="H207" s="22"/>
      <c r="I207" s="23" t="n">
        <v>50</v>
      </c>
      <c r="J207" s="24" t="n">
        <f aca="false">I207/F207</f>
        <v>0.025</v>
      </c>
    </row>
    <row r="208" customFormat="false" ht="19.5" hidden="false" customHeight="true" outlineLevel="0" collapsed="false">
      <c r="A208" s="19"/>
      <c r="B208" s="19"/>
      <c r="C208" s="19"/>
      <c r="D208" s="20" t="s">
        <v>42</v>
      </c>
      <c r="E208" s="21" t="s">
        <v>43</v>
      </c>
      <c r="F208" s="22" t="n">
        <v>126076</v>
      </c>
      <c r="G208" s="22"/>
      <c r="H208" s="22"/>
      <c r="I208" s="23" t="n">
        <v>75627.05</v>
      </c>
      <c r="J208" s="24" t="n">
        <f aca="false">I208/F208</f>
        <v>0.599852866524953</v>
      </c>
    </row>
    <row r="209" customFormat="false" ht="23.25" hidden="false" customHeight="true" outlineLevel="0" collapsed="false">
      <c r="A209" s="19"/>
      <c r="B209" s="19"/>
      <c r="C209" s="19"/>
      <c r="D209" s="20" t="s">
        <v>288</v>
      </c>
      <c r="E209" s="21" t="s">
        <v>289</v>
      </c>
      <c r="F209" s="38" t="n">
        <v>154592</v>
      </c>
      <c r="G209" s="38"/>
      <c r="H209" s="38"/>
      <c r="I209" s="23" t="n">
        <v>121022.39</v>
      </c>
      <c r="J209" s="24" t="n">
        <f aca="false">I209/F209</f>
        <v>0.782850276857793</v>
      </c>
    </row>
    <row r="210" customFormat="false" ht="17.1" hidden="false" customHeight="true" outlineLevel="0" collapsed="false">
      <c r="A210" s="19"/>
      <c r="B210" s="19"/>
      <c r="C210" s="19"/>
      <c r="D210" s="20" t="s">
        <v>187</v>
      </c>
      <c r="E210" s="21" t="s">
        <v>129</v>
      </c>
      <c r="F210" s="22" t="n">
        <v>1000</v>
      </c>
      <c r="G210" s="22"/>
      <c r="H210" s="22"/>
      <c r="I210" s="23" t="n">
        <v>243.51</v>
      </c>
      <c r="J210" s="24" t="n">
        <f aca="false">I210/F210</f>
        <v>0.24351</v>
      </c>
    </row>
    <row r="211" customFormat="false" ht="23.25" hidden="false" customHeight="true" outlineLevel="0" collapsed="false">
      <c r="A211" s="19"/>
      <c r="B211" s="19"/>
      <c r="C211" s="19"/>
      <c r="D211" s="20" t="s">
        <v>162</v>
      </c>
      <c r="E211" s="21" t="s">
        <v>163</v>
      </c>
      <c r="F211" s="22" t="n">
        <v>2000</v>
      </c>
      <c r="G211" s="22"/>
      <c r="H211" s="22"/>
      <c r="I211" s="23" t="n">
        <v>889.57</v>
      </c>
      <c r="J211" s="24" t="n">
        <f aca="false">I211/F211</f>
        <v>0.444785</v>
      </c>
    </row>
    <row r="212" customFormat="false" ht="24.75" hidden="false" customHeight="true" outlineLevel="0" collapsed="false">
      <c r="A212" s="19"/>
      <c r="B212" s="19"/>
      <c r="C212" s="19"/>
      <c r="D212" s="20" t="s">
        <v>87</v>
      </c>
      <c r="E212" s="21" t="s">
        <v>88</v>
      </c>
      <c r="F212" s="22" t="n">
        <v>100343</v>
      </c>
      <c r="G212" s="22"/>
      <c r="H212" s="22"/>
      <c r="I212" s="23" t="n">
        <v>99851.4</v>
      </c>
      <c r="J212" s="24" t="n">
        <f aca="false">I212/F212</f>
        <v>0.995100804241452</v>
      </c>
    </row>
    <row r="213" customFormat="false" ht="17.1" hidden="false" customHeight="true" outlineLevel="0" collapsed="false">
      <c r="A213" s="19"/>
      <c r="B213" s="19"/>
      <c r="C213" s="19"/>
      <c r="D213" s="20" t="s">
        <v>165</v>
      </c>
      <c r="E213" s="21" t="s">
        <v>166</v>
      </c>
      <c r="F213" s="22" t="n">
        <v>2000</v>
      </c>
      <c r="G213" s="22"/>
      <c r="H213" s="22"/>
      <c r="I213" s="23" t="n">
        <v>267.45</v>
      </c>
      <c r="J213" s="24" t="n">
        <f aca="false">I213/F213</f>
        <v>0.133725</v>
      </c>
    </row>
    <row r="214" customFormat="false" ht="17.25" hidden="false" customHeight="true" outlineLevel="0" collapsed="false">
      <c r="A214" s="19"/>
      <c r="B214" s="19"/>
      <c r="C214" s="19"/>
      <c r="D214" s="20" t="s">
        <v>29</v>
      </c>
      <c r="E214" s="21" t="s">
        <v>30</v>
      </c>
      <c r="F214" s="22" t="n">
        <v>2000</v>
      </c>
      <c r="G214" s="22"/>
      <c r="H214" s="22"/>
      <c r="I214" s="23" t="n">
        <v>1265</v>
      </c>
      <c r="J214" s="24" t="n">
        <f aca="false">I214/F214</f>
        <v>0.6325</v>
      </c>
    </row>
    <row r="215" customFormat="false" ht="17.1" hidden="false" customHeight="true" outlineLevel="0" collapsed="false">
      <c r="A215" s="19"/>
      <c r="B215" s="19"/>
      <c r="C215" s="19"/>
      <c r="D215" s="20" t="s">
        <v>191</v>
      </c>
      <c r="E215" s="21" t="s">
        <v>192</v>
      </c>
      <c r="F215" s="22" t="n">
        <v>59315</v>
      </c>
      <c r="G215" s="22"/>
      <c r="H215" s="22"/>
      <c r="I215" s="23" t="n">
        <v>48194</v>
      </c>
      <c r="J215" s="24" t="n">
        <f aca="false">I215/F215</f>
        <v>0.812509483267302</v>
      </c>
    </row>
    <row r="216" customFormat="false" ht="17.1" hidden="false" customHeight="true" outlineLevel="0" collapsed="false">
      <c r="A216" s="19"/>
      <c r="B216" s="19"/>
      <c r="C216" s="19"/>
      <c r="D216" s="20" t="s">
        <v>56</v>
      </c>
      <c r="E216" s="21" t="s">
        <v>19</v>
      </c>
      <c r="F216" s="22" t="n">
        <v>11920000</v>
      </c>
      <c r="G216" s="22"/>
      <c r="H216" s="22"/>
      <c r="I216" s="23" t="n">
        <v>3534052.41</v>
      </c>
      <c r="J216" s="24" t="n">
        <f aca="false">I216/F216</f>
        <v>0.296480906879195</v>
      </c>
    </row>
    <row r="217" customFormat="false" ht="17.1" hidden="false" customHeight="true" outlineLevel="0" collapsed="false">
      <c r="A217" s="13"/>
      <c r="B217" s="14" t="s">
        <v>290</v>
      </c>
      <c r="C217" s="14"/>
      <c r="D217" s="15"/>
      <c r="E217" s="16" t="s">
        <v>291</v>
      </c>
      <c r="F217" s="17" t="n">
        <f aca="false">F218+F219+F220+F221+F222+F223+F224+F225+F226+F227+F228+F229+F230+F231+F232+F233</f>
        <v>2018656</v>
      </c>
      <c r="G217" s="17"/>
      <c r="H217" s="17"/>
      <c r="I217" s="18" t="n">
        <f aca="false">I218+I219+I220+I221+I222+I223+I224+I225+I226+I227+I228+I229+I230+I231+I232+I233</f>
        <v>1074853.03</v>
      </c>
      <c r="J217" s="12" t="n">
        <f aca="false">I217/F217</f>
        <v>0.532459730632659</v>
      </c>
    </row>
    <row r="218" customFormat="false" ht="17.1" hidden="false" customHeight="true" outlineLevel="0" collapsed="false">
      <c r="A218" s="19"/>
      <c r="B218" s="19"/>
      <c r="C218" s="19"/>
      <c r="D218" s="20" t="s">
        <v>172</v>
      </c>
      <c r="E218" s="21" t="s">
        <v>173</v>
      </c>
      <c r="F218" s="22" t="n">
        <v>105000</v>
      </c>
      <c r="G218" s="22"/>
      <c r="H218" s="22"/>
      <c r="I218" s="23" t="n">
        <v>47818.67</v>
      </c>
      <c r="J218" s="24" t="n">
        <f aca="false">I218/F218</f>
        <v>0.455415904761905</v>
      </c>
    </row>
    <row r="219" customFormat="false" ht="17.1" hidden="false" customHeight="true" outlineLevel="0" collapsed="false">
      <c r="A219" s="19"/>
      <c r="B219" s="19"/>
      <c r="C219" s="19"/>
      <c r="D219" s="20" t="s">
        <v>137</v>
      </c>
      <c r="E219" s="21" t="s">
        <v>108</v>
      </c>
      <c r="F219" s="22" t="n">
        <v>1360000</v>
      </c>
      <c r="G219" s="22"/>
      <c r="H219" s="22"/>
      <c r="I219" s="23" t="n">
        <v>669107.88</v>
      </c>
      <c r="J219" s="24" t="n">
        <f aca="false">I219/F219</f>
        <v>0.491991088235294</v>
      </c>
    </row>
    <row r="220" customFormat="false" ht="17.1" hidden="false" customHeight="true" outlineLevel="0" collapsed="false">
      <c r="A220" s="19"/>
      <c r="B220" s="19"/>
      <c r="C220" s="19"/>
      <c r="D220" s="20" t="s">
        <v>139</v>
      </c>
      <c r="E220" s="21" t="s">
        <v>140</v>
      </c>
      <c r="F220" s="22" t="n">
        <v>113337</v>
      </c>
      <c r="G220" s="22"/>
      <c r="H220" s="22"/>
      <c r="I220" s="23" t="n">
        <v>113337</v>
      </c>
      <c r="J220" s="24" t="n">
        <f aca="false">I220/F220</f>
        <v>1</v>
      </c>
    </row>
    <row r="221" customFormat="false" ht="17.1" hidden="false" customHeight="true" outlineLevel="0" collapsed="false">
      <c r="A221" s="19"/>
      <c r="B221" s="19"/>
      <c r="C221" s="19"/>
      <c r="D221" s="20" t="s">
        <v>142</v>
      </c>
      <c r="E221" s="21" t="s">
        <v>113</v>
      </c>
      <c r="F221" s="22" t="n">
        <v>271000</v>
      </c>
      <c r="G221" s="22"/>
      <c r="H221" s="22"/>
      <c r="I221" s="23" t="n">
        <v>139233.38</v>
      </c>
      <c r="J221" s="24" t="n">
        <f aca="false">I221/F221</f>
        <v>0.5137763099631</v>
      </c>
    </row>
    <row r="222" customFormat="false" ht="17.1" hidden="false" customHeight="true" outlineLevel="0" collapsed="false">
      <c r="A222" s="19"/>
      <c r="B222" s="19"/>
      <c r="C222" s="19"/>
      <c r="D222" s="20" t="s">
        <v>144</v>
      </c>
      <c r="E222" s="21" t="s">
        <v>118</v>
      </c>
      <c r="F222" s="22" t="n">
        <v>38900</v>
      </c>
      <c r="G222" s="22"/>
      <c r="H222" s="22"/>
      <c r="I222" s="23" t="n">
        <v>14777.8</v>
      </c>
      <c r="J222" s="24" t="n">
        <f aca="false">I222/F222</f>
        <v>0.379892030848329</v>
      </c>
    </row>
    <row r="223" customFormat="false" ht="17.1" hidden="false" customHeight="true" outlineLevel="0" collapsed="false">
      <c r="A223" s="19"/>
      <c r="B223" s="19"/>
      <c r="C223" s="19"/>
      <c r="D223" s="20" t="s">
        <v>98</v>
      </c>
      <c r="E223" s="21" t="s">
        <v>62</v>
      </c>
      <c r="F223" s="22" t="n">
        <v>2396</v>
      </c>
      <c r="G223" s="22"/>
      <c r="H223" s="22"/>
      <c r="I223" s="23" t="n">
        <v>0</v>
      </c>
      <c r="J223" s="24" t="n">
        <f aca="false">I223/F223</f>
        <v>0</v>
      </c>
    </row>
    <row r="224" customFormat="false" ht="17.1" hidden="false" customHeight="true" outlineLevel="0" collapsed="false">
      <c r="A224" s="19"/>
      <c r="B224" s="19"/>
      <c r="C224" s="19"/>
      <c r="D224" s="20" t="s">
        <v>26</v>
      </c>
      <c r="E224" s="21" t="s">
        <v>27</v>
      </c>
      <c r="F224" s="22" t="n">
        <v>16000</v>
      </c>
      <c r="G224" s="22"/>
      <c r="H224" s="22"/>
      <c r="I224" s="23" t="n">
        <v>12016.76</v>
      </c>
      <c r="J224" s="24" t="n">
        <f aca="false">I224/F224</f>
        <v>0.7510475</v>
      </c>
    </row>
    <row r="225" customFormat="false" ht="17.1" hidden="false" customHeight="true" outlineLevel="0" collapsed="false">
      <c r="A225" s="19"/>
      <c r="B225" s="19"/>
      <c r="C225" s="19"/>
      <c r="D225" s="20" t="s">
        <v>280</v>
      </c>
      <c r="E225" s="21" t="s">
        <v>281</v>
      </c>
      <c r="F225" s="22" t="n">
        <v>6000</v>
      </c>
      <c r="G225" s="22"/>
      <c r="H225" s="22"/>
      <c r="I225" s="23" t="n">
        <v>2161.5</v>
      </c>
      <c r="J225" s="24" t="n">
        <f aca="false">I225/F225</f>
        <v>0.36025</v>
      </c>
    </row>
    <row r="226" customFormat="false" ht="17.1" hidden="false" customHeight="true" outlineLevel="0" collapsed="false">
      <c r="A226" s="19"/>
      <c r="B226" s="19"/>
      <c r="C226" s="19"/>
      <c r="D226" s="20" t="s">
        <v>52</v>
      </c>
      <c r="E226" s="21" t="s">
        <v>53</v>
      </c>
      <c r="F226" s="22" t="n">
        <v>1000</v>
      </c>
      <c r="G226" s="22"/>
      <c r="H226" s="22"/>
      <c r="I226" s="23" t="n">
        <v>0</v>
      </c>
      <c r="J226" s="24" t="n">
        <f aca="false">I226/F226</f>
        <v>0</v>
      </c>
    </row>
    <row r="227" customFormat="false" ht="18.75" hidden="false" customHeight="true" outlineLevel="0" collapsed="false">
      <c r="A227" s="19"/>
      <c r="B227" s="19"/>
      <c r="C227" s="19"/>
      <c r="D227" s="20" t="s">
        <v>156</v>
      </c>
      <c r="E227" s="21" t="s">
        <v>157</v>
      </c>
      <c r="F227" s="22" t="n">
        <v>200</v>
      </c>
      <c r="G227" s="22"/>
      <c r="H227" s="22"/>
      <c r="I227" s="23" t="n">
        <v>0</v>
      </c>
      <c r="J227" s="24" t="n">
        <f aca="false">I227/F227</f>
        <v>0</v>
      </c>
    </row>
    <row r="228" customFormat="false" ht="17.1" hidden="false" customHeight="true" outlineLevel="0" collapsed="false">
      <c r="A228" s="19"/>
      <c r="B228" s="19"/>
      <c r="C228" s="19"/>
      <c r="D228" s="20" t="s">
        <v>42</v>
      </c>
      <c r="E228" s="21" t="s">
        <v>43</v>
      </c>
      <c r="F228" s="22" t="n">
        <v>15000</v>
      </c>
      <c r="G228" s="22"/>
      <c r="H228" s="22"/>
      <c r="I228" s="23" t="n">
        <v>12258.41</v>
      </c>
      <c r="J228" s="24" t="n">
        <f aca="false">I228/F228</f>
        <v>0.817227333333333</v>
      </c>
    </row>
    <row r="229" customFormat="false" ht="17.1" hidden="false" customHeight="true" outlineLevel="0" collapsed="false">
      <c r="A229" s="19"/>
      <c r="B229" s="19"/>
      <c r="C229" s="19"/>
      <c r="D229" s="20" t="s">
        <v>187</v>
      </c>
      <c r="E229" s="21" t="s">
        <v>129</v>
      </c>
      <c r="F229" s="22" t="n">
        <v>2000</v>
      </c>
      <c r="G229" s="22"/>
      <c r="H229" s="22"/>
      <c r="I229" s="23" t="n">
        <v>735.22</v>
      </c>
      <c r="J229" s="24" t="n">
        <f aca="false">I229/F229</f>
        <v>0.36761</v>
      </c>
    </row>
    <row r="230" customFormat="false" ht="22.5" hidden="false" customHeight="true" outlineLevel="0" collapsed="false">
      <c r="A230" s="19"/>
      <c r="B230" s="19"/>
      <c r="C230" s="19"/>
      <c r="D230" s="20" t="s">
        <v>162</v>
      </c>
      <c r="E230" s="21" t="s">
        <v>163</v>
      </c>
      <c r="F230" s="22" t="n">
        <v>3000</v>
      </c>
      <c r="G230" s="22"/>
      <c r="H230" s="22"/>
      <c r="I230" s="23" t="n">
        <v>581.63</v>
      </c>
      <c r="J230" s="24" t="n">
        <f aca="false">I230/F230</f>
        <v>0.193876666666667</v>
      </c>
    </row>
    <row r="231" customFormat="false" ht="17.1" hidden="false" customHeight="true" outlineLevel="0" collapsed="false">
      <c r="A231" s="19"/>
      <c r="B231" s="19"/>
      <c r="C231" s="19"/>
      <c r="D231" s="20" t="s">
        <v>165</v>
      </c>
      <c r="E231" s="21" t="s">
        <v>166</v>
      </c>
      <c r="F231" s="22" t="n">
        <v>2500</v>
      </c>
      <c r="G231" s="22"/>
      <c r="H231" s="22"/>
      <c r="I231" s="23" t="n">
        <v>718.78</v>
      </c>
      <c r="J231" s="24" t="n">
        <f aca="false">I231/F231</f>
        <v>0.287512</v>
      </c>
    </row>
    <row r="232" customFormat="false" ht="17.1" hidden="false" customHeight="true" outlineLevel="0" collapsed="false">
      <c r="A232" s="19"/>
      <c r="B232" s="19"/>
      <c r="C232" s="19"/>
      <c r="D232" s="20" t="s">
        <v>29</v>
      </c>
      <c r="E232" s="21" t="s">
        <v>30</v>
      </c>
      <c r="F232" s="22" t="n">
        <v>1500</v>
      </c>
      <c r="G232" s="22"/>
      <c r="H232" s="22"/>
      <c r="I232" s="23" t="n">
        <v>1488</v>
      </c>
      <c r="J232" s="24" t="n">
        <f aca="false">I232/F232</f>
        <v>0.992</v>
      </c>
    </row>
    <row r="233" customFormat="false" ht="17.1" hidden="false" customHeight="true" outlineLevel="0" collapsed="false">
      <c r="A233" s="19"/>
      <c r="B233" s="19"/>
      <c r="C233" s="19"/>
      <c r="D233" s="20" t="s">
        <v>191</v>
      </c>
      <c r="E233" s="21" t="s">
        <v>192</v>
      </c>
      <c r="F233" s="22" t="n">
        <v>80823</v>
      </c>
      <c r="G233" s="22"/>
      <c r="H233" s="22"/>
      <c r="I233" s="23" t="n">
        <v>60618</v>
      </c>
      <c r="J233" s="24" t="n">
        <f aca="false">I233/F233</f>
        <v>0.750009279536766</v>
      </c>
    </row>
    <row r="234" customFormat="false" ht="17.1" hidden="false" customHeight="true" outlineLevel="0" collapsed="false">
      <c r="A234" s="13"/>
      <c r="B234" s="14" t="s">
        <v>292</v>
      </c>
      <c r="C234" s="14"/>
      <c r="D234" s="15"/>
      <c r="E234" s="16" t="s">
        <v>293</v>
      </c>
      <c r="F234" s="17" t="n">
        <f aca="false">F235+F236+F237+F238</f>
        <v>382577</v>
      </c>
      <c r="G234" s="17"/>
      <c r="H234" s="17"/>
      <c r="I234" s="18" t="n">
        <f aca="false">SUM(I235:I238)</f>
        <v>190960.5</v>
      </c>
      <c r="J234" s="12" t="n">
        <f aca="false">I234/F234</f>
        <v>0.499142656249592</v>
      </c>
    </row>
    <row r="235" customFormat="false" ht="17.1" hidden="false" customHeight="true" outlineLevel="0" collapsed="false">
      <c r="A235" s="19"/>
      <c r="B235" s="19"/>
      <c r="C235" s="19"/>
      <c r="D235" s="20" t="s">
        <v>26</v>
      </c>
      <c r="E235" s="21" t="s">
        <v>27</v>
      </c>
      <c r="F235" s="22" t="n">
        <v>160000</v>
      </c>
      <c r="G235" s="22"/>
      <c r="H235" s="22"/>
      <c r="I235" s="23" t="n">
        <v>101008.5</v>
      </c>
      <c r="J235" s="24" t="n">
        <f aca="false">I235/F235</f>
        <v>0.631303125</v>
      </c>
    </row>
    <row r="236" customFormat="false" ht="17.1" hidden="false" customHeight="true" outlineLevel="0" collapsed="false">
      <c r="A236" s="19"/>
      <c r="B236" s="19"/>
      <c r="C236" s="19"/>
      <c r="D236" s="20" t="s">
        <v>52</v>
      </c>
      <c r="E236" s="21" t="s">
        <v>53</v>
      </c>
      <c r="F236" s="22" t="n">
        <v>25000</v>
      </c>
      <c r="G236" s="22"/>
      <c r="H236" s="22"/>
      <c r="I236" s="23" t="n">
        <v>20411.65</v>
      </c>
      <c r="J236" s="24" t="n">
        <f aca="false">I236/F236</f>
        <v>0.816466</v>
      </c>
    </row>
    <row r="237" customFormat="false" ht="17.1" hidden="false" customHeight="true" outlineLevel="0" collapsed="false">
      <c r="A237" s="19"/>
      <c r="B237" s="19"/>
      <c r="C237" s="19"/>
      <c r="D237" s="20" t="s">
        <v>42</v>
      </c>
      <c r="E237" s="21" t="s">
        <v>43</v>
      </c>
      <c r="F237" s="22" t="n">
        <v>177577</v>
      </c>
      <c r="G237" s="22"/>
      <c r="H237" s="22"/>
      <c r="I237" s="23" t="n">
        <v>66317.35</v>
      </c>
      <c r="J237" s="24" t="n">
        <f aca="false">I237/F237</f>
        <v>0.373456866598715</v>
      </c>
    </row>
    <row r="238" customFormat="false" ht="17.1" hidden="false" customHeight="true" outlineLevel="0" collapsed="false">
      <c r="A238" s="19"/>
      <c r="B238" s="19"/>
      <c r="C238" s="19"/>
      <c r="D238" s="20" t="s">
        <v>29</v>
      </c>
      <c r="E238" s="21" t="s">
        <v>30</v>
      </c>
      <c r="F238" s="22" t="n">
        <v>20000</v>
      </c>
      <c r="G238" s="22"/>
      <c r="H238" s="22"/>
      <c r="I238" s="23" t="n">
        <v>3223</v>
      </c>
      <c r="J238" s="24" t="n">
        <f aca="false">I238/F238</f>
        <v>0.16115</v>
      </c>
    </row>
    <row r="239" customFormat="false" ht="17.1" hidden="false" customHeight="true" outlineLevel="0" collapsed="false">
      <c r="A239" s="13"/>
      <c r="B239" s="14" t="s">
        <v>294</v>
      </c>
      <c r="C239" s="14"/>
      <c r="D239" s="15"/>
      <c r="E239" s="16" t="s">
        <v>295</v>
      </c>
      <c r="F239" s="17" t="n">
        <f aca="false">F240+F241</f>
        <v>24717</v>
      </c>
      <c r="G239" s="17"/>
      <c r="H239" s="17"/>
      <c r="I239" s="18" t="n">
        <f aca="false">I240+I241</f>
        <v>15725.6</v>
      </c>
      <c r="J239" s="12" t="n">
        <f aca="false">I239/F239</f>
        <v>0.636226079216734</v>
      </c>
    </row>
    <row r="240" customFormat="false" ht="17.1" hidden="false" customHeight="true" outlineLevel="0" collapsed="false">
      <c r="A240" s="19"/>
      <c r="B240" s="19"/>
      <c r="C240" s="19"/>
      <c r="D240" s="20" t="s">
        <v>42</v>
      </c>
      <c r="E240" s="21" t="s">
        <v>43</v>
      </c>
      <c r="F240" s="22" t="n">
        <v>21368</v>
      </c>
      <c r="G240" s="22"/>
      <c r="H240" s="22"/>
      <c r="I240" s="23" t="n">
        <v>14822.69</v>
      </c>
      <c r="J240" s="24" t="n">
        <f aca="false">I240/F240</f>
        <v>0.693686353425683</v>
      </c>
    </row>
    <row r="241" customFormat="false" ht="17.1" hidden="false" customHeight="true" outlineLevel="0" collapsed="false">
      <c r="A241" s="19"/>
      <c r="B241" s="19"/>
      <c r="C241" s="19"/>
      <c r="D241" s="20" t="s">
        <v>165</v>
      </c>
      <c r="E241" s="21" t="s">
        <v>166</v>
      </c>
      <c r="F241" s="22" t="n">
        <v>3349</v>
      </c>
      <c r="G241" s="22"/>
      <c r="H241" s="22"/>
      <c r="I241" s="23" t="n">
        <v>902.91</v>
      </c>
      <c r="J241" s="24" t="n">
        <f aca="false">I241/F241</f>
        <v>0.269605852493282</v>
      </c>
    </row>
    <row r="242" customFormat="false" ht="17.1" hidden="false" customHeight="true" outlineLevel="0" collapsed="false">
      <c r="A242" s="13"/>
      <c r="B242" s="14" t="s">
        <v>296</v>
      </c>
      <c r="C242" s="14"/>
      <c r="D242" s="15"/>
      <c r="E242" s="16" t="s">
        <v>297</v>
      </c>
      <c r="F242" s="17" t="n">
        <f aca="false">F243+F244+F245+F246+F247+F248+F249+F250+F251</f>
        <v>102279</v>
      </c>
      <c r="G242" s="17"/>
      <c r="H242" s="17"/>
      <c r="I242" s="18" t="n">
        <f aca="false">SUM(I243:I251)</f>
        <v>54669.46</v>
      </c>
      <c r="J242" s="12" t="n">
        <f aca="false">I242/F242</f>
        <v>0.534513047644189</v>
      </c>
    </row>
    <row r="243" customFormat="false" ht="17.1" hidden="false" customHeight="true" outlineLevel="0" collapsed="false">
      <c r="A243" s="19"/>
      <c r="B243" s="19"/>
      <c r="C243" s="19"/>
      <c r="D243" s="20" t="s">
        <v>172</v>
      </c>
      <c r="E243" s="21" t="s">
        <v>173</v>
      </c>
      <c r="F243" s="22" t="n">
        <v>500</v>
      </c>
      <c r="G243" s="22"/>
      <c r="H243" s="22"/>
      <c r="I243" s="23" t="n">
        <v>0</v>
      </c>
      <c r="J243" s="24" t="n">
        <f aca="false">I243/F243</f>
        <v>0</v>
      </c>
    </row>
    <row r="244" customFormat="false" ht="17.1" hidden="false" customHeight="true" outlineLevel="0" collapsed="false">
      <c r="A244" s="19"/>
      <c r="B244" s="19"/>
      <c r="C244" s="19"/>
      <c r="D244" s="20" t="s">
        <v>137</v>
      </c>
      <c r="E244" s="21" t="s">
        <v>108</v>
      </c>
      <c r="F244" s="22" t="n">
        <v>70000</v>
      </c>
      <c r="G244" s="22"/>
      <c r="H244" s="22"/>
      <c r="I244" s="23" t="n">
        <v>34100.18</v>
      </c>
      <c r="J244" s="24" t="n">
        <f aca="false">I244/F244</f>
        <v>0.487145428571429</v>
      </c>
    </row>
    <row r="245" customFormat="false" ht="17.1" hidden="false" customHeight="true" outlineLevel="0" collapsed="false">
      <c r="A245" s="19"/>
      <c r="B245" s="19"/>
      <c r="C245" s="19"/>
      <c r="D245" s="20" t="s">
        <v>139</v>
      </c>
      <c r="E245" s="21" t="s">
        <v>140</v>
      </c>
      <c r="F245" s="22" t="n">
        <v>5397</v>
      </c>
      <c r="G245" s="22"/>
      <c r="H245" s="22"/>
      <c r="I245" s="23" t="n">
        <v>5397</v>
      </c>
      <c r="J245" s="24" t="n">
        <f aca="false">I245/F245</f>
        <v>1</v>
      </c>
    </row>
    <row r="246" customFormat="false" ht="17.1" hidden="false" customHeight="true" outlineLevel="0" collapsed="false">
      <c r="A246" s="19"/>
      <c r="B246" s="19"/>
      <c r="C246" s="19"/>
      <c r="D246" s="20" t="s">
        <v>142</v>
      </c>
      <c r="E246" s="21" t="s">
        <v>113</v>
      </c>
      <c r="F246" s="22" t="n">
        <v>13000</v>
      </c>
      <c r="G246" s="22"/>
      <c r="H246" s="22"/>
      <c r="I246" s="23" t="n">
        <v>6601.58</v>
      </c>
      <c r="J246" s="24" t="n">
        <f aca="false">I246/F246</f>
        <v>0.507813846153846</v>
      </c>
    </row>
    <row r="247" customFormat="false" ht="17.1" hidden="false" customHeight="true" outlineLevel="0" collapsed="false">
      <c r="A247" s="19"/>
      <c r="B247" s="19"/>
      <c r="C247" s="19"/>
      <c r="D247" s="20" t="s">
        <v>144</v>
      </c>
      <c r="E247" s="21" t="s">
        <v>118</v>
      </c>
      <c r="F247" s="22" t="n">
        <v>1800</v>
      </c>
      <c r="G247" s="22"/>
      <c r="H247" s="22"/>
      <c r="I247" s="23" t="n">
        <v>327.75</v>
      </c>
      <c r="J247" s="24" t="n">
        <f aca="false">I247/F247</f>
        <v>0.182083333333333</v>
      </c>
    </row>
    <row r="248" customFormat="false" ht="17.1" hidden="false" customHeight="true" outlineLevel="0" collapsed="false">
      <c r="A248" s="19"/>
      <c r="B248" s="19"/>
      <c r="C248" s="19"/>
      <c r="D248" s="20" t="s">
        <v>26</v>
      </c>
      <c r="E248" s="21" t="s">
        <v>27</v>
      </c>
      <c r="F248" s="22" t="n">
        <v>3000</v>
      </c>
      <c r="G248" s="22"/>
      <c r="H248" s="22"/>
      <c r="I248" s="23" t="n">
        <v>2280.1</v>
      </c>
      <c r="J248" s="24" t="n">
        <f aca="false">I248/F248</f>
        <v>0.760033333333333</v>
      </c>
    </row>
    <row r="249" customFormat="false" ht="17.1" hidden="false" customHeight="true" outlineLevel="0" collapsed="false">
      <c r="A249" s="19"/>
      <c r="B249" s="19"/>
      <c r="C249" s="19"/>
      <c r="D249" s="20" t="s">
        <v>82</v>
      </c>
      <c r="E249" s="21" t="s">
        <v>83</v>
      </c>
      <c r="F249" s="22" t="n">
        <v>5000</v>
      </c>
      <c r="G249" s="22"/>
      <c r="H249" s="22"/>
      <c r="I249" s="23" t="n">
        <v>3295.85</v>
      </c>
      <c r="J249" s="24" t="n">
        <f aca="false">I249/F249</f>
        <v>0.65917</v>
      </c>
    </row>
    <row r="250" customFormat="false" ht="17.1" hidden="false" customHeight="true" outlineLevel="0" collapsed="false">
      <c r="A250" s="19"/>
      <c r="B250" s="19"/>
      <c r="C250" s="19"/>
      <c r="D250" s="20" t="s">
        <v>156</v>
      </c>
      <c r="E250" s="21" t="s">
        <v>157</v>
      </c>
      <c r="F250" s="22" t="n">
        <v>300</v>
      </c>
      <c r="G250" s="22"/>
      <c r="H250" s="22"/>
      <c r="I250" s="23" t="n">
        <v>0</v>
      </c>
      <c r="J250" s="24" t="n">
        <f aca="false">I250/F250</f>
        <v>0</v>
      </c>
    </row>
    <row r="251" customFormat="false" ht="17.25" hidden="false" customHeight="true" outlineLevel="0" collapsed="false">
      <c r="A251" s="19"/>
      <c r="B251" s="19"/>
      <c r="C251" s="19"/>
      <c r="D251" s="20" t="s">
        <v>191</v>
      </c>
      <c r="E251" s="21" t="s">
        <v>192</v>
      </c>
      <c r="F251" s="22" t="n">
        <v>3282</v>
      </c>
      <c r="G251" s="22"/>
      <c r="H251" s="22"/>
      <c r="I251" s="23" t="n">
        <v>2667</v>
      </c>
      <c r="J251" s="24" t="n">
        <f aca="false">I251/F251</f>
        <v>0.812614259597806</v>
      </c>
    </row>
    <row r="252" customFormat="false" ht="17.1" hidden="false" customHeight="true" outlineLevel="0" collapsed="false">
      <c r="A252" s="8" t="s">
        <v>298</v>
      </c>
      <c r="B252" s="8"/>
      <c r="C252" s="8"/>
      <c r="D252" s="8"/>
      <c r="E252" s="9" t="s">
        <v>299</v>
      </c>
      <c r="F252" s="10" t="n">
        <f aca="false">F253+F255+F258</f>
        <v>137000</v>
      </c>
      <c r="G252" s="10"/>
      <c r="H252" s="10"/>
      <c r="I252" s="28" t="n">
        <f aca="false">I253+I255+I258</f>
        <v>75941.97</v>
      </c>
      <c r="J252" s="12" t="n">
        <f aca="false">I252/F252</f>
        <v>0.55432094890511</v>
      </c>
    </row>
    <row r="253" customFormat="false" ht="17.1" hidden="false" customHeight="true" outlineLevel="0" collapsed="false">
      <c r="A253" s="13"/>
      <c r="B253" s="14" t="s">
        <v>300</v>
      </c>
      <c r="C253" s="14"/>
      <c r="D253" s="15"/>
      <c r="E253" s="16" t="s">
        <v>301</v>
      </c>
      <c r="F253" s="17" t="n">
        <v>15000</v>
      </c>
      <c r="G253" s="17"/>
      <c r="H253" s="17"/>
      <c r="I253" s="18" t="n">
        <f aca="false">I254</f>
        <v>15000</v>
      </c>
      <c r="J253" s="12" t="n">
        <f aca="false">I253/F253</f>
        <v>1</v>
      </c>
    </row>
    <row r="254" customFormat="false" ht="31.5" hidden="false" customHeight="true" outlineLevel="0" collapsed="false">
      <c r="A254" s="19"/>
      <c r="B254" s="19"/>
      <c r="C254" s="19"/>
      <c r="D254" s="20" t="s">
        <v>302</v>
      </c>
      <c r="E254" s="21" t="s">
        <v>303</v>
      </c>
      <c r="F254" s="22" t="n">
        <v>15000</v>
      </c>
      <c r="G254" s="22"/>
      <c r="H254" s="22"/>
      <c r="I254" s="23" t="n">
        <v>15000</v>
      </c>
      <c r="J254" s="24" t="n">
        <f aca="false">I254/F254</f>
        <v>1</v>
      </c>
    </row>
    <row r="255" customFormat="false" ht="17.1" hidden="false" customHeight="true" outlineLevel="0" collapsed="false">
      <c r="A255" s="13"/>
      <c r="B255" s="14" t="s">
        <v>304</v>
      </c>
      <c r="C255" s="14"/>
      <c r="D255" s="15"/>
      <c r="E255" s="16" t="s">
        <v>305</v>
      </c>
      <c r="F255" s="17" t="n">
        <v>5000</v>
      </c>
      <c r="G255" s="17"/>
      <c r="H255" s="17"/>
      <c r="I255" s="18" t="n">
        <f aca="false">I256+I257</f>
        <v>1869</v>
      </c>
      <c r="J255" s="12" t="n">
        <f aca="false">I255/F255</f>
        <v>0.3738</v>
      </c>
    </row>
    <row r="256" customFormat="false" ht="20.1" hidden="false" customHeight="true" outlineLevel="0" collapsed="false">
      <c r="A256" s="19"/>
      <c r="B256" s="19"/>
      <c r="C256" s="19"/>
      <c r="D256" s="20" t="s">
        <v>26</v>
      </c>
      <c r="E256" s="21" t="s">
        <v>27</v>
      </c>
      <c r="F256" s="22" t="n">
        <v>1000</v>
      </c>
      <c r="G256" s="22"/>
      <c r="H256" s="22"/>
      <c r="I256" s="23" t="n">
        <v>249</v>
      </c>
      <c r="J256" s="24" t="n">
        <f aca="false">I256/F256</f>
        <v>0.249</v>
      </c>
    </row>
    <row r="257" customFormat="false" ht="17.1" hidden="false" customHeight="true" outlineLevel="0" collapsed="false">
      <c r="A257" s="19"/>
      <c r="B257" s="19"/>
      <c r="C257" s="19"/>
      <c r="D257" s="20" t="s">
        <v>42</v>
      </c>
      <c r="E257" s="21" t="s">
        <v>43</v>
      </c>
      <c r="F257" s="22" t="n">
        <v>4000</v>
      </c>
      <c r="G257" s="22"/>
      <c r="H257" s="22"/>
      <c r="I257" s="23" t="n">
        <v>1620</v>
      </c>
      <c r="J257" s="24" t="n">
        <f aca="false">I257/F257</f>
        <v>0.405</v>
      </c>
    </row>
    <row r="258" customFormat="false" ht="17.1" hidden="false" customHeight="true" outlineLevel="0" collapsed="false">
      <c r="A258" s="13"/>
      <c r="B258" s="14" t="s">
        <v>306</v>
      </c>
      <c r="C258" s="14"/>
      <c r="D258" s="15"/>
      <c r="E258" s="16" t="s">
        <v>307</v>
      </c>
      <c r="F258" s="17" t="n">
        <f aca="false">F259+F260+F261+F262</f>
        <v>117000</v>
      </c>
      <c r="G258" s="17"/>
      <c r="H258" s="17"/>
      <c r="I258" s="18" t="n">
        <f aca="false">I259+I260+I261+I262</f>
        <v>59072.97</v>
      </c>
      <c r="J258" s="12" t="n">
        <f aca="false">I258/F258</f>
        <v>0.50489717948718</v>
      </c>
    </row>
    <row r="259" customFormat="false" ht="24" hidden="false" customHeight="true" outlineLevel="0" collapsed="false">
      <c r="A259" s="19"/>
      <c r="B259" s="19"/>
      <c r="C259" s="19"/>
      <c r="D259" s="20" t="s">
        <v>308</v>
      </c>
      <c r="E259" s="21" t="s">
        <v>309</v>
      </c>
      <c r="F259" s="22" t="n">
        <v>88000</v>
      </c>
      <c r="G259" s="22"/>
      <c r="H259" s="22"/>
      <c r="I259" s="23" t="n">
        <v>44000</v>
      </c>
      <c r="J259" s="24" t="n">
        <f aca="false">I259/F259</f>
        <v>0.5</v>
      </c>
    </row>
    <row r="260" customFormat="false" ht="17.1" hidden="false" customHeight="true" outlineLevel="0" collapsed="false">
      <c r="A260" s="19"/>
      <c r="B260" s="19"/>
      <c r="C260" s="19"/>
      <c r="D260" s="20" t="s">
        <v>142</v>
      </c>
      <c r="E260" s="21" t="s">
        <v>113</v>
      </c>
      <c r="F260" s="22" t="n">
        <v>370</v>
      </c>
      <c r="G260" s="22"/>
      <c r="H260" s="22"/>
      <c r="I260" s="23" t="n">
        <v>172.2</v>
      </c>
      <c r="J260" s="24" t="n">
        <f aca="false">I260/F260</f>
        <v>0.465405405405405</v>
      </c>
    </row>
    <row r="261" customFormat="false" ht="17.1" hidden="false" customHeight="true" outlineLevel="0" collapsed="false">
      <c r="A261" s="19"/>
      <c r="B261" s="19"/>
      <c r="C261" s="19"/>
      <c r="D261" s="20" t="s">
        <v>98</v>
      </c>
      <c r="E261" s="21" t="s">
        <v>62</v>
      </c>
      <c r="F261" s="22" t="n">
        <v>16800</v>
      </c>
      <c r="G261" s="22"/>
      <c r="H261" s="22"/>
      <c r="I261" s="23" t="n">
        <v>9017.05</v>
      </c>
      <c r="J261" s="24" t="n">
        <f aca="false">I261/F261</f>
        <v>0.536729166666667</v>
      </c>
    </row>
    <row r="262" customFormat="false" ht="17.1" hidden="false" customHeight="true" outlineLevel="0" collapsed="false">
      <c r="A262" s="19"/>
      <c r="B262" s="19"/>
      <c r="C262" s="19"/>
      <c r="D262" s="20" t="s">
        <v>42</v>
      </c>
      <c r="E262" s="21" t="s">
        <v>43</v>
      </c>
      <c r="F262" s="22" t="n">
        <v>11830</v>
      </c>
      <c r="G262" s="22"/>
      <c r="H262" s="22"/>
      <c r="I262" s="23" t="n">
        <v>5883.72</v>
      </c>
      <c r="J262" s="24" t="n">
        <f aca="false">I262/F262</f>
        <v>0.497355874894336</v>
      </c>
    </row>
    <row r="263" customFormat="false" ht="17.1" hidden="false" customHeight="true" outlineLevel="0" collapsed="false">
      <c r="A263" s="8" t="s">
        <v>310</v>
      </c>
      <c r="B263" s="8"/>
      <c r="C263" s="8"/>
      <c r="D263" s="8"/>
      <c r="E263" s="9" t="s">
        <v>311</v>
      </c>
      <c r="F263" s="10" t="n">
        <f aca="false">F264+F266+F271+F281+F283+F286+F289+F291+F304+F306+F308</f>
        <v>3574777</v>
      </c>
      <c r="G263" s="10"/>
      <c r="H263" s="10"/>
      <c r="I263" s="28" t="n">
        <f aca="false">I264+I266+I271+I281+I283+I286+I289+I291+I304+I306+I308</f>
        <v>1961110.84</v>
      </c>
      <c r="J263" s="12" t="n">
        <f aca="false">I263/F263</f>
        <v>0.548596692884619</v>
      </c>
    </row>
    <row r="264" customFormat="false" ht="17.1" hidden="false" customHeight="true" outlineLevel="0" collapsed="false">
      <c r="A264" s="13"/>
      <c r="B264" s="14" t="s">
        <v>312</v>
      </c>
      <c r="C264" s="14"/>
      <c r="D264" s="15"/>
      <c r="E264" s="16" t="s">
        <v>313</v>
      </c>
      <c r="F264" s="17" t="n">
        <f aca="false">F265</f>
        <v>1580</v>
      </c>
      <c r="G264" s="17"/>
      <c r="H264" s="17"/>
      <c r="I264" s="18" t="n">
        <f aca="false">I265</f>
        <v>0</v>
      </c>
      <c r="J264" s="12" t="n">
        <f aca="false">I264/F264</f>
        <v>0</v>
      </c>
    </row>
    <row r="265" customFormat="false" ht="17.1" hidden="false" customHeight="true" outlineLevel="0" collapsed="false">
      <c r="A265" s="19"/>
      <c r="B265" s="19"/>
      <c r="C265" s="19"/>
      <c r="D265" s="20" t="s">
        <v>42</v>
      </c>
      <c r="E265" s="21" t="s">
        <v>43</v>
      </c>
      <c r="F265" s="22" t="n">
        <v>1580</v>
      </c>
      <c r="G265" s="22"/>
      <c r="H265" s="22"/>
      <c r="I265" s="23" t="n">
        <v>0</v>
      </c>
      <c r="J265" s="24" t="n">
        <f aca="false">I265/F265</f>
        <v>0</v>
      </c>
    </row>
    <row r="266" customFormat="false" ht="17.1" hidden="false" customHeight="true" outlineLevel="0" collapsed="false">
      <c r="A266" s="13"/>
      <c r="B266" s="14" t="s">
        <v>314</v>
      </c>
      <c r="C266" s="14"/>
      <c r="D266" s="15"/>
      <c r="E266" s="16" t="s">
        <v>315</v>
      </c>
      <c r="F266" s="17" t="n">
        <f aca="false">F267+F268+F269+F270</f>
        <v>32608</v>
      </c>
      <c r="G266" s="17"/>
      <c r="H266" s="17"/>
      <c r="I266" s="18" t="n">
        <f aca="false">I267+I268+I269+I270</f>
        <v>10010.98</v>
      </c>
      <c r="J266" s="12" t="n">
        <f aca="false">I266/F266</f>
        <v>0.307009936211973</v>
      </c>
    </row>
    <row r="267" customFormat="false" ht="17.1" hidden="false" customHeight="true" outlineLevel="0" collapsed="false">
      <c r="A267" s="13"/>
      <c r="B267" s="39"/>
      <c r="C267" s="39"/>
      <c r="D267" s="20" t="s">
        <v>137</v>
      </c>
      <c r="E267" s="21" t="s">
        <v>108</v>
      </c>
      <c r="F267" s="22" t="n">
        <v>18830</v>
      </c>
      <c r="G267" s="22"/>
      <c r="H267" s="22"/>
      <c r="I267" s="23" t="n">
        <v>0</v>
      </c>
      <c r="J267" s="24" t="n">
        <f aca="false">I267/F267</f>
        <v>0</v>
      </c>
    </row>
    <row r="268" customFormat="false" ht="16.5" hidden="false" customHeight="true" outlineLevel="0" collapsed="false">
      <c r="A268" s="19"/>
      <c r="B268" s="19"/>
      <c r="C268" s="19"/>
      <c r="D268" s="20" t="s">
        <v>142</v>
      </c>
      <c r="E268" s="21" t="s">
        <v>113</v>
      </c>
      <c r="F268" s="22" t="n">
        <v>4712</v>
      </c>
      <c r="G268" s="22"/>
      <c r="H268" s="22"/>
      <c r="I268" s="23" t="n">
        <v>1410.32</v>
      </c>
      <c r="J268" s="24" t="n">
        <f aca="false">I268/F268</f>
        <v>0.299303904923599</v>
      </c>
    </row>
    <row r="269" customFormat="false" ht="17.1" hidden="false" customHeight="true" outlineLevel="0" collapsed="false">
      <c r="A269" s="19"/>
      <c r="B269" s="19"/>
      <c r="C269" s="19"/>
      <c r="D269" s="20" t="s">
        <v>144</v>
      </c>
      <c r="E269" s="21" t="s">
        <v>118</v>
      </c>
      <c r="F269" s="22" t="n">
        <v>666</v>
      </c>
      <c r="G269" s="22"/>
      <c r="H269" s="22"/>
      <c r="I269" s="23" t="n">
        <v>200.66</v>
      </c>
      <c r="J269" s="24" t="n">
        <f aca="false">I269/F269</f>
        <v>0.301291291291291</v>
      </c>
    </row>
    <row r="270" customFormat="false" ht="17.1" hidden="false" customHeight="true" outlineLevel="0" collapsed="false">
      <c r="A270" s="19"/>
      <c r="B270" s="19"/>
      <c r="C270" s="19"/>
      <c r="D270" s="20" t="s">
        <v>98</v>
      </c>
      <c r="E270" s="21" t="s">
        <v>62</v>
      </c>
      <c r="F270" s="22" t="n">
        <v>8400</v>
      </c>
      <c r="G270" s="22"/>
      <c r="H270" s="22"/>
      <c r="I270" s="23" t="n">
        <v>8400</v>
      </c>
      <c r="J270" s="24" t="n">
        <f aca="false">I270/F270</f>
        <v>1</v>
      </c>
    </row>
    <row r="271" customFormat="false" ht="35.25" hidden="false" customHeight="true" outlineLevel="0" collapsed="false">
      <c r="A271" s="13"/>
      <c r="B271" s="14" t="s">
        <v>316</v>
      </c>
      <c r="C271" s="14"/>
      <c r="D271" s="15"/>
      <c r="E271" s="16" t="s">
        <v>317</v>
      </c>
      <c r="F271" s="17" t="n">
        <f aca="false">F272+F273+F274+F275+F276+F277+F278+F279+F280</f>
        <v>2029820</v>
      </c>
      <c r="G271" s="17"/>
      <c r="H271" s="17"/>
      <c r="I271" s="18" t="n">
        <f aca="false">I272+I273+I274+I275+I276+I277+I278+I279+I280</f>
        <v>1078335.87</v>
      </c>
      <c r="J271" s="12" t="n">
        <f aca="false">I271/F271</f>
        <v>0.531247041609601</v>
      </c>
    </row>
    <row r="272" customFormat="false" ht="47.25" hidden="false" customHeight="true" outlineLevel="0" collapsed="false">
      <c r="A272" s="13"/>
      <c r="B272" s="39"/>
      <c r="C272" s="39"/>
      <c r="D272" s="20" t="s">
        <v>318</v>
      </c>
      <c r="E272" s="21" t="s">
        <v>319</v>
      </c>
      <c r="F272" s="22" t="n">
        <v>3900</v>
      </c>
      <c r="G272" s="22"/>
      <c r="H272" s="22"/>
      <c r="I272" s="23" t="n">
        <v>3854.69</v>
      </c>
      <c r="J272" s="24" t="n">
        <f aca="false">I272/F272</f>
        <v>0.988382051282051</v>
      </c>
    </row>
    <row r="273" customFormat="false" ht="17.1" hidden="false" customHeight="true" outlineLevel="0" collapsed="false">
      <c r="A273" s="19"/>
      <c r="B273" s="19"/>
      <c r="C273" s="19"/>
      <c r="D273" s="20" t="s">
        <v>320</v>
      </c>
      <c r="E273" s="21" t="s">
        <v>321</v>
      </c>
      <c r="F273" s="22" t="n">
        <v>1902100</v>
      </c>
      <c r="G273" s="22"/>
      <c r="H273" s="22"/>
      <c r="I273" s="23" t="n">
        <v>1016691.57</v>
      </c>
      <c r="J273" s="24" t="n">
        <f aca="false">I273/F273</f>
        <v>0.534510052047737</v>
      </c>
    </row>
    <row r="274" customFormat="false" ht="17.1" hidden="false" customHeight="true" outlineLevel="0" collapsed="false">
      <c r="A274" s="19"/>
      <c r="B274" s="19"/>
      <c r="C274" s="19"/>
      <c r="D274" s="20" t="s">
        <v>137</v>
      </c>
      <c r="E274" s="21" t="s">
        <v>108</v>
      </c>
      <c r="F274" s="22" t="n">
        <v>83400</v>
      </c>
      <c r="G274" s="22"/>
      <c r="H274" s="22"/>
      <c r="I274" s="23" t="n">
        <v>37498.96</v>
      </c>
      <c r="J274" s="24" t="n">
        <f aca="false">I274/F274</f>
        <v>0.449627817745803</v>
      </c>
    </row>
    <row r="275" customFormat="false" ht="17.1" hidden="false" customHeight="true" outlineLevel="0" collapsed="false">
      <c r="A275" s="19"/>
      <c r="B275" s="19"/>
      <c r="C275" s="19"/>
      <c r="D275" s="20" t="s">
        <v>139</v>
      </c>
      <c r="E275" s="21" t="s">
        <v>140</v>
      </c>
      <c r="F275" s="22" t="n">
        <v>6220</v>
      </c>
      <c r="G275" s="22"/>
      <c r="H275" s="22"/>
      <c r="I275" s="23" t="n">
        <v>4995.08</v>
      </c>
      <c r="J275" s="24" t="n">
        <f aca="false">I275/F275</f>
        <v>0.803067524115756</v>
      </c>
    </row>
    <row r="276" customFormat="false" ht="17.1" hidden="false" customHeight="true" outlineLevel="0" collapsed="false">
      <c r="A276" s="19"/>
      <c r="B276" s="19"/>
      <c r="C276" s="19"/>
      <c r="D276" s="20" t="s">
        <v>142</v>
      </c>
      <c r="E276" s="21" t="s">
        <v>113</v>
      </c>
      <c r="F276" s="22" t="n">
        <v>15450</v>
      </c>
      <c r="G276" s="22"/>
      <c r="H276" s="22"/>
      <c r="I276" s="23" t="n">
        <v>7256.23</v>
      </c>
      <c r="J276" s="24" t="n">
        <f aca="false">I276/F276</f>
        <v>0.469658899676375</v>
      </c>
    </row>
    <row r="277" customFormat="false" ht="16.5" hidden="false" customHeight="true" outlineLevel="0" collapsed="false">
      <c r="A277" s="19"/>
      <c r="B277" s="19"/>
      <c r="C277" s="19"/>
      <c r="D277" s="20" t="s">
        <v>144</v>
      </c>
      <c r="E277" s="21" t="s">
        <v>118</v>
      </c>
      <c r="F277" s="22" t="n">
        <v>2200</v>
      </c>
      <c r="G277" s="22"/>
      <c r="H277" s="22"/>
      <c r="I277" s="23" t="n">
        <v>1031.26</v>
      </c>
      <c r="J277" s="24" t="n">
        <f aca="false">I277/F277</f>
        <v>0.468754545454545</v>
      </c>
    </row>
    <row r="278" customFormat="false" ht="17.1" hidden="false" customHeight="true" outlineLevel="0" collapsed="false">
      <c r="A278" s="19"/>
      <c r="B278" s="19"/>
      <c r="C278" s="19"/>
      <c r="D278" s="20" t="s">
        <v>26</v>
      </c>
      <c r="E278" s="21" t="s">
        <v>27</v>
      </c>
      <c r="F278" s="22" t="n">
        <v>3640</v>
      </c>
      <c r="G278" s="22"/>
      <c r="H278" s="22"/>
      <c r="I278" s="23" t="n">
        <v>173.86</v>
      </c>
      <c r="J278" s="24" t="n">
        <f aca="false">I278/F278</f>
        <v>0.0477637362637363</v>
      </c>
    </row>
    <row r="279" customFormat="false" ht="18.75" hidden="false" customHeight="true" outlineLevel="0" collapsed="false">
      <c r="A279" s="19"/>
      <c r="B279" s="19"/>
      <c r="C279" s="19"/>
      <c r="D279" s="20" t="s">
        <v>42</v>
      </c>
      <c r="E279" s="21" t="s">
        <v>43</v>
      </c>
      <c r="F279" s="22" t="n">
        <v>9800</v>
      </c>
      <c r="G279" s="22"/>
      <c r="H279" s="22"/>
      <c r="I279" s="23" t="n">
        <v>4411.7</v>
      </c>
      <c r="J279" s="24" t="n">
        <f aca="false">I279/F279</f>
        <v>0.450173469387755</v>
      </c>
    </row>
    <row r="280" customFormat="false" ht="18.75" hidden="false" customHeight="true" outlineLevel="0" collapsed="false">
      <c r="A280" s="19"/>
      <c r="B280" s="36"/>
      <c r="C280" s="36"/>
      <c r="D280" s="20" t="s">
        <v>322</v>
      </c>
      <c r="E280" s="21" t="s">
        <v>323</v>
      </c>
      <c r="F280" s="38" t="n">
        <v>3110</v>
      </c>
      <c r="G280" s="38"/>
      <c r="H280" s="38"/>
      <c r="I280" s="23" t="n">
        <v>2422.52</v>
      </c>
      <c r="J280" s="24" t="n">
        <f aca="false">I280/F280</f>
        <v>0.778945337620579</v>
      </c>
    </row>
    <row r="281" customFormat="false" ht="45" hidden="false" customHeight="true" outlineLevel="0" collapsed="false">
      <c r="A281" s="13"/>
      <c r="B281" s="14" t="s">
        <v>324</v>
      </c>
      <c r="C281" s="14"/>
      <c r="D281" s="15"/>
      <c r="E281" s="16" t="s">
        <v>325</v>
      </c>
      <c r="F281" s="17" t="n">
        <f aca="false">F282</f>
        <v>31438</v>
      </c>
      <c r="G281" s="17"/>
      <c r="H281" s="17"/>
      <c r="I281" s="18" t="n">
        <f aca="false">I282</f>
        <v>16351.28</v>
      </c>
      <c r="J281" s="12" t="n">
        <f aca="false">I281/F281</f>
        <v>0.520111966410077</v>
      </c>
    </row>
    <row r="282" customFormat="false" ht="17.1" hidden="false" customHeight="true" outlineLevel="0" collapsed="false">
      <c r="A282" s="19"/>
      <c r="B282" s="19"/>
      <c r="C282" s="19"/>
      <c r="D282" s="20" t="s">
        <v>320</v>
      </c>
      <c r="E282" s="21" t="s">
        <v>321</v>
      </c>
      <c r="F282" s="22" t="n">
        <v>31438</v>
      </c>
      <c r="G282" s="22"/>
      <c r="H282" s="22"/>
      <c r="I282" s="23" t="n">
        <v>16351.28</v>
      </c>
      <c r="J282" s="24" t="n">
        <f aca="false">I282/F282</f>
        <v>0.520111966410077</v>
      </c>
    </row>
    <row r="283" customFormat="false" ht="27" hidden="false" customHeight="true" outlineLevel="0" collapsed="false">
      <c r="A283" s="13"/>
      <c r="B283" s="14" t="s">
        <v>326</v>
      </c>
      <c r="C283" s="14"/>
      <c r="D283" s="15"/>
      <c r="E283" s="16" t="s">
        <v>327</v>
      </c>
      <c r="F283" s="17" t="n">
        <f aca="false">F284+F285</f>
        <v>204120</v>
      </c>
      <c r="G283" s="17"/>
      <c r="H283" s="17"/>
      <c r="I283" s="18" t="n">
        <f aca="false">I284+I285</f>
        <v>108938.42</v>
      </c>
      <c r="J283" s="12" t="n">
        <f aca="false">I283/F283</f>
        <v>0.533697922790515</v>
      </c>
    </row>
    <row r="284" customFormat="false" ht="17.1" hidden="false" customHeight="true" outlineLevel="0" collapsed="false">
      <c r="A284" s="19"/>
      <c r="B284" s="19"/>
      <c r="C284" s="19"/>
      <c r="D284" s="20" t="s">
        <v>320</v>
      </c>
      <c r="E284" s="21" t="s">
        <v>321</v>
      </c>
      <c r="F284" s="22" t="n">
        <v>133220</v>
      </c>
      <c r="G284" s="22"/>
      <c r="H284" s="22"/>
      <c r="I284" s="23" t="n">
        <v>80689.33</v>
      </c>
      <c r="J284" s="24" t="n">
        <f aca="false">I284/F284</f>
        <v>0.605684807086023</v>
      </c>
    </row>
    <row r="285" customFormat="false" ht="17.1" hidden="false" customHeight="true" outlineLevel="0" collapsed="false">
      <c r="A285" s="19"/>
      <c r="B285" s="19"/>
      <c r="C285" s="19"/>
      <c r="D285" s="20" t="s">
        <v>42</v>
      </c>
      <c r="E285" s="21" t="s">
        <v>43</v>
      </c>
      <c r="F285" s="22" t="n">
        <v>70900</v>
      </c>
      <c r="G285" s="22"/>
      <c r="H285" s="22"/>
      <c r="I285" s="23" t="n">
        <v>28249.09</v>
      </c>
      <c r="J285" s="24" t="n">
        <f aca="false">I285/F285</f>
        <v>0.398435684062059</v>
      </c>
    </row>
    <row r="286" customFormat="false" ht="17.1" hidden="false" customHeight="true" outlineLevel="0" collapsed="false">
      <c r="A286" s="13"/>
      <c r="B286" s="14" t="s">
        <v>328</v>
      </c>
      <c r="C286" s="14"/>
      <c r="D286" s="15"/>
      <c r="E286" s="16" t="s">
        <v>329</v>
      </c>
      <c r="F286" s="17" t="n">
        <f aca="false">F287+F288</f>
        <v>23657</v>
      </c>
      <c r="G286" s="17"/>
      <c r="H286" s="17"/>
      <c r="I286" s="18" t="n">
        <f aca="false">I287+I288</f>
        <v>14854.96</v>
      </c>
      <c r="J286" s="12" t="n">
        <f aca="false">I286/F286</f>
        <v>0.627930844993025</v>
      </c>
    </row>
    <row r="287" customFormat="false" ht="17.1" hidden="false" customHeight="true" outlineLevel="0" collapsed="false">
      <c r="A287" s="19"/>
      <c r="B287" s="19"/>
      <c r="C287" s="19"/>
      <c r="D287" s="20" t="s">
        <v>320</v>
      </c>
      <c r="E287" s="21" t="s">
        <v>321</v>
      </c>
      <c r="F287" s="22" t="n">
        <v>23649.26</v>
      </c>
      <c r="G287" s="22"/>
      <c r="H287" s="22"/>
      <c r="I287" s="23" t="n">
        <v>14851.98</v>
      </c>
      <c r="J287" s="24" t="n">
        <f aca="false">I287/F287</f>
        <v>0.628010347892492</v>
      </c>
    </row>
    <row r="288" customFormat="false" ht="17.1" hidden="false" customHeight="true" outlineLevel="0" collapsed="false">
      <c r="A288" s="19"/>
      <c r="B288" s="36"/>
      <c r="C288" s="36"/>
      <c r="D288" s="20" t="s">
        <v>42</v>
      </c>
      <c r="E288" s="21" t="s">
        <v>43</v>
      </c>
      <c r="F288" s="38" t="n">
        <v>7.74</v>
      </c>
      <c r="G288" s="38"/>
      <c r="H288" s="38"/>
      <c r="I288" s="23" t="n">
        <v>2.98</v>
      </c>
      <c r="J288" s="24" t="n">
        <f aca="false">I288/F288</f>
        <v>0.385012919896641</v>
      </c>
    </row>
    <row r="289" customFormat="false" ht="17.1" hidden="false" customHeight="true" outlineLevel="0" collapsed="false">
      <c r="A289" s="13"/>
      <c r="B289" s="14" t="s">
        <v>330</v>
      </c>
      <c r="C289" s="14"/>
      <c r="D289" s="15"/>
      <c r="E289" s="16" t="s">
        <v>331</v>
      </c>
      <c r="F289" s="17" t="n">
        <f aca="false">F290</f>
        <v>218920</v>
      </c>
      <c r="G289" s="17"/>
      <c r="H289" s="17"/>
      <c r="I289" s="18" t="n">
        <f aca="false">I290</f>
        <v>153941.43</v>
      </c>
      <c r="J289" s="12" t="n">
        <f aca="false">I289/F289</f>
        <v>0.703185775625799</v>
      </c>
    </row>
    <row r="290" customFormat="false" ht="17.1" hidden="false" customHeight="true" outlineLevel="0" collapsed="false">
      <c r="A290" s="19"/>
      <c r="B290" s="19"/>
      <c r="C290" s="19"/>
      <c r="D290" s="20" t="s">
        <v>320</v>
      </c>
      <c r="E290" s="21" t="s">
        <v>321</v>
      </c>
      <c r="F290" s="22" t="n">
        <v>218920</v>
      </c>
      <c r="G290" s="22"/>
      <c r="H290" s="22"/>
      <c r="I290" s="23" t="n">
        <v>153941.43</v>
      </c>
      <c r="J290" s="24" t="n">
        <f aca="false">I290/F290</f>
        <v>0.703185775625799</v>
      </c>
    </row>
    <row r="291" customFormat="false" ht="17.1" hidden="false" customHeight="true" outlineLevel="0" collapsed="false">
      <c r="A291" s="13"/>
      <c r="B291" s="14" t="s">
        <v>332</v>
      </c>
      <c r="C291" s="14"/>
      <c r="D291" s="15"/>
      <c r="E291" s="16" t="s">
        <v>333</v>
      </c>
      <c r="F291" s="17" t="n">
        <f aca="false">F292+F293+F294+F295+F296+F297+F298+F299+F300+F301+F302+F303</f>
        <v>850900</v>
      </c>
      <c r="G291" s="17"/>
      <c r="H291" s="17"/>
      <c r="I291" s="18" t="n">
        <f aca="false">I292+I293+I294+I295+I296+I297+I298+I299+I300+I301+I302+I303</f>
        <v>454283.23</v>
      </c>
      <c r="J291" s="12" t="n">
        <f aca="false">I291/F291</f>
        <v>0.533885568221883</v>
      </c>
    </row>
    <row r="292" customFormat="false" ht="17.1" hidden="false" customHeight="true" outlineLevel="0" collapsed="false">
      <c r="A292" s="19"/>
      <c r="B292" s="19"/>
      <c r="C292" s="19"/>
      <c r="D292" s="20" t="s">
        <v>137</v>
      </c>
      <c r="E292" s="21" t="s">
        <v>108</v>
      </c>
      <c r="F292" s="22" t="n">
        <v>558000</v>
      </c>
      <c r="G292" s="22"/>
      <c r="H292" s="22"/>
      <c r="I292" s="23" t="n">
        <v>272411.3</v>
      </c>
      <c r="J292" s="24" t="n">
        <f aca="false">I292/F292</f>
        <v>0.48819229390681</v>
      </c>
    </row>
    <row r="293" customFormat="false" ht="17.1" hidden="false" customHeight="true" outlineLevel="0" collapsed="false">
      <c r="A293" s="19"/>
      <c r="B293" s="19"/>
      <c r="C293" s="19"/>
      <c r="D293" s="20" t="s">
        <v>139</v>
      </c>
      <c r="E293" s="21" t="s">
        <v>140</v>
      </c>
      <c r="F293" s="22" t="n">
        <v>44300</v>
      </c>
      <c r="G293" s="22"/>
      <c r="H293" s="22"/>
      <c r="I293" s="23" t="n">
        <v>44253.48</v>
      </c>
      <c r="J293" s="24" t="n">
        <f aca="false">I293/F293</f>
        <v>0.998949887133183</v>
      </c>
    </row>
    <row r="294" customFormat="false" ht="17.1" hidden="false" customHeight="true" outlineLevel="0" collapsed="false">
      <c r="A294" s="19"/>
      <c r="B294" s="19"/>
      <c r="C294" s="19"/>
      <c r="D294" s="20" t="s">
        <v>142</v>
      </c>
      <c r="E294" s="21" t="s">
        <v>113</v>
      </c>
      <c r="F294" s="22" t="n">
        <v>105000</v>
      </c>
      <c r="G294" s="22"/>
      <c r="H294" s="22"/>
      <c r="I294" s="23" t="n">
        <v>51399.94</v>
      </c>
      <c r="J294" s="24" t="n">
        <f aca="false">I294/F294</f>
        <v>0.489523238095238</v>
      </c>
    </row>
    <row r="295" customFormat="false" ht="17.1" hidden="false" customHeight="true" outlineLevel="0" collapsed="false">
      <c r="A295" s="19"/>
      <c r="B295" s="19"/>
      <c r="C295" s="19"/>
      <c r="D295" s="20" t="s">
        <v>144</v>
      </c>
      <c r="E295" s="21" t="s">
        <v>118</v>
      </c>
      <c r="F295" s="22" t="n">
        <v>14000</v>
      </c>
      <c r="G295" s="22"/>
      <c r="H295" s="22"/>
      <c r="I295" s="23" t="n">
        <v>4636.63</v>
      </c>
      <c r="J295" s="24" t="n">
        <f aca="false">I295/F295</f>
        <v>0.331187857142857</v>
      </c>
    </row>
    <row r="296" customFormat="false" ht="17.1" hidden="false" customHeight="true" outlineLevel="0" collapsed="false">
      <c r="A296" s="19"/>
      <c r="B296" s="19"/>
      <c r="C296" s="19"/>
      <c r="D296" s="20" t="s">
        <v>98</v>
      </c>
      <c r="E296" s="21" t="s">
        <v>62</v>
      </c>
      <c r="F296" s="22" t="n">
        <v>6000</v>
      </c>
      <c r="G296" s="22"/>
      <c r="H296" s="22"/>
      <c r="I296" s="23" t="n">
        <v>6000</v>
      </c>
      <c r="J296" s="24" t="n">
        <f aca="false">I296/F296</f>
        <v>1</v>
      </c>
    </row>
    <row r="297" customFormat="false" ht="18" hidden="false" customHeight="true" outlineLevel="0" collapsed="false">
      <c r="A297" s="19"/>
      <c r="B297" s="19"/>
      <c r="C297" s="19"/>
      <c r="D297" s="20" t="s">
        <v>26</v>
      </c>
      <c r="E297" s="21" t="s">
        <v>27</v>
      </c>
      <c r="F297" s="22" t="n">
        <v>13500</v>
      </c>
      <c r="G297" s="22"/>
      <c r="H297" s="22"/>
      <c r="I297" s="23" t="n">
        <v>12983.61</v>
      </c>
      <c r="J297" s="24" t="n">
        <f aca="false">I297/F297</f>
        <v>0.961748888888889</v>
      </c>
    </row>
    <row r="298" customFormat="false" ht="17.1" hidden="false" customHeight="true" outlineLevel="0" collapsed="false">
      <c r="A298" s="19"/>
      <c r="B298" s="19"/>
      <c r="C298" s="19"/>
      <c r="D298" s="20" t="s">
        <v>42</v>
      </c>
      <c r="E298" s="21" t="s">
        <v>43</v>
      </c>
      <c r="F298" s="22" t="n">
        <v>63000</v>
      </c>
      <c r="G298" s="22"/>
      <c r="H298" s="22"/>
      <c r="I298" s="23" t="n">
        <v>32624.32</v>
      </c>
      <c r="J298" s="24" t="n">
        <f aca="false">I298/F298</f>
        <v>0.517846349206349</v>
      </c>
    </row>
    <row r="299" customFormat="false" ht="17.1" hidden="false" customHeight="true" outlineLevel="0" collapsed="false">
      <c r="A299" s="19"/>
      <c r="B299" s="19"/>
      <c r="C299" s="19"/>
      <c r="D299" s="20" t="s">
        <v>187</v>
      </c>
      <c r="E299" s="21" t="s">
        <v>129</v>
      </c>
      <c r="F299" s="22" t="n">
        <v>1800</v>
      </c>
      <c r="G299" s="22"/>
      <c r="H299" s="22"/>
      <c r="I299" s="23" t="n">
        <v>656.82</v>
      </c>
      <c r="J299" s="24" t="n">
        <f aca="false">I299/F299</f>
        <v>0.3649</v>
      </c>
    </row>
    <row r="300" customFormat="false" ht="25.5" hidden="false" customHeight="true" outlineLevel="0" collapsed="false">
      <c r="A300" s="19"/>
      <c r="B300" s="19"/>
      <c r="C300" s="19"/>
      <c r="D300" s="20" t="s">
        <v>162</v>
      </c>
      <c r="E300" s="21" t="s">
        <v>163</v>
      </c>
      <c r="F300" s="22" t="n">
        <v>6850</v>
      </c>
      <c r="G300" s="22"/>
      <c r="H300" s="22"/>
      <c r="I300" s="23" t="n">
        <v>2095.82</v>
      </c>
      <c r="J300" s="24" t="n">
        <f aca="false">I300/F300</f>
        <v>0.305959124087591</v>
      </c>
    </row>
    <row r="301" customFormat="false" ht="17.1" hidden="false" customHeight="true" outlineLevel="0" collapsed="false">
      <c r="A301" s="19"/>
      <c r="B301" s="19"/>
      <c r="C301" s="19"/>
      <c r="D301" s="20" t="s">
        <v>165</v>
      </c>
      <c r="E301" s="21" t="s">
        <v>166</v>
      </c>
      <c r="F301" s="22" t="n">
        <v>17400</v>
      </c>
      <c r="G301" s="22"/>
      <c r="H301" s="22"/>
      <c r="I301" s="23" t="n">
        <v>8271.31</v>
      </c>
      <c r="J301" s="24" t="n">
        <f aca="false">I301/F301</f>
        <v>0.475362643678161</v>
      </c>
    </row>
    <row r="302" customFormat="false" ht="17.1" hidden="false" customHeight="true" outlineLevel="0" collapsed="false">
      <c r="A302" s="19"/>
      <c r="B302" s="19"/>
      <c r="C302" s="19"/>
      <c r="D302" s="20" t="s">
        <v>191</v>
      </c>
      <c r="E302" s="21" t="s">
        <v>192</v>
      </c>
      <c r="F302" s="22" t="n">
        <v>18050</v>
      </c>
      <c r="G302" s="22"/>
      <c r="H302" s="22"/>
      <c r="I302" s="23" t="n">
        <v>18050</v>
      </c>
      <c r="J302" s="24" t="n">
        <f aca="false">I302/F302</f>
        <v>1</v>
      </c>
    </row>
    <row r="303" customFormat="false" ht="21" hidden="false" customHeight="true" outlineLevel="0" collapsed="false">
      <c r="A303" s="19"/>
      <c r="B303" s="36"/>
      <c r="C303" s="36"/>
      <c r="D303" s="20" t="s">
        <v>168</v>
      </c>
      <c r="E303" s="21" t="s">
        <v>169</v>
      </c>
      <c r="F303" s="38" t="n">
        <v>3000</v>
      </c>
      <c r="G303" s="38"/>
      <c r="H303" s="38"/>
      <c r="I303" s="23" t="n">
        <v>900</v>
      </c>
      <c r="J303" s="24" t="n">
        <f aca="false">I303/F303</f>
        <v>0.3</v>
      </c>
    </row>
    <row r="304" customFormat="false" ht="17.1" hidden="false" customHeight="true" outlineLevel="0" collapsed="false">
      <c r="A304" s="13"/>
      <c r="B304" s="14" t="s">
        <v>334</v>
      </c>
      <c r="C304" s="14"/>
      <c r="D304" s="15"/>
      <c r="E304" s="16" t="s">
        <v>335</v>
      </c>
      <c r="F304" s="17" t="n">
        <f aca="false">F305</f>
        <v>23000</v>
      </c>
      <c r="G304" s="17"/>
      <c r="H304" s="17"/>
      <c r="I304" s="18" t="n">
        <f aca="false">I305</f>
        <v>15711.33</v>
      </c>
      <c r="J304" s="12" t="n">
        <f aca="false">I304/F304</f>
        <v>0.683101304347826</v>
      </c>
    </row>
    <row r="305" customFormat="false" ht="17.1" hidden="false" customHeight="true" outlineLevel="0" collapsed="false">
      <c r="A305" s="19"/>
      <c r="B305" s="19"/>
      <c r="C305" s="19"/>
      <c r="D305" s="20" t="s">
        <v>42</v>
      </c>
      <c r="E305" s="21" t="s">
        <v>43</v>
      </c>
      <c r="F305" s="22" t="n">
        <v>23000</v>
      </c>
      <c r="G305" s="22"/>
      <c r="H305" s="22"/>
      <c r="I305" s="23" t="n">
        <v>15711.33</v>
      </c>
      <c r="J305" s="24" t="n">
        <f aca="false">I305/F305</f>
        <v>0.683101304347826</v>
      </c>
    </row>
    <row r="306" customFormat="false" ht="17.1" hidden="false" customHeight="true" outlineLevel="0" collapsed="false">
      <c r="A306" s="13"/>
      <c r="B306" s="14" t="s">
        <v>336</v>
      </c>
      <c r="C306" s="14"/>
      <c r="D306" s="15"/>
      <c r="E306" s="16" t="s">
        <v>337</v>
      </c>
      <c r="F306" s="17" t="n">
        <v>10000</v>
      </c>
      <c r="G306" s="17"/>
      <c r="H306" s="17"/>
      <c r="I306" s="18" t="n">
        <f aca="false">I307</f>
        <v>6000</v>
      </c>
      <c r="J306" s="12" t="n">
        <f aca="false">I306/F306</f>
        <v>0.6</v>
      </c>
    </row>
    <row r="307" customFormat="false" ht="17.1" hidden="false" customHeight="true" outlineLevel="0" collapsed="false">
      <c r="A307" s="19"/>
      <c r="B307" s="19"/>
      <c r="C307" s="19"/>
      <c r="D307" s="20" t="s">
        <v>98</v>
      </c>
      <c r="E307" s="21" t="s">
        <v>62</v>
      </c>
      <c r="F307" s="22" t="n">
        <v>10000</v>
      </c>
      <c r="G307" s="22"/>
      <c r="H307" s="22"/>
      <c r="I307" s="23" t="n">
        <v>6000</v>
      </c>
      <c r="J307" s="24" t="n">
        <f aca="false">I307/F307</f>
        <v>0.6</v>
      </c>
    </row>
    <row r="308" customFormat="false" ht="17.1" hidden="false" customHeight="true" outlineLevel="0" collapsed="false">
      <c r="A308" s="13"/>
      <c r="B308" s="14" t="s">
        <v>338</v>
      </c>
      <c r="C308" s="14"/>
      <c r="D308" s="15"/>
      <c r="E308" s="16" t="s">
        <v>24</v>
      </c>
      <c r="F308" s="17" t="n">
        <f aca="false">F309+F310+F311+F312+F313+F314</f>
        <v>148734</v>
      </c>
      <c r="G308" s="17"/>
      <c r="H308" s="17"/>
      <c r="I308" s="18" t="n">
        <f aca="false">SUM(I309:I314)</f>
        <v>102683.34</v>
      </c>
      <c r="J308" s="12" t="n">
        <f aca="false">I308/F308</f>
        <v>0.690382427689701</v>
      </c>
    </row>
    <row r="309" customFormat="false" ht="17.1" hidden="false" customHeight="true" outlineLevel="0" collapsed="false">
      <c r="A309" s="19"/>
      <c r="B309" s="19"/>
      <c r="C309" s="19"/>
      <c r="D309" s="20" t="s">
        <v>320</v>
      </c>
      <c r="E309" s="21" t="s">
        <v>321</v>
      </c>
      <c r="F309" s="22" t="n">
        <v>147250</v>
      </c>
      <c r="G309" s="22"/>
      <c r="H309" s="22"/>
      <c r="I309" s="23" t="n">
        <v>101801.34</v>
      </c>
      <c r="J309" s="24" t="n">
        <f aca="false">I309/F309</f>
        <v>0.691350356536503</v>
      </c>
    </row>
    <row r="310" customFormat="false" ht="17.1" hidden="false" customHeight="true" outlineLevel="0" collapsed="false">
      <c r="A310" s="19"/>
      <c r="B310" s="19"/>
      <c r="C310" s="19"/>
      <c r="D310" s="20" t="s">
        <v>137</v>
      </c>
      <c r="E310" s="21" t="s">
        <v>108</v>
      </c>
      <c r="F310" s="22" t="n">
        <v>900</v>
      </c>
      <c r="G310" s="22"/>
      <c r="H310" s="22"/>
      <c r="I310" s="23" t="n">
        <v>694</v>
      </c>
      <c r="J310" s="24" t="n">
        <f aca="false">I310/F310</f>
        <v>0.771111111111111</v>
      </c>
    </row>
    <row r="311" customFormat="false" ht="17.1" hidden="false" customHeight="true" outlineLevel="0" collapsed="false">
      <c r="A311" s="19"/>
      <c r="B311" s="19"/>
      <c r="C311" s="19"/>
      <c r="D311" s="20" t="s">
        <v>142</v>
      </c>
      <c r="E311" s="21" t="s">
        <v>113</v>
      </c>
      <c r="F311" s="22" t="n">
        <v>156</v>
      </c>
      <c r="G311" s="22"/>
      <c r="H311" s="22"/>
      <c r="I311" s="23" t="n">
        <v>70</v>
      </c>
      <c r="J311" s="24" t="n">
        <f aca="false">I311/F311</f>
        <v>0.448717948717949</v>
      </c>
    </row>
    <row r="312" customFormat="false" ht="14.25" hidden="false" customHeight="true" outlineLevel="0" collapsed="false">
      <c r="A312" s="19"/>
      <c r="B312" s="19"/>
      <c r="C312" s="19"/>
      <c r="D312" s="20" t="s">
        <v>144</v>
      </c>
      <c r="E312" s="21" t="s">
        <v>118</v>
      </c>
      <c r="F312" s="22" t="n">
        <v>23</v>
      </c>
      <c r="G312" s="22"/>
      <c r="H312" s="22"/>
      <c r="I312" s="23" t="n">
        <v>10</v>
      </c>
      <c r="J312" s="24" t="n">
        <f aca="false">I312/F312</f>
        <v>0.434782608695652</v>
      </c>
    </row>
    <row r="313" customFormat="false" ht="17.1" hidden="false" customHeight="true" outlineLevel="0" collapsed="false">
      <c r="A313" s="19"/>
      <c r="B313" s="19"/>
      <c r="C313" s="19"/>
      <c r="D313" s="20" t="s">
        <v>26</v>
      </c>
      <c r="E313" s="21" t="s">
        <v>27</v>
      </c>
      <c r="F313" s="22" t="n">
        <v>185</v>
      </c>
      <c r="G313" s="22"/>
      <c r="H313" s="22"/>
      <c r="I313" s="23" t="n">
        <v>24</v>
      </c>
      <c r="J313" s="24" t="n">
        <f aca="false">I313/F313</f>
        <v>0.12972972972973</v>
      </c>
    </row>
    <row r="314" customFormat="false" ht="17.1" hidden="false" customHeight="true" outlineLevel="0" collapsed="false">
      <c r="A314" s="19"/>
      <c r="B314" s="19"/>
      <c r="C314" s="19"/>
      <c r="D314" s="20" t="s">
        <v>42</v>
      </c>
      <c r="E314" s="21" t="s">
        <v>43</v>
      </c>
      <c r="F314" s="22" t="n">
        <v>220</v>
      </c>
      <c r="G314" s="22"/>
      <c r="H314" s="22"/>
      <c r="I314" s="23" t="n">
        <v>84</v>
      </c>
      <c r="J314" s="24" t="n">
        <f aca="false">I314/F314</f>
        <v>0.381818181818182</v>
      </c>
    </row>
    <row r="315" customFormat="false" ht="17.1" hidden="false" customHeight="true" outlineLevel="0" collapsed="false">
      <c r="A315" s="8" t="s">
        <v>339</v>
      </c>
      <c r="B315" s="8"/>
      <c r="C315" s="8"/>
      <c r="D315" s="8"/>
      <c r="E315" s="9" t="s">
        <v>340</v>
      </c>
      <c r="F315" s="10" t="n">
        <f aca="false">F316</f>
        <v>90000</v>
      </c>
      <c r="G315" s="10"/>
      <c r="H315" s="10"/>
      <c r="I315" s="28" t="n">
        <f aca="false">I316</f>
        <v>32975.57</v>
      </c>
      <c r="J315" s="12" t="n">
        <f aca="false">I315/F315</f>
        <v>0.366395222222222</v>
      </c>
    </row>
    <row r="316" customFormat="false" ht="17.1" hidden="false" customHeight="true" outlineLevel="0" collapsed="false">
      <c r="A316" s="13"/>
      <c r="B316" s="14" t="s">
        <v>341</v>
      </c>
      <c r="C316" s="14"/>
      <c r="D316" s="15"/>
      <c r="E316" s="16" t="s">
        <v>24</v>
      </c>
      <c r="F316" s="17" t="n">
        <f aca="false">SUM(F317:H329)</f>
        <v>90000</v>
      </c>
      <c r="G316" s="17"/>
      <c r="H316" s="17"/>
      <c r="I316" s="18" t="n">
        <f aca="false">SUM(I317:I329)</f>
        <v>32975.57</v>
      </c>
      <c r="J316" s="12" t="n">
        <f aca="false">I316/F316</f>
        <v>0.366395222222222</v>
      </c>
    </row>
    <row r="317" customFormat="false" ht="17.1" hidden="false" customHeight="true" outlineLevel="0" collapsed="false">
      <c r="A317" s="19"/>
      <c r="B317" s="19"/>
      <c r="C317" s="19"/>
      <c r="D317" s="20" t="s">
        <v>342</v>
      </c>
      <c r="E317" s="21" t="s">
        <v>321</v>
      </c>
      <c r="F317" s="22" t="n">
        <v>9450</v>
      </c>
      <c r="G317" s="22"/>
      <c r="H317" s="22"/>
      <c r="I317" s="23" t="n">
        <v>3200</v>
      </c>
      <c r="J317" s="24" t="n">
        <f aca="false">I317/F317</f>
        <v>0.338624338624339</v>
      </c>
    </row>
    <row r="318" customFormat="false" ht="17.1" hidden="false" customHeight="true" outlineLevel="0" collapsed="false">
      <c r="A318" s="19"/>
      <c r="B318" s="19"/>
      <c r="C318" s="19"/>
      <c r="D318" s="20" t="s">
        <v>107</v>
      </c>
      <c r="E318" s="21" t="s">
        <v>108</v>
      </c>
      <c r="F318" s="22" t="n">
        <v>23779</v>
      </c>
      <c r="G318" s="22"/>
      <c r="H318" s="22"/>
      <c r="I318" s="23" t="n">
        <v>10143</v>
      </c>
      <c r="J318" s="24" t="n">
        <f aca="false">I318/F318</f>
        <v>0.426552840741831</v>
      </c>
    </row>
    <row r="319" customFormat="false" ht="17.1" hidden="false" customHeight="true" outlineLevel="0" collapsed="false">
      <c r="A319" s="19"/>
      <c r="B319" s="19"/>
      <c r="C319" s="19"/>
      <c r="D319" s="20" t="s">
        <v>110</v>
      </c>
      <c r="E319" s="21" t="s">
        <v>108</v>
      </c>
      <c r="F319" s="22" t="n">
        <v>1200</v>
      </c>
      <c r="G319" s="22"/>
      <c r="H319" s="22"/>
      <c r="I319" s="23" t="n">
        <v>537</v>
      </c>
      <c r="J319" s="24" t="n">
        <f aca="false">I319/F319</f>
        <v>0.4475</v>
      </c>
    </row>
    <row r="320" customFormat="false" ht="17.1" hidden="false" customHeight="true" outlineLevel="0" collapsed="false">
      <c r="A320" s="19"/>
      <c r="B320" s="19"/>
      <c r="C320" s="19"/>
      <c r="D320" s="20" t="s">
        <v>112</v>
      </c>
      <c r="E320" s="21" t="s">
        <v>113</v>
      </c>
      <c r="F320" s="22" t="n">
        <v>2700</v>
      </c>
      <c r="G320" s="22"/>
      <c r="H320" s="22"/>
      <c r="I320" s="23" t="n">
        <v>1471.86</v>
      </c>
      <c r="J320" s="24" t="n">
        <f aca="false">I320/F320</f>
        <v>0.545133333333333</v>
      </c>
    </row>
    <row r="321" customFormat="false" ht="17.1" hidden="false" customHeight="true" outlineLevel="0" collapsed="false">
      <c r="A321" s="19"/>
      <c r="B321" s="19"/>
      <c r="C321" s="19"/>
      <c r="D321" s="20" t="s">
        <v>115</v>
      </c>
      <c r="E321" s="21" t="s">
        <v>113</v>
      </c>
      <c r="F321" s="22" t="n">
        <v>180</v>
      </c>
      <c r="G321" s="22"/>
      <c r="H321" s="22"/>
      <c r="I321" s="23" t="n">
        <v>77.94</v>
      </c>
      <c r="J321" s="24" t="n">
        <f aca="false">I321/F321</f>
        <v>0.433</v>
      </c>
    </row>
    <row r="322" customFormat="false" ht="17.1" hidden="false" customHeight="true" outlineLevel="0" collapsed="false">
      <c r="A322" s="19"/>
      <c r="B322" s="19"/>
      <c r="C322" s="19"/>
      <c r="D322" s="20" t="s">
        <v>117</v>
      </c>
      <c r="E322" s="21" t="s">
        <v>118</v>
      </c>
      <c r="F322" s="22" t="n">
        <v>277</v>
      </c>
      <c r="G322" s="22"/>
      <c r="H322" s="22"/>
      <c r="I322" s="23" t="n">
        <v>209.4</v>
      </c>
      <c r="J322" s="24" t="n">
        <f aca="false">I322/F322</f>
        <v>0.755956678700361</v>
      </c>
    </row>
    <row r="323" customFormat="false" ht="17.1" hidden="false" customHeight="true" outlineLevel="0" collapsed="false">
      <c r="A323" s="19"/>
      <c r="B323" s="19"/>
      <c r="C323" s="19"/>
      <c r="D323" s="20" t="s">
        <v>120</v>
      </c>
      <c r="E323" s="21" t="s">
        <v>118</v>
      </c>
      <c r="F323" s="22" t="n">
        <v>18</v>
      </c>
      <c r="G323" s="22"/>
      <c r="H323" s="22"/>
      <c r="I323" s="23" t="n">
        <v>11.1</v>
      </c>
      <c r="J323" s="24" t="n">
        <f aca="false">I323/F323</f>
        <v>0.616666666666667</v>
      </c>
    </row>
    <row r="324" customFormat="false" ht="17.1" hidden="false" customHeight="true" outlineLevel="0" collapsed="false">
      <c r="A324" s="19"/>
      <c r="B324" s="19"/>
      <c r="C324" s="19"/>
      <c r="D324" s="20" t="s">
        <v>61</v>
      </c>
      <c r="E324" s="21" t="s">
        <v>62</v>
      </c>
      <c r="F324" s="22" t="n">
        <v>23542</v>
      </c>
      <c r="G324" s="22"/>
      <c r="H324" s="22"/>
      <c r="I324" s="23" t="n">
        <v>14568.68</v>
      </c>
      <c r="J324" s="24" t="n">
        <f aca="false">I324/F324</f>
        <v>0.618837821765356</v>
      </c>
    </row>
    <row r="325" customFormat="false" ht="17.1" hidden="false" customHeight="true" outlineLevel="0" collapsed="false">
      <c r="A325" s="19"/>
      <c r="B325" s="19"/>
      <c r="C325" s="19"/>
      <c r="D325" s="20" t="s">
        <v>64</v>
      </c>
      <c r="E325" s="21" t="s">
        <v>62</v>
      </c>
      <c r="F325" s="22" t="n">
        <v>1260</v>
      </c>
      <c r="G325" s="22"/>
      <c r="H325" s="22"/>
      <c r="I325" s="23" t="n">
        <v>771.32</v>
      </c>
      <c r="J325" s="24" t="n">
        <f aca="false">I325/F325</f>
        <v>0.61215873015873</v>
      </c>
    </row>
    <row r="326" customFormat="false" ht="17.1" hidden="false" customHeight="true" outlineLevel="0" collapsed="false">
      <c r="A326" s="19"/>
      <c r="B326" s="19"/>
      <c r="C326" s="19"/>
      <c r="D326" s="20" t="s">
        <v>66</v>
      </c>
      <c r="E326" s="21" t="s">
        <v>27</v>
      </c>
      <c r="F326" s="22" t="n">
        <v>2279</v>
      </c>
      <c r="G326" s="22"/>
      <c r="H326" s="22"/>
      <c r="I326" s="23" t="n">
        <v>1884.58</v>
      </c>
      <c r="J326" s="24" t="n">
        <f aca="false">I326/F326</f>
        <v>0.826932865291795</v>
      </c>
    </row>
    <row r="327" customFormat="false" ht="17.1" hidden="false" customHeight="true" outlineLevel="0" collapsed="false">
      <c r="A327" s="19"/>
      <c r="B327" s="19"/>
      <c r="C327" s="19"/>
      <c r="D327" s="20" t="s">
        <v>68</v>
      </c>
      <c r="E327" s="21" t="s">
        <v>27</v>
      </c>
      <c r="F327" s="22" t="n">
        <v>110</v>
      </c>
      <c r="G327" s="22"/>
      <c r="H327" s="22"/>
      <c r="I327" s="23" t="n">
        <v>100.69</v>
      </c>
      <c r="J327" s="24" t="n">
        <f aca="false">I327/F327</f>
        <v>0.915363636363636</v>
      </c>
    </row>
    <row r="328" customFormat="false" ht="17.1" hidden="false" customHeight="true" outlineLevel="0" collapsed="false">
      <c r="A328" s="19"/>
      <c r="B328" s="19"/>
      <c r="C328" s="19"/>
      <c r="D328" s="20" t="s">
        <v>70</v>
      </c>
      <c r="E328" s="21" t="s">
        <v>43</v>
      </c>
      <c r="F328" s="22" t="n">
        <v>23858</v>
      </c>
      <c r="G328" s="22"/>
      <c r="H328" s="22"/>
      <c r="I328" s="23" t="n">
        <v>0</v>
      </c>
      <c r="J328" s="24" t="n">
        <f aca="false">I328/F328</f>
        <v>0</v>
      </c>
    </row>
    <row r="329" customFormat="false" ht="17.1" hidden="false" customHeight="true" outlineLevel="0" collapsed="false">
      <c r="A329" s="19"/>
      <c r="B329" s="19"/>
      <c r="C329" s="19"/>
      <c r="D329" s="20" t="s">
        <v>72</v>
      </c>
      <c r="E329" s="21" t="s">
        <v>43</v>
      </c>
      <c r="F329" s="22" t="n">
        <v>1347</v>
      </c>
      <c r="G329" s="22"/>
      <c r="H329" s="22"/>
      <c r="I329" s="23" t="n">
        <v>0</v>
      </c>
      <c r="J329" s="24" t="n">
        <f aca="false">I329/F329</f>
        <v>0</v>
      </c>
    </row>
    <row r="330" customFormat="false" ht="17.1" hidden="false" customHeight="true" outlineLevel="0" collapsed="false">
      <c r="A330" s="8" t="s">
        <v>343</v>
      </c>
      <c r="B330" s="8"/>
      <c r="C330" s="8"/>
      <c r="D330" s="8"/>
      <c r="E330" s="9" t="s">
        <v>344</v>
      </c>
      <c r="F330" s="10" t="n">
        <f aca="false">F331+F341</f>
        <v>310701</v>
      </c>
      <c r="G330" s="10"/>
      <c r="H330" s="10"/>
      <c r="I330" s="28" t="n">
        <f aca="false">I331+I341</f>
        <v>165100.54</v>
      </c>
      <c r="J330" s="12" t="n">
        <f aca="false">I330/F330</f>
        <v>0.531380780879366</v>
      </c>
    </row>
    <row r="331" customFormat="false" ht="17.1" hidden="false" customHeight="true" outlineLevel="0" collapsed="false">
      <c r="A331" s="13"/>
      <c r="B331" s="14" t="s">
        <v>345</v>
      </c>
      <c r="C331" s="14"/>
      <c r="D331" s="15"/>
      <c r="E331" s="16" t="s">
        <v>346</v>
      </c>
      <c r="F331" s="17" t="n">
        <f aca="false">SUM(F332:H340)</f>
        <v>291855</v>
      </c>
      <c r="G331" s="17"/>
      <c r="H331" s="17"/>
      <c r="I331" s="18" t="n">
        <f aca="false">SUM(I332:I340)</f>
        <v>146254.54</v>
      </c>
      <c r="J331" s="12" t="n">
        <f aca="false">I331/F331</f>
        <v>0.501120556440698</v>
      </c>
    </row>
    <row r="332" customFormat="false" ht="17.1" hidden="false" customHeight="true" outlineLevel="0" collapsed="false">
      <c r="A332" s="19"/>
      <c r="B332" s="19"/>
      <c r="C332" s="19"/>
      <c r="D332" s="20" t="s">
        <v>172</v>
      </c>
      <c r="E332" s="21" t="s">
        <v>173</v>
      </c>
      <c r="F332" s="22" t="n">
        <v>18150</v>
      </c>
      <c r="G332" s="22"/>
      <c r="H332" s="22"/>
      <c r="I332" s="23" t="n">
        <v>8972.92</v>
      </c>
      <c r="J332" s="24" t="n">
        <f aca="false">I332/F332</f>
        <v>0.494375757575758</v>
      </c>
    </row>
    <row r="333" customFormat="false" ht="17.1" hidden="false" customHeight="true" outlineLevel="0" collapsed="false">
      <c r="A333" s="19"/>
      <c r="B333" s="19"/>
      <c r="C333" s="19"/>
      <c r="D333" s="20" t="s">
        <v>137</v>
      </c>
      <c r="E333" s="21" t="s">
        <v>108</v>
      </c>
      <c r="F333" s="22" t="n">
        <v>200000</v>
      </c>
      <c r="G333" s="22"/>
      <c r="H333" s="22"/>
      <c r="I333" s="23" t="n">
        <v>90786.01</v>
      </c>
      <c r="J333" s="24" t="n">
        <f aca="false">I333/F333</f>
        <v>0.45393005</v>
      </c>
    </row>
    <row r="334" customFormat="false" ht="17.1" hidden="false" customHeight="true" outlineLevel="0" collapsed="false">
      <c r="A334" s="19"/>
      <c r="B334" s="19"/>
      <c r="C334" s="19"/>
      <c r="D334" s="20" t="s">
        <v>139</v>
      </c>
      <c r="E334" s="21" t="s">
        <v>140</v>
      </c>
      <c r="F334" s="22" t="n">
        <v>15245</v>
      </c>
      <c r="G334" s="22"/>
      <c r="H334" s="22"/>
      <c r="I334" s="23" t="n">
        <v>15244.03</v>
      </c>
      <c r="J334" s="24" t="n">
        <f aca="false">I334/F334</f>
        <v>0.999936372581174</v>
      </c>
    </row>
    <row r="335" customFormat="false" ht="17.1" hidden="false" customHeight="true" outlineLevel="0" collapsed="false">
      <c r="A335" s="19"/>
      <c r="B335" s="19"/>
      <c r="C335" s="19"/>
      <c r="D335" s="20" t="s">
        <v>142</v>
      </c>
      <c r="E335" s="21" t="s">
        <v>113</v>
      </c>
      <c r="F335" s="22" t="n">
        <v>39600</v>
      </c>
      <c r="G335" s="22"/>
      <c r="H335" s="22"/>
      <c r="I335" s="23" t="n">
        <v>19173.52</v>
      </c>
      <c r="J335" s="24" t="n">
        <f aca="false">I335/F335</f>
        <v>0.484179797979798</v>
      </c>
    </row>
    <row r="336" customFormat="false" ht="17.1" hidden="false" customHeight="true" outlineLevel="0" collapsed="false">
      <c r="A336" s="19"/>
      <c r="B336" s="19"/>
      <c r="C336" s="19"/>
      <c r="D336" s="20" t="s">
        <v>144</v>
      </c>
      <c r="E336" s="21" t="s">
        <v>118</v>
      </c>
      <c r="F336" s="22" t="n">
        <v>5640</v>
      </c>
      <c r="G336" s="22"/>
      <c r="H336" s="22"/>
      <c r="I336" s="23" t="n">
        <v>3078.06</v>
      </c>
      <c r="J336" s="24" t="n">
        <f aca="false">I336/F336</f>
        <v>0.545755319148936</v>
      </c>
    </row>
    <row r="337" customFormat="false" ht="17.1" hidden="false" customHeight="true" outlineLevel="0" collapsed="false">
      <c r="A337" s="19"/>
      <c r="B337" s="19"/>
      <c r="C337" s="19"/>
      <c r="D337" s="20" t="s">
        <v>26</v>
      </c>
      <c r="E337" s="21" t="s">
        <v>27</v>
      </c>
      <c r="F337" s="22" t="n">
        <v>500</v>
      </c>
      <c r="G337" s="22"/>
      <c r="H337" s="22"/>
      <c r="I337" s="23" t="n">
        <v>0</v>
      </c>
      <c r="J337" s="24" t="n">
        <f aca="false">I337/F337</f>
        <v>0</v>
      </c>
    </row>
    <row r="338" customFormat="false" ht="17.1" hidden="false" customHeight="true" outlineLevel="0" collapsed="false">
      <c r="A338" s="19"/>
      <c r="B338" s="19"/>
      <c r="C338" s="19"/>
      <c r="D338" s="20" t="s">
        <v>280</v>
      </c>
      <c r="E338" s="21" t="s">
        <v>281</v>
      </c>
      <c r="F338" s="22" t="n">
        <v>1000</v>
      </c>
      <c r="G338" s="22"/>
      <c r="H338" s="22"/>
      <c r="I338" s="23" t="n">
        <v>0</v>
      </c>
      <c r="J338" s="24" t="n">
        <f aca="false">I338/F338</f>
        <v>0</v>
      </c>
    </row>
    <row r="339" customFormat="false" ht="17.1" hidden="false" customHeight="true" outlineLevel="0" collapsed="false">
      <c r="A339" s="19"/>
      <c r="B339" s="19"/>
      <c r="C339" s="19"/>
      <c r="D339" s="20" t="s">
        <v>156</v>
      </c>
      <c r="E339" s="21" t="s">
        <v>157</v>
      </c>
      <c r="F339" s="22" t="n">
        <v>200</v>
      </c>
      <c r="G339" s="22"/>
      <c r="H339" s="22"/>
      <c r="I339" s="23" t="n">
        <v>0</v>
      </c>
      <c r="J339" s="24" t="n">
        <f aca="false">I339/F339</f>
        <v>0</v>
      </c>
    </row>
    <row r="340" customFormat="false" ht="17.1" hidden="false" customHeight="true" outlineLevel="0" collapsed="false">
      <c r="A340" s="19"/>
      <c r="B340" s="19"/>
      <c r="C340" s="19"/>
      <c r="D340" s="20" t="s">
        <v>191</v>
      </c>
      <c r="E340" s="21" t="s">
        <v>192</v>
      </c>
      <c r="F340" s="22" t="n">
        <v>11520</v>
      </c>
      <c r="G340" s="22"/>
      <c r="H340" s="22"/>
      <c r="I340" s="23" t="n">
        <v>9000</v>
      </c>
      <c r="J340" s="24" t="n">
        <f aca="false">I340/F340</f>
        <v>0.78125</v>
      </c>
    </row>
    <row r="341" customFormat="false" ht="17.1" hidden="false" customHeight="true" outlineLevel="0" collapsed="false">
      <c r="A341" s="13"/>
      <c r="B341" s="14" t="s">
        <v>347</v>
      </c>
      <c r="C341" s="14"/>
      <c r="D341" s="15"/>
      <c r="E341" s="16" t="s">
        <v>348</v>
      </c>
      <c r="F341" s="17" t="n">
        <f aca="false">F342</f>
        <v>18846</v>
      </c>
      <c r="G341" s="17"/>
      <c r="H341" s="17"/>
      <c r="I341" s="18" t="n">
        <f aca="false">I342</f>
        <v>18846</v>
      </c>
      <c r="J341" s="12" t="n">
        <f aca="false">I341/F341</f>
        <v>1</v>
      </c>
    </row>
    <row r="342" customFormat="false" ht="17.1" hidden="false" customHeight="true" outlineLevel="0" collapsed="false">
      <c r="A342" s="19"/>
      <c r="B342" s="19"/>
      <c r="C342" s="19"/>
      <c r="D342" s="20" t="s">
        <v>349</v>
      </c>
      <c r="E342" s="21" t="s">
        <v>350</v>
      </c>
      <c r="F342" s="22" t="n">
        <v>18846</v>
      </c>
      <c r="G342" s="22"/>
      <c r="H342" s="22"/>
      <c r="I342" s="23" t="n">
        <v>18846</v>
      </c>
      <c r="J342" s="24" t="n">
        <f aca="false">I342/F342</f>
        <v>1</v>
      </c>
    </row>
    <row r="343" customFormat="false" ht="17.1" hidden="false" customHeight="true" outlineLevel="0" collapsed="false">
      <c r="A343" s="8" t="s">
        <v>351</v>
      </c>
      <c r="B343" s="8"/>
      <c r="C343" s="8"/>
      <c r="D343" s="8"/>
      <c r="E343" s="9" t="s">
        <v>352</v>
      </c>
      <c r="F343" s="10" t="e">
        <f aca="false">F344+F346+F348+F351+F353+F357+F359+F361</f>
        <v>#VALUE!</v>
      </c>
      <c r="G343" s="10"/>
      <c r="H343" s="10"/>
      <c r="I343" s="28" t="n">
        <f aca="false">I344+I346+I348+I351+I353+I359+I357+I361</f>
        <v>2698831.58</v>
      </c>
      <c r="J343" s="12" t="e">
        <f aca="false">I343/F343</f>
        <v>#VALUE!</v>
      </c>
    </row>
    <row r="344" customFormat="false" ht="17.1" hidden="false" customHeight="true" outlineLevel="0" collapsed="false">
      <c r="A344" s="13"/>
      <c r="B344" s="14" t="s">
        <v>353</v>
      </c>
      <c r="C344" s="14"/>
      <c r="D344" s="15"/>
      <c r="E344" s="16" t="s">
        <v>354</v>
      </c>
      <c r="F344" s="17" t="n">
        <f aca="false">F345</f>
        <v>1158906.42</v>
      </c>
      <c r="G344" s="17"/>
      <c r="H344" s="17"/>
      <c r="I344" s="18" t="n">
        <f aca="false">I345</f>
        <v>51696.68</v>
      </c>
      <c r="J344" s="12" t="n">
        <f aca="false">I344/F344</f>
        <v>0.0446081574041155</v>
      </c>
    </row>
    <row r="345" customFormat="false" ht="17.1" hidden="false" customHeight="true" outlineLevel="0" collapsed="false">
      <c r="A345" s="19"/>
      <c r="B345" s="19"/>
      <c r="C345" s="19"/>
      <c r="D345" s="20" t="s">
        <v>56</v>
      </c>
      <c r="E345" s="21" t="s">
        <v>19</v>
      </c>
      <c r="F345" s="22" t="n">
        <v>1158906.42</v>
      </c>
      <c r="G345" s="22"/>
      <c r="H345" s="22"/>
      <c r="I345" s="23" t="n">
        <v>51696.68</v>
      </c>
      <c r="J345" s="24" t="n">
        <f aca="false">I345/F345</f>
        <v>0.0446081574041155</v>
      </c>
    </row>
    <row r="346" customFormat="false" ht="17.1" hidden="false" customHeight="true" outlineLevel="0" collapsed="false">
      <c r="A346" s="13"/>
      <c r="B346" s="14" t="s">
        <v>355</v>
      </c>
      <c r="C346" s="14"/>
      <c r="D346" s="15"/>
      <c r="E346" s="16" t="s">
        <v>356</v>
      </c>
      <c r="F346" s="17" t="n">
        <f aca="false">F347</f>
        <v>1125059</v>
      </c>
      <c r="G346" s="17"/>
      <c r="H346" s="17"/>
      <c r="I346" s="18" t="n">
        <f aca="false">I347</f>
        <v>426558.58</v>
      </c>
      <c r="J346" s="12" t="n">
        <f aca="false">I346/F346</f>
        <v>0.37914329826258</v>
      </c>
    </row>
    <row r="347" customFormat="false" ht="17.1" hidden="false" customHeight="true" outlineLevel="0" collapsed="false">
      <c r="A347" s="19"/>
      <c r="B347" s="19"/>
      <c r="C347" s="19"/>
      <c r="D347" s="20" t="s">
        <v>42</v>
      </c>
      <c r="E347" s="21" t="s">
        <v>43</v>
      </c>
      <c r="F347" s="22" t="n">
        <v>1125059</v>
      </c>
      <c r="G347" s="22"/>
      <c r="H347" s="22"/>
      <c r="I347" s="23" t="n">
        <v>426558.58</v>
      </c>
      <c r="J347" s="24" t="n">
        <f aca="false">I347/F347</f>
        <v>0.37914329826258</v>
      </c>
    </row>
    <row r="348" customFormat="false" ht="17.1" hidden="false" customHeight="true" outlineLevel="0" collapsed="false">
      <c r="A348" s="13"/>
      <c r="B348" s="14" t="s">
        <v>357</v>
      </c>
      <c r="C348" s="14"/>
      <c r="D348" s="15"/>
      <c r="E348" s="16" t="s">
        <v>358</v>
      </c>
      <c r="F348" s="17" t="n">
        <f aca="false">F349+F350</f>
        <v>23000</v>
      </c>
      <c r="G348" s="17"/>
      <c r="H348" s="17"/>
      <c r="I348" s="18" t="n">
        <f aca="false">I349+I350</f>
        <v>17720.07</v>
      </c>
      <c r="J348" s="12" t="n">
        <f aca="false">I348/F348</f>
        <v>0.770437826086957</v>
      </c>
    </row>
    <row r="349" customFormat="false" ht="17.1" hidden="false" customHeight="true" outlineLevel="0" collapsed="false">
      <c r="A349" s="19"/>
      <c r="B349" s="19"/>
      <c r="C349" s="19"/>
      <c r="D349" s="20" t="s">
        <v>26</v>
      </c>
      <c r="E349" s="21" t="s">
        <v>27</v>
      </c>
      <c r="F349" s="22" t="n">
        <v>18000</v>
      </c>
      <c r="G349" s="22"/>
      <c r="H349" s="22"/>
      <c r="I349" s="23" t="n">
        <v>17720.07</v>
      </c>
      <c r="J349" s="24" t="n">
        <f aca="false">I349/F349</f>
        <v>0.984448333333333</v>
      </c>
    </row>
    <row r="350" customFormat="false" ht="17.1" hidden="false" customHeight="true" outlineLevel="0" collapsed="false">
      <c r="A350" s="19"/>
      <c r="B350" s="19"/>
      <c r="C350" s="19"/>
      <c r="D350" s="20" t="s">
        <v>42</v>
      </c>
      <c r="E350" s="21" t="s">
        <v>43</v>
      </c>
      <c r="F350" s="22" t="n">
        <v>5000</v>
      </c>
      <c r="G350" s="22"/>
      <c r="H350" s="22"/>
      <c r="I350" s="23" t="n">
        <v>0</v>
      </c>
      <c r="J350" s="24" t="n">
        <f aca="false">I350/F350</f>
        <v>0</v>
      </c>
    </row>
    <row r="351" customFormat="false" ht="17.1" hidden="false" customHeight="true" outlineLevel="0" collapsed="false">
      <c r="A351" s="13"/>
      <c r="B351" s="14" t="s">
        <v>359</v>
      </c>
      <c r="C351" s="14"/>
      <c r="D351" s="15"/>
      <c r="E351" s="16" t="s">
        <v>360</v>
      </c>
      <c r="F351" s="17" t="n">
        <f aca="false">F352</f>
        <v>68000</v>
      </c>
      <c r="G351" s="17"/>
      <c r="H351" s="17"/>
      <c r="I351" s="18" t="n">
        <f aca="false">I352</f>
        <v>45841</v>
      </c>
      <c r="J351" s="12" t="n">
        <f aca="false">I351/F351</f>
        <v>0.674132352941177</v>
      </c>
    </row>
    <row r="352" customFormat="false" ht="17.1" hidden="false" customHeight="true" outlineLevel="0" collapsed="false">
      <c r="A352" s="19"/>
      <c r="B352" s="19"/>
      <c r="C352" s="19"/>
      <c r="D352" s="20" t="s">
        <v>42</v>
      </c>
      <c r="E352" s="21" t="s">
        <v>43</v>
      </c>
      <c r="F352" s="22" t="n">
        <v>68000</v>
      </c>
      <c r="G352" s="22"/>
      <c r="H352" s="22"/>
      <c r="I352" s="23" t="n">
        <v>45841</v>
      </c>
      <c r="J352" s="24" t="n">
        <f aca="false">I352/F352</f>
        <v>0.674132352941177</v>
      </c>
    </row>
    <row r="353" customFormat="false" ht="17.1" hidden="false" customHeight="true" outlineLevel="0" collapsed="false">
      <c r="A353" s="13"/>
      <c r="B353" s="14" t="s">
        <v>361</v>
      </c>
      <c r="C353" s="14"/>
      <c r="D353" s="15"/>
      <c r="E353" s="16" t="s">
        <v>362</v>
      </c>
      <c r="F353" s="17" t="n">
        <f aca="false">F354+F355+F356</f>
        <v>496983.18</v>
      </c>
      <c r="G353" s="17"/>
      <c r="H353" s="17"/>
      <c r="I353" s="18" t="n">
        <f aca="false">I354+I355+I356</f>
        <v>355278.24</v>
      </c>
      <c r="J353" s="12" t="n">
        <f aca="false">I353/F353</f>
        <v>0.71486974669847</v>
      </c>
    </row>
    <row r="354" customFormat="false" ht="17.1" hidden="false" customHeight="true" outlineLevel="0" collapsed="false">
      <c r="A354" s="19"/>
      <c r="B354" s="19"/>
      <c r="C354" s="19"/>
      <c r="D354" s="20" t="s">
        <v>82</v>
      </c>
      <c r="E354" s="21" t="s">
        <v>83</v>
      </c>
      <c r="F354" s="22" t="n">
        <v>399350</v>
      </c>
      <c r="G354" s="22"/>
      <c r="H354" s="22"/>
      <c r="I354" s="23" t="n">
        <v>282886.4</v>
      </c>
      <c r="J354" s="24" t="n">
        <f aca="false">I354/F354</f>
        <v>0.708367096531864</v>
      </c>
    </row>
    <row r="355" customFormat="false" ht="15" hidden="false" customHeight="true" outlineLevel="0" collapsed="false">
      <c r="A355" s="19"/>
      <c r="B355" s="19"/>
      <c r="C355" s="19"/>
      <c r="D355" s="20" t="s">
        <v>52</v>
      </c>
      <c r="E355" s="21" t="s">
        <v>53</v>
      </c>
      <c r="F355" s="22" t="n">
        <v>50000</v>
      </c>
      <c r="G355" s="22"/>
      <c r="H355" s="22"/>
      <c r="I355" s="23" t="n">
        <v>49999.99</v>
      </c>
      <c r="J355" s="24" t="n">
        <f aca="false">I355/F355</f>
        <v>0.9999998</v>
      </c>
    </row>
    <row r="356" customFormat="false" ht="15.75" hidden="false" customHeight="true" outlineLevel="0" collapsed="false">
      <c r="A356" s="19"/>
      <c r="B356" s="19"/>
      <c r="C356" s="19"/>
      <c r="D356" s="20" t="s">
        <v>56</v>
      </c>
      <c r="E356" s="21" t="s">
        <v>19</v>
      </c>
      <c r="F356" s="22" t="n">
        <v>47633.18</v>
      </c>
      <c r="G356" s="22"/>
      <c r="H356" s="22"/>
      <c r="I356" s="23" t="n">
        <v>22391.85</v>
      </c>
      <c r="J356" s="24" t="n">
        <f aca="false">I356/F356</f>
        <v>0.470089336886599</v>
      </c>
    </row>
    <row r="357" customFormat="false" ht="31.5" hidden="false" customHeight="true" outlineLevel="0" collapsed="false">
      <c r="A357" s="13"/>
      <c r="B357" s="14" t="s">
        <v>363</v>
      </c>
      <c r="C357" s="14"/>
      <c r="D357" s="15"/>
      <c r="E357" s="16" t="s">
        <v>364</v>
      </c>
      <c r="F357" s="17" t="n">
        <f aca="false">F358</f>
        <v>324082</v>
      </c>
      <c r="G357" s="17"/>
      <c r="H357" s="17"/>
      <c r="I357" s="18" t="n">
        <f aca="false">I358</f>
        <v>324082</v>
      </c>
      <c r="J357" s="12" t="n">
        <f aca="false">I357/F357</f>
        <v>1</v>
      </c>
    </row>
    <row r="358" customFormat="false" ht="25.5" hidden="false" customHeight="true" outlineLevel="0" collapsed="false">
      <c r="A358" s="19"/>
      <c r="B358" s="19"/>
      <c r="C358" s="19"/>
      <c r="D358" s="20" t="s">
        <v>365</v>
      </c>
      <c r="E358" s="21" t="s">
        <v>366</v>
      </c>
      <c r="F358" s="22" t="n">
        <v>324082</v>
      </c>
      <c r="G358" s="22"/>
      <c r="H358" s="22"/>
      <c r="I358" s="23" t="n">
        <v>324082</v>
      </c>
      <c r="J358" s="24" t="n">
        <f aca="false">I358/F358</f>
        <v>1</v>
      </c>
    </row>
    <row r="359" customFormat="false" ht="26.25" hidden="false" customHeight="true" outlineLevel="0" collapsed="false">
      <c r="A359" s="13"/>
      <c r="B359" s="14" t="s">
        <v>367</v>
      </c>
      <c r="C359" s="14"/>
      <c r="D359" s="15"/>
      <c r="E359" s="16" t="s">
        <v>368</v>
      </c>
      <c r="F359" s="17" t="n">
        <f aca="false">F360</f>
        <v>20000</v>
      </c>
      <c r="G359" s="17"/>
      <c r="H359" s="17"/>
      <c r="I359" s="18" t="n">
        <f aca="false">I360</f>
        <v>2868</v>
      </c>
      <c r="J359" s="12" t="n">
        <f aca="false">I359/F359</f>
        <v>0.1434</v>
      </c>
    </row>
    <row r="360" customFormat="false" ht="17.1" hidden="false" customHeight="true" outlineLevel="0" collapsed="false">
      <c r="A360" s="19"/>
      <c r="B360" s="19"/>
      <c r="C360" s="19"/>
      <c r="D360" s="20" t="s">
        <v>26</v>
      </c>
      <c r="E360" s="21" t="s">
        <v>27</v>
      </c>
      <c r="F360" s="22" t="n">
        <v>20000</v>
      </c>
      <c r="G360" s="22"/>
      <c r="H360" s="22"/>
      <c r="I360" s="23" t="n">
        <v>2868</v>
      </c>
      <c r="J360" s="24" t="n">
        <f aca="false">I360/F360</f>
        <v>0.1434</v>
      </c>
    </row>
    <row r="361" customFormat="false" ht="17.1" hidden="false" customHeight="true" outlineLevel="0" collapsed="false">
      <c r="A361" s="13"/>
      <c r="B361" s="14" t="s">
        <v>369</v>
      </c>
      <c r="C361" s="14"/>
      <c r="D361" s="15"/>
      <c r="E361" s="16" t="s">
        <v>24</v>
      </c>
      <c r="F361" s="17" t="e">
        <f aca="false">F362+F363+F364+F365+F366+F367+F368+F369+F370+F371+F372+F373+F374+F375</f>
        <v>#VALUE!</v>
      </c>
      <c r="G361" s="17"/>
      <c r="H361" s="17"/>
      <c r="I361" s="18" t="n">
        <f aca="false">SUM(I362:I375)</f>
        <v>1474787.01</v>
      </c>
      <c r="J361" s="12" t="e">
        <f aca="false">I361/F361</f>
        <v>#VALUE!</v>
      </c>
    </row>
    <row r="362" customFormat="false" ht="17.1" hidden="false" customHeight="true" outlineLevel="0" collapsed="false">
      <c r="A362" s="19"/>
      <c r="B362" s="19"/>
      <c r="C362" s="19"/>
      <c r="D362" s="20" t="s">
        <v>172</v>
      </c>
      <c r="E362" s="21" t="s">
        <v>173</v>
      </c>
      <c r="F362" s="27" t="s">
        <v>370</v>
      </c>
      <c r="G362" s="27"/>
      <c r="H362" s="27"/>
      <c r="I362" s="23" t="n">
        <v>12825.18</v>
      </c>
      <c r="J362" s="24" t="e">
        <f aca="false">I362/F362</f>
        <v>#VALUE!</v>
      </c>
    </row>
    <row r="363" customFormat="false" ht="17.1" hidden="false" customHeight="true" outlineLevel="0" collapsed="false">
      <c r="A363" s="19"/>
      <c r="B363" s="19"/>
      <c r="C363" s="19"/>
      <c r="D363" s="20" t="s">
        <v>137</v>
      </c>
      <c r="E363" s="21" t="s">
        <v>108</v>
      </c>
      <c r="F363" s="27" t="s">
        <v>371</v>
      </c>
      <c r="G363" s="27"/>
      <c r="H363" s="27"/>
      <c r="I363" s="23" t="n">
        <v>113052.02</v>
      </c>
      <c r="J363" s="24" t="e">
        <f aca="false">I363/F363</f>
        <v>#VALUE!</v>
      </c>
    </row>
    <row r="364" customFormat="false" ht="17.1" hidden="false" customHeight="true" outlineLevel="0" collapsed="false">
      <c r="A364" s="19"/>
      <c r="B364" s="19"/>
      <c r="C364" s="19"/>
      <c r="D364" s="20" t="s">
        <v>139</v>
      </c>
      <c r="E364" s="21" t="s">
        <v>140</v>
      </c>
      <c r="F364" s="27" t="s">
        <v>372</v>
      </c>
      <c r="G364" s="27"/>
      <c r="H364" s="27"/>
      <c r="I364" s="23" t="n">
        <v>14606.94</v>
      </c>
      <c r="J364" s="24" t="e">
        <f aca="false">I364/F364</f>
        <v>#VALUE!</v>
      </c>
    </row>
    <row r="365" customFormat="false" ht="17.1" hidden="false" customHeight="true" outlineLevel="0" collapsed="false">
      <c r="A365" s="19"/>
      <c r="B365" s="19"/>
      <c r="C365" s="19"/>
      <c r="D365" s="20" t="s">
        <v>142</v>
      </c>
      <c r="E365" s="21" t="s">
        <v>113</v>
      </c>
      <c r="F365" s="27" t="s">
        <v>373</v>
      </c>
      <c r="G365" s="27"/>
      <c r="H365" s="27"/>
      <c r="I365" s="23" t="n">
        <v>20788.17</v>
      </c>
      <c r="J365" s="24" t="e">
        <f aca="false">I365/F365</f>
        <v>#VALUE!</v>
      </c>
    </row>
    <row r="366" customFormat="false" ht="17.1" hidden="false" customHeight="true" outlineLevel="0" collapsed="false">
      <c r="A366" s="19"/>
      <c r="B366" s="19"/>
      <c r="C366" s="19"/>
      <c r="D366" s="20" t="s">
        <v>144</v>
      </c>
      <c r="E366" s="21" t="s">
        <v>118</v>
      </c>
      <c r="F366" s="27" t="s">
        <v>374</v>
      </c>
      <c r="G366" s="27"/>
      <c r="H366" s="27"/>
      <c r="I366" s="23" t="n">
        <v>2699.12</v>
      </c>
      <c r="J366" s="24" t="e">
        <f aca="false">I366/F366</f>
        <v>#VALUE!</v>
      </c>
    </row>
    <row r="367" customFormat="false" ht="17.1" hidden="false" customHeight="true" outlineLevel="0" collapsed="false">
      <c r="A367" s="19"/>
      <c r="B367" s="19"/>
      <c r="C367" s="19"/>
      <c r="D367" s="20" t="s">
        <v>26</v>
      </c>
      <c r="E367" s="21" t="s">
        <v>27</v>
      </c>
      <c r="F367" s="27" t="s">
        <v>375</v>
      </c>
      <c r="G367" s="27"/>
      <c r="H367" s="27"/>
      <c r="I367" s="23" t="n">
        <v>55869.2</v>
      </c>
      <c r="J367" s="24" t="e">
        <f aca="false">I367/F367</f>
        <v>#VALUE!</v>
      </c>
    </row>
    <row r="368" customFormat="false" ht="17.1" hidden="false" customHeight="true" outlineLevel="0" collapsed="false">
      <c r="A368" s="19"/>
      <c r="B368" s="19"/>
      <c r="C368" s="19"/>
      <c r="D368" s="20" t="s">
        <v>52</v>
      </c>
      <c r="E368" s="21" t="s">
        <v>53</v>
      </c>
      <c r="F368" s="27" t="s">
        <v>376</v>
      </c>
      <c r="G368" s="27"/>
      <c r="H368" s="27"/>
      <c r="I368" s="23" t="n">
        <v>8802.93</v>
      </c>
      <c r="J368" s="24" t="e">
        <f aca="false">I368/F368</f>
        <v>#VALUE!</v>
      </c>
    </row>
    <row r="369" customFormat="false" ht="17.1" hidden="false" customHeight="true" outlineLevel="0" collapsed="false">
      <c r="A369" s="19"/>
      <c r="B369" s="19"/>
      <c r="C369" s="19"/>
      <c r="D369" s="20" t="s">
        <v>156</v>
      </c>
      <c r="E369" s="21" t="s">
        <v>157</v>
      </c>
      <c r="F369" s="27" t="s">
        <v>185</v>
      </c>
      <c r="G369" s="27"/>
      <c r="H369" s="27"/>
      <c r="I369" s="23" t="n">
        <v>770</v>
      </c>
      <c r="J369" s="24" t="e">
        <f aca="false">I369/F369</f>
        <v>#VALUE!</v>
      </c>
    </row>
    <row r="370" customFormat="false" ht="17.1" hidden="false" customHeight="true" outlineLevel="0" collapsed="false">
      <c r="A370" s="19"/>
      <c r="B370" s="19"/>
      <c r="C370" s="19"/>
      <c r="D370" s="20" t="s">
        <v>42</v>
      </c>
      <c r="E370" s="21" t="s">
        <v>43</v>
      </c>
      <c r="F370" s="27" t="s">
        <v>377</v>
      </c>
      <c r="G370" s="27"/>
      <c r="H370" s="27"/>
      <c r="I370" s="23" t="n">
        <v>69595.3</v>
      </c>
      <c r="J370" s="24" t="e">
        <f aca="false">I370/F370</f>
        <v>#VALUE!</v>
      </c>
    </row>
    <row r="371" customFormat="false" ht="17.1" hidden="false" customHeight="true" outlineLevel="0" collapsed="false">
      <c r="A371" s="19"/>
      <c r="B371" s="19"/>
      <c r="C371" s="19"/>
      <c r="D371" s="20" t="s">
        <v>191</v>
      </c>
      <c r="E371" s="21" t="s">
        <v>192</v>
      </c>
      <c r="F371" s="27" t="s">
        <v>378</v>
      </c>
      <c r="G371" s="27"/>
      <c r="H371" s="27"/>
      <c r="I371" s="23" t="n">
        <v>21340</v>
      </c>
      <c r="J371" s="24" t="e">
        <f aca="false">I371/F371</f>
        <v>#VALUE!</v>
      </c>
    </row>
    <row r="372" customFormat="false" ht="17.1" hidden="false" customHeight="true" outlineLevel="0" collapsed="false">
      <c r="A372" s="19"/>
      <c r="B372" s="19"/>
      <c r="C372" s="19"/>
      <c r="D372" s="20" t="s">
        <v>56</v>
      </c>
      <c r="E372" s="21" t="s">
        <v>19</v>
      </c>
      <c r="F372" s="27" t="s">
        <v>379</v>
      </c>
      <c r="G372" s="27"/>
      <c r="H372" s="27"/>
      <c r="I372" s="23" t="n">
        <v>73.33</v>
      </c>
      <c r="J372" s="24" t="e">
        <f aca="false">I372/F372</f>
        <v>#VALUE!</v>
      </c>
    </row>
    <row r="373" customFormat="false" ht="19.5" hidden="false" customHeight="true" outlineLevel="0" collapsed="false">
      <c r="A373" s="19"/>
      <c r="B373" s="19"/>
      <c r="C373" s="19"/>
      <c r="D373" s="20" t="s">
        <v>18</v>
      </c>
      <c r="E373" s="21" t="s">
        <v>19</v>
      </c>
      <c r="F373" s="27" t="s">
        <v>380</v>
      </c>
      <c r="G373" s="27"/>
      <c r="H373" s="27"/>
      <c r="I373" s="23" t="n">
        <v>685510.25</v>
      </c>
      <c r="J373" s="24" t="e">
        <f aca="false">I373/F373</f>
        <v>#VALUE!</v>
      </c>
    </row>
    <row r="374" customFormat="false" ht="17.1" hidden="false" customHeight="true" outlineLevel="0" collapsed="false">
      <c r="A374" s="19"/>
      <c r="B374" s="19"/>
      <c r="C374" s="19"/>
      <c r="D374" s="20" t="s">
        <v>21</v>
      </c>
      <c r="E374" s="21" t="s">
        <v>19</v>
      </c>
      <c r="F374" s="27" t="s">
        <v>381</v>
      </c>
      <c r="G374" s="27"/>
      <c r="H374" s="27"/>
      <c r="I374" s="23" t="n">
        <v>468854.57</v>
      </c>
      <c r="J374" s="24" t="e">
        <f aca="false">I374/F374</f>
        <v>#VALUE!</v>
      </c>
    </row>
    <row r="375" customFormat="false" ht="17.1" hidden="false" customHeight="true" outlineLevel="0" collapsed="false">
      <c r="A375" s="19"/>
      <c r="B375" s="19"/>
      <c r="C375" s="19"/>
      <c r="D375" s="20" t="s">
        <v>91</v>
      </c>
      <c r="E375" s="21" t="s">
        <v>92</v>
      </c>
      <c r="F375" s="27" t="s">
        <v>85</v>
      </c>
      <c r="G375" s="27"/>
      <c r="H375" s="27"/>
      <c r="I375" s="23" t="n">
        <v>0</v>
      </c>
      <c r="J375" s="24" t="e">
        <f aca="false">I375/F375</f>
        <v>#VALUE!</v>
      </c>
    </row>
    <row r="376" customFormat="false" ht="17.1" hidden="false" customHeight="true" outlineLevel="0" collapsed="false">
      <c r="A376" s="8" t="s">
        <v>382</v>
      </c>
      <c r="B376" s="8"/>
      <c r="C376" s="8"/>
      <c r="D376" s="8"/>
      <c r="E376" s="9" t="s">
        <v>383</v>
      </c>
      <c r="F376" s="10" t="e">
        <f aca="false">F377+F379+F381+F383</f>
        <v>#VALUE!</v>
      </c>
      <c r="G376" s="10"/>
      <c r="H376" s="10"/>
      <c r="I376" s="28" t="n">
        <f aca="false">I377+I379+I381+I383</f>
        <v>369381.26</v>
      </c>
      <c r="J376" s="12" t="e">
        <f aca="false">I376/F376</f>
        <v>#VALUE!</v>
      </c>
    </row>
    <row r="377" customFormat="false" ht="27" hidden="false" customHeight="true" outlineLevel="0" collapsed="false">
      <c r="A377" s="13"/>
      <c r="B377" s="14" t="s">
        <v>384</v>
      </c>
      <c r="C377" s="14"/>
      <c r="D377" s="15"/>
      <c r="E377" s="16" t="s">
        <v>385</v>
      </c>
      <c r="F377" s="17" t="n">
        <v>429000</v>
      </c>
      <c r="G377" s="17"/>
      <c r="H377" s="17"/>
      <c r="I377" s="18" t="n">
        <f aca="false">I378</f>
        <v>260662</v>
      </c>
      <c r="J377" s="12" t="n">
        <f aca="false">I377/F377</f>
        <v>0.60760372960373</v>
      </c>
    </row>
    <row r="378" customFormat="false" ht="17.1" hidden="false" customHeight="true" outlineLevel="0" collapsed="false">
      <c r="A378" s="19"/>
      <c r="B378" s="19"/>
      <c r="C378" s="19"/>
      <c r="D378" s="20" t="s">
        <v>386</v>
      </c>
      <c r="E378" s="21" t="s">
        <v>387</v>
      </c>
      <c r="F378" s="22" t="n">
        <v>429000</v>
      </c>
      <c r="G378" s="22"/>
      <c r="H378" s="22"/>
      <c r="I378" s="23" t="n">
        <v>260662</v>
      </c>
      <c r="J378" s="24" t="n">
        <f aca="false">I378/F378</f>
        <v>0.60760372960373</v>
      </c>
    </row>
    <row r="379" customFormat="false" ht="17.1" hidden="false" customHeight="true" outlineLevel="0" collapsed="false">
      <c r="A379" s="13"/>
      <c r="B379" s="14" t="s">
        <v>388</v>
      </c>
      <c r="C379" s="14"/>
      <c r="D379" s="15"/>
      <c r="E379" s="16" t="s">
        <v>389</v>
      </c>
      <c r="F379" s="17" t="n">
        <v>206460</v>
      </c>
      <c r="G379" s="17"/>
      <c r="H379" s="17"/>
      <c r="I379" s="18" t="n">
        <f aca="false">I380</f>
        <v>103230</v>
      </c>
      <c r="J379" s="12" t="n">
        <f aca="false">I379/F379</f>
        <v>0.5</v>
      </c>
    </row>
    <row r="380" customFormat="false" ht="17.1" hidden="false" customHeight="true" outlineLevel="0" collapsed="false">
      <c r="A380" s="19"/>
      <c r="B380" s="19"/>
      <c r="C380" s="19"/>
      <c r="D380" s="20" t="s">
        <v>386</v>
      </c>
      <c r="E380" s="21" t="s">
        <v>387</v>
      </c>
      <c r="F380" s="22" t="n">
        <v>206460</v>
      </c>
      <c r="G380" s="22"/>
      <c r="H380" s="22"/>
      <c r="I380" s="23" t="n">
        <v>103230</v>
      </c>
      <c r="J380" s="24" t="n">
        <f aca="false">I380/F380</f>
        <v>0.5</v>
      </c>
    </row>
    <row r="381" customFormat="false" ht="17.1" hidden="false" customHeight="true" outlineLevel="0" collapsed="false">
      <c r="A381" s="13"/>
      <c r="B381" s="14" t="s">
        <v>390</v>
      </c>
      <c r="C381" s="14"/>
      <c r="D381" s="15"/>
      <c r="E381" s="16" t="s">
        <v>391</v>
      </c>
      <c r="F381" s="17" t="n">
        <v>7688.11</v>
      </c>
      <c r="G381" s="17"/>
      <c r="H381" s="17"/>
      <c r="I381" s="18" t="n">
        <f aca="false">I382</f>
        <v>0</v>
      </c>
      <c r="J381" s="12" t="n">
        <f aca="false">I381/F381</f>
        <v>0</v>
      </c>
    </row>
    <row r="382" customFormat="false" ht="17.1" hidden="false" customHeight="true" outlineLevel="0" collapsed="false">
      <c r="A382" s="19"/>
      <c r="B382" s="19"/>
      <c r="C382" s="19"/>
      <c r="D382" s="20" t="s">
        <v>52</v>
      </c>
      <c r="E382" s="21" t="s">
        <v>53</v>
      </c>
      <c r="F382" s="22" t="n">
        <v>7688.11</v>
      </c>
      <c r="G382" s="22"/>
      <c r="H382" s="22"/>
      <c r="I382" s="23" t="n">
        <v>0</v>
      </c>
      <c r="J382" s="24" t="n">
        <f aca="false">I382/F382</f>
        <v>0</v>
      </c>
    </row>
    <row r="383" customFormat="false" ht="17.1" hidden="false" customHeight="true" outlineLevel="0" collapsed="false">
      <c r="A383" s="19"/>
      <c r="B383" s="14" t="s">
        <v>392</v>
      </c>
      <c r="C383" s="14"/>
      <c r="D383" s="15"/>
      <c r="E383" s="16" t="s">
        <v>24</v>
      </c>
      <c r="F383" s="25" t="s">
        <v>393</v>
      </c>
      <c r="G383" s="25"/>
      <c r="H383" s="25"/>
      <c r="I383" s="18" t="n">
        <f aca="false">I384+I385</f>
        <v>5489.26</v>
      </c>
      <c r="J383" s="12" t="e">
        <f aca="false">I383/F383</f>
        <v>#VALUE!</v>
      </c>
    </row>
    <row r="384" customFormat="false" ht="26.25" hidden="false" customHeight="true" outlineLevel="0" collapsed="false">
      <c r="A384" s="19"/>
      <c r="B384" s="19"/>
      <c r="C384" s="19"/>
      <c r="D384" s="20" t="s">
        <v>308</v>
      </c>
      <c r="E384" s="21" t="s">
        <v>309</v>
      </c>
      <c r="F384" s="27" t="s">
        <v>85</v>
      </c>
      <c r="G384" s="27"/>
      <c r="H384" s="27"/>
      <c r="I384" s="23" t="n">
        <v>0</v>
      </c>
      <c r="J384" s="24" t="e">
        <f aca="false">I384/F384</f>
        <v>#VALUE!</v>
      </c>
    </row>
    <row r="385" customFormat="false" ht="17.1" hidden="false" customHeight="true" outlineLevel="0" collapsed="false">
      <c r="A385" s="19"/>
      <c r="B385" s="19"/>
      <c r="C385" s="19"/>
      <c r="D385" s="20" t="s">
        <v>26</v>
      </c>
      <c r="E385" s="21" t="s">
        <v>27</v>
      </c>
      <c r="F385" s="27" t="s">
        <v>394</v>
      </c>
      <c r="G385" s="27"/>
      <c r="H385" s="27"/>
      <c r="I385" s="23" t="n">
        <v>5489.26</v>
      </c>
      <c r="J385" s="24" t="e">
        <f aca="false">I385/F385</f>
        <v>#VALUE!</v>
      </c>
    </row>
    <row r="386" customFormat="false" ht="17.1" hidden="false" customHeight="true" outlineLevel="0" collapsed="false">
      <c r="A386" s="8" t="s">
        <v>395</v>
      </c>
      <c r="B386" s="8"/>
      <c r="C386" s="8"/>
      <c r="D386" s="8"/>
      <c r="E386" s="9" t="s">
        <v>396</v>
      </c>
      <c r="F386" s="10" t="e">
        <f aca="false">F387+F395</f>
        <v>#VALUE!</v>
      </c>
      <c r="G386" s="10"/>
      <c r="H386" s="10"/>
      <c r="I386" s="28" t="n">
        <f aca="false">I387+I395</f>
        <v>110754.2</v>
      </c>
      <c r="J386" s="12" t="e">
        <f aca="false">I386/F386</f>
        <v>#VALUE!</v>
      </c>
    </row>
    <row r="387" customFormat="false" ht="17.1" hidden="false" customHeight="true" outlineLevel="0" collapsed="false">
      <c r="A387" s="13"/>
      <c r="B387" s="14" t="s">
        <v>397</v>
      </c>
      <c r="C387" s="14"/>
      <c r="D387" s="15"/>
      <c r="E387" s="16" t="s">
        <v>398</v>
      </c>
      <c r="F387" s="17" t="e">
        <f aca="false">F388+F389+F390+F391+F392+F393+F394</f>
        <v>#VALUE!</v>
      </c>
      <c r="G387" s="17"/>
      <c r="H387" s="17"/>
      <c r="I387" s="18" t="n">
        <f aca="false">SUM(I388:I394)</f>
        <v>105851.96</v>
      </c>
      <c r="J387" s="12" t="e">
        <f aca="false">I387/F387</f>
        <v>#VALUE!</v>
      </c>
    </row>
    <row r="388" customFormat="false" ht="24.75" hidden="false" customHeight="true" outlineLevel="0" collapsed="false">
      <c r="A388" s="19"/>
      <c r="B388" s="19"/>
      <c r="C388" s="19"/>
      <c r="D388" s="20" t="s">
        <v>308</v>
      </c>
      <c r="E388" s="21" t="s">
        <v>309</v>
      </c>
      <c r="F388" s="27" t="s">
        <v>399</v>
      </c>
      <c r="G388" s="27"/>
      <c r="H388" s="27"/>
      <c r="I388" s="23" t="n">
        <v>100000</v>
      </c>
      <c r="J388" s="24" t="e">
        <f aca="false">I388/F388</f>
        <v>#VALUE!</v>
      </c>
    </row>
    <row r="389" customFormat="false" ht="17.1" hidden="false" customHeight="true" outlineLevel="0" collapsed="false">
      <c r="A389" s="19"/>
      <c r="B389" s="19"/>
      <c r="C389" s="19"/>
      <c r="D389" s="20" t="s">
        <v>61</v>
      </c>
      <c r="E389" s="21" t="s">
        <v>62</v>
      </c>
      <c r="F389" s="27" t="s">
        <v>400</v>
      </c>
      <c r="G389" s="27"/>
      <c r="H389" s="27"/>
      <c r="I389" s="23" t="n">
        <v>0</v>
      </c>
      <c r="J389" s="24" t="e">
        <f aca="false">I389/F389</f>
        <v>#VALUE!</v>
      </c>
    </row>
    <row r="390" customFormat="false" ht="17.1" hidden="false" customHeight="true" outlineLevel="0" collapsed="false">
      <c r="A390" s="19"/>
      <c r="B390" s="19"/>
      <c r="C390" s="19"/>
      <c r="D390" s="20" t="s">
        <v>64</v>
      </c>
      <c r="E390" s="21" t="s">
        <v>62</v>
      </c>
      <c r="F390" s="27" t="s">
        <v>401</v>
      </c>
      <c r="G390" s="27"/>
      <c r="H390" s="27"/>
      <c r="I390" s="23" t="n">
        <v>0</v>
      </c>
      <c r="J390" s="24" t="e">
        <f aca="false">I390/F390</f>
        <v>#VALUE!</v>
      </c>
    </row>
    <row r="391" customFormat="false" ht="17.1" hidden="false" customHeight="true" outlineLevel="0" collapsed="false">
      <c r="A391" s="19"/>
      <c r="B391" s="19"/>
      <c r="C391" s="19"/>
      <c r="D391" s="20" t="s">
        <v>66</v>
      </c>
      <c r="E391" s="21" t="s">
        <v>27</v>
      </c>
      <c r="F391" s="27" t="s">
        <v>402</v>
      </c>
      <c r="G391" s="27"/>
      <c r="H391" s="27"/>
      <c r="I391" s="23" t="n">
        <v>1886.15</v>
      </c>
      <c r="J391" s="24" t="e">
        <f aca="false">I391/F391</f>
        <v>#VALUE!</v>
      </c>
    </row>
    <row r="392" customFormat="false" ht="17.1" hidden="false" customHeight="true" outlineLevel="0" collapsed="false">
      <c r="A392" s="19"/>
      <c r="B392" s="19"/>
      <c r="C392" s="19"/>
      <c r="D392" s="20" t="s">
        <v>68</v>
      </c>
      <c r="E392" s="21" t="s">
        <v>27</v>
      </c>
      <c r="F392" s="27" t="s">
        <v>403</v>
      </c>
      <c r="G392" s="27"/>
      <c r="H392" s="27"/>
      <c r="I392" s="23" t="n">
        <v>1013.81</v>
      </c>
      <c r="J392" s="24" t="e">
        <f aca="false">I392/F392</f>
        <v>#VALUE!</v>
      </c>
    </row>
    <row r="393" customFormat="false" ht="17.1" hidden="false" customHeight="true" outlineLevel="0" collapsed="false">
      <c r="A393" s="19"/>
      <c r="B393" s="19"/>
      <c r="C393" s="19"/>
      <c r="D393" s="20" t="s">
        <v>70</v>
      </c>
      <c r="E393" s="21" t="s">
        <v>43</v>
      </c>
      <c r="F393" s="27" t="s">
        <v>404</v>
      </c>
      <c r="G393" s="27"/>
      <c r="H393" s="27"/>
      <c r="I393" s="23" t="n">
        <v>1920</v>
      </c>
      <c r="J393" s="24" t="e">
        <f aca="false">I393/F393</f>
        <v>#VALUE!</v>
      </c>
    </row>
    <row r="394" customFormat="false" ht="16.5" hidden="false" customHeight="true" outlineLevel="0" collapsed="false">
      <c r="A394" s="19"/>
      <c r="B394" s="19"/>
      <c r="C394" s="19"/>
      <c r="D394" s="20" t="s">
        <v>72</v>
      </c>
      <c r="E394" s="21" t="s">
        <v>43</v>
      </c>
      <c r="F394" s="27" t="s">
        <v>405</v>
      </c>
      <c r="G394" s="27"/>
      <c r="H394" s="27"/>
      <c r="I394" s="23" t="n">
        <v>1032</v>
      </c>
      <c r="J394" s="24" t="e">
        <f aca="false">I394/F394</f>
        <v>#VALUE!</v>
      </c>
    </row>
    <row r="395" customFormat="false" ht="17.1" hidden="false" customHeight="true" outlineLevel="0" collapsed="false">
      <c r="A395" s="13"/>
      <c r="B395" s="14" t="s">
        <v>406</v>
      </c>
      <c r="C395" s="14"/>
      <c r="D395" s="15"/>
      <c r="E395" s="16" t="s">
        <v>24</v>
      </c>
      <c r="F395" s="17" t="n">
        <f aca="false">F396</f>
        <v>5000</v>
      </c>
      <c r="G395" s="17"/>
      <c r="H395" s="17"/>
      <c r="I395" s="18" t="n">
        <f aca="false">I396</f>
        <v>4902.24</v>
      </c>
      <c r="J395" s="12" t="n">
        <f aca="false">I395/F395</f>
        <v>0.980448</v>
      </c>
    </row>
    <row r="396" customFormat="false" ht="17.1" hidden="false" customHeight="true" outlineLevel="0" collapsed="false">
      <c r="A396" s="19"/>
      <c r="B396" s="19"/>
      <c r="C396" s="19"/>
      <c r="D396" s="20" t="s">
        <v>26</v>
      </c>
      <c r="E396" s="21" t="s">
        <v>27</v>
      </c>
      <c r="F396" s="22" t="n">
        <v>5000</v>
      </c>
      <c r="G396" s="22"/>
      <c r="H396" s="22"/>
      <c r="I396" s="23" t="n">
        <v>4902.24</v>
      </c>
      <c r="J396" s="24" t="n">
        <f aca="false">I396/F396</f>
        <v>0.980448</v>
      </c>
    </row>
    <row r="397" customFormat="false" ht="5.45" hidden="false" customHeight="true" outlineLevel="0" collapsed="false">
      <c r="A397" s="40"/>
      <c r="B397" s="40"/>
      <c r="C397" s="40"/>
      <c r="D397" s="40"/>
      <c r="I397" s="23"/>
      <c r="J397" s="24"/>
    </row>
    <row r="398" customFormat="false" ht="23.25" hidden="false" customHeight="true" outlineLevel="0" collapsed="false">
      <c r="A398" s="41" t="s">
        <v>407</v>
      </c>
      <c r="B398" s="41"/>
      <c r="C398" s="41"/>
      <c r="D398" s="41"/>
      <c r="E398" s="41"/>
      <c r="F398" s="42" t="s">
        <v>408</v>
      </c>
      <c r="G398" s="42"/>
      <c r="H398" s="42"/>
      <c r="I398" s="28" t="n">
        <f aca="false">I5+I14+I17+I27+I38+I47+I53+I69+I117+I130+I133+I136+I156+I160+I163+I252+I263+I315+I330+I343+I376+I386</f>
        <v>18684522.33</v>
      </c>
      <c r="J398" s="12" t="e">
        <f aca="false">I398/F398</f>
        <v>#VALUE!</v>
      </c>
    </row>
    <row r="399" customFormat="false" ht="11.6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</row>
    <row r="400" customFormat="false" ht="12.75" hidden="false" customHeight="false" outlineLevel="0" collapsed="false">
      <c r="G400" s="44"/>
    </row>
    <row r="401" customFormat="false" ht="12.75" hidden="false" customHeight="false" outlineLevel="0" collapsed="false">
      <c r="A401" s="44"/>
      <c r="B401" s="44"/>
      <c r="G401" s="44"/>
    </row>
    <row r="402" customFormat="false" ht="12.75" hidden="false" customHeight="false" outlineLevel="0" collapsed="false">
      <c r="A402" s="44"/>
      <c r="B402" s="44"/>
    </row>
  </sheetData>
  <mergeCells count="790">
    <mergeCell ref="A1:H1"/>
    <mergeCell ref="I1:J1"/>
    <mergeCell ref="A3:J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6"/>
    <mergeCell ref="F31:H31"/>
    <mergeCell ref="F32:H32"/>
    <mergeCell ref="F33:H33"/>
    <mergeCell ref="F34:H34"/>
    <mergeCell ref="F35:H35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  <mergeCell ref="B78:C78"/>
    <mergeCell ref="F78:H78"/>
    <mergeCell ref="B79:C79"/>
    <mergeCell ref="F79:H79"/>
    <mergeCell ref="B80:C80"/>
    <mergeCell ref="F80:H80"/>
    <mergeCell ref="B81:C81"/>
    <mergeCell ref="F81:H81"/>
    <mergeCell ref="B82:C82"/>
    <mergeCell ref="F82:H82"/>
    <mergeCell ref="B83:C83"/>
    <mergeCell ref="F83:H83"/>
    <mergeCell ref="B84:C84"/>
    <mergeCell ref="F84:H84"/>
    <mergeCell ref="B85:C85"/>
    <mergeCell ref="F85:H85"/>
    <mergeCell ref="B86:C86"/>
    <mergeCell ref="F86:H86"/>
    <mergeCell ref="B87:C87"/>
    <mergeCell ref="F87:H87"/>
    <mergeCell ref="B88:C88"/>
    <mergeCell ref="F88:H88"/>
    <mergeCell ref="B89:C89"/>
    <mergeCell ref="F89:H89"/>
    <mergeCell ref="B90:C90"/>
    <mergeCell ref="F90:H90"/>
    <mergeCell ref="B91:C91"/>
    <mergeCell ref="F91:H91"/>
    <mergeCell ref="B92:C92"/>
    <mergeCell ref="F92:H92"/>
    <mergeCell ref="B93:C93"/>
    <mergeCell ref="F93:H93"/>
    <mergeCell ref="B94:C94"/>
    <mergeCell ref="F94:H94"/>
    <mergeCell ref="B95:C95"/>
    <mergeCell ref="F95:H95"/>
    <mergeCell ref="B96:C96"/>
    <mergeCell ref="F96:H96"/>
    <mergeCell ref="B97:C97"/>
    <mergeCell ref="F97:H97"/>
    <mergeCell ref="B98:C98"/>
    <mergeCell ref="F98:H98"/>
    <mergeCell ref="B99:C99"/>
    <mergeCell ref="F99:H99"/>
    <mergeCell ref="B100:C100"/>
    <mergeCell ref="F100:H100"/>
    <mergeCell ref="B101:C101"/>
    <mergeCell ref="F101:H101"/>
    <mergeCell ref="B102:C102"/>
    <mergeCell ref="F102:H102"/>
    <mergeCell ref="B103:C103"/>
    <mergeCell ref="F103:H103"/>
    <mergeCell ref="B104:C104"/>
    <mergeCell ref="F104:H104"/>
    <mergeCell ref="B105:C105"/>
    <mergeCell ref="F105:H105"/>
    <mergeCell ref="B106:C106"/>
    <mergeCell ref="F106:H106"/>
    <mergeCell ref="B107:C107"/>
    <mergeCell ref="F107:H107"/>
    <mergeCell ref="B108:C108"/>
    <mergeCell ref="F108:H108"/>
    <mergeCell ref="B109:C109"/>
    <mergeCell ref="F109:H109"/>
    <mergeCell ref="B110:C110"/>
    <mergeCell ref="F110:H110"/>
    <mergeCell ref="B111:C111"/>
    <mergeCell ref="F111:H111"/>
    <mergeCell ref="B112:C112"/>
    <mergeCell ref="F112:H112"/>
    <mergeCell ref="B113:C113"/>
    <mergeCell ref="F113:H113"/>
    <mergeCell ref="B114:C114"/>
    <mergeCell ref="F114:H114"/>
    <mergeCell ref="B115:C115"/>
    <mergeCell ref="F115:H115"/>
    <mergeCell ref="B116:C116"/>
    <mergeCell ref="F116:H116"/>
    <mergeCell ref="B117:C117"/>
    <mergeCell ref="F117:H117"/>
    <mergeCell ref="B118:C118"/>
    <mergeCell ref="F118:H118"/>
    <mergeCell ref="B119:C119"/>
    <mergeCell ref="F119:H119"/>
    <mergeCell ref="B120:C120"/>
    <mergeCell ref="F120:H120"/>
    <mergeCell ref="B121:C121"/>
    <mergeCell ref="F121:H121"/>
    <mergeCell ref="B122:C122"/>
    <mergeCell ref="F122:H122"/>
    <mergeCell ref="B123:C123"/>
    <mergeCell ref="F123:H123"/>
    <mergeCell ref="B124:C124"/>
    <mergeCell ref="F124:H124"/>
    <mergeCell ref="B125:C125"/>
    <mergeCell ref="F125:H125"/>
    <mergeCell ref="B126:C126"/>
    <mergeCell ref="F126:H126"/>
    <mergeCell ref="B127:C127"/>
    <mergeCell ref="F127:H127"/>
    <mergeCell ref="B128:C128"/>
    <mergeCell ref="F128:H128"/>
    <mergeCell ref="B129:C129"/>
    <mergeCell ref="F129:H129"/>
    <mergeCell ref="B130:C130"/>
    <mergeCell ref="F130:H130"/>
    <mergeCell ref="B131:C131"/>
    <mergeCell ref="F131:H131"/>
    <mergeCell ref="B132:C132"/>
    <mergeCell ref="F132:H132"/>
    <mergeCell ref="B133:C133"/>
    <mergeCell ref="F133:H133"/>
    <mergeCell ref="B134:C134"/>
    <mergeCell ref="F134:H134"/>
    <mergeCell ref="B135:C135"/>
    <mergeCell ref="F135:H135"/>
    <mergeCell ref="B136:C136"/>
    <mergeCell ref="F136:H136"/>
    <mergeCell ref="B137:C137"/>
    <mergeCell ref="F137:H137"/>
    <mergeCell ref="B138:C138"/>
    <mergeCell ref="F138:H138"/>
    <mergeCell ref="B139:C139"/>
    <mergeCell ref="F139:H139"/>
    <mergeCell ref="B140:C140"/>
    <mergeCell ref="F140:H140"/>
    <mergeCell ref="B141:C141"/>
    <mergeCell ref="F141:H141"/>
    <mergeCell ref="B142:C142"/>
    <mergeCell ref="F142:H142"/>
    <mergeCell ref="B143:C143"/>
    <mergeCell ref="F143:H143"/>
    <mergeCell ref="B144:C144"/>
    <mergeCell ref="F144:H144"/>
    <mergeCell ref="B145:C145"/>
    <mergeCell ref="F145:H145"/>
    <mergeCell ref="B146:C146"/>
    <mergeCell ref="F146:H146"/>
    <mergeCell ref="B147:C147"/>
    <mergeCell ref="F147:H147"/>
    <mergeCell ref="B148:C148"/>
    <mergeCell ref="F148:H148"/>
    <mergeCell ref="B149:C149"/>
    <mergeCell ref="F149:H149"/>
    <mergeCell ref="B150:C150"/>
    <mergeCell ref="F150:H150"/>
    <mergeCell ref="B151:C151"/>
    <mergeCell ref="F151:H151"/>
    <mergeCell ref="B152:C152"/>
    <mergeCell ref="F152:H152"/>
    <mergeCell ref="B153:C153"/>
    <mergeCell ref="F153:H153"/>
    <mergeCell ref="B154:C154"/>
    <mergeCell ref="F154:H154"/>
    <mergeCell ref="B155:C155"/>
    <mergeCell ref="F155:H155"/>
    <mergeCell ref="B156:C156"/>
    <mergeCell ref="F156:H156"/>
    <mergeCell ref="B157:C157"/>
    <mergeCell ref="F157:H157"/>
    <mergeCell ref="B158:C158"/>
    <mergeCell ref="F158:H158"/>
    <mergeCell ref="B159:C159"/>
    <mergeCell ref="F159:H159"/>
    <mergeCell ref="B160:C160"/>
    <mergeCell ref="F160:H160"/>
    <mergeCell ref="B161:C161"/>
    <mergeCell ref="F161:H161"/>
    <mergeCell ref="B162:C162"/>
    <mergeCell ref="F162:H162"/>
    <mergeCell ref="B163:C163"/>
    <mergeCell ref="F163:H163"/>
    <mergeCell ref="B164:C164"/>
    <mergeCell ref="F164:H164"/>
    <mergeCell ref="B165:C165"/>
    <mergeCell ref="F165:H165"/>
    <mergeCell ref="B166:C166"/>
    <mergeCell ref="F166:H166"/>
    <mergeCell ref="B167:C167"/>
    <mergeCell ref="F167:H167"/>
    <mergeCell ref="B168:C168"/>
    <mergeCell ref="F168:H168"/>
    <mergeCell ref="B169:C169"/>
    <mergeCell ref="F169:H169"/>
    <mergeCell ref="B170:C170"/>
    <mergeCell ref="F170:H170"/>
    <mergeCell ref="B171:C171"/>
    <mergeCell ref="F171:H171"/>
    <mergeCell ref="B172:C172"/>
    <mergeCell ref="F172:H172"/>
    <mergeCell ref="B173:C173"/>
    <mergeCell ref="F173:H173"/>
    <mergeCell ref="B174:C174"/>
    <mergeCell ref="F174:H174"/>
    <mergeCell ref="B175:C175"/>
    <mergeCell ref="F175:H175"/>
    <mergeCell ref="B176:C176"/>
    <mergeCell ref="F176:H176"/>
    <mergeCell ref="B177:C177"/>
    <mergeCell ref="F177:H177"/>
    <mergeCell ref="B178:C178"/>
    <mergeCell ref="F178:H178"/>
    <mergeCell ref="B179:C179"/>
    <mergeCell ref="F179:H179"/>
    <mergeCell ref="B180:C180"/>
    <mergeCell ref="F180:H180"/>
    <mergeCell ref="B181:C181"/>
    <mergeCell ref="F181:H181"/>
    <mergeCell ref="B182:C182"/>
    <mergeCell ref="F182:H182"/>
    <mergeCell ref="B183:C183"/>
    <mergeCell ref="F183:H183"/>
    <mergeCell ref="B184:C184"/>
    <mergeCell ref="F184:H184"/>
    <mergeCell ref="B185:C185"/>
    <mergeCell ref="F185:H185"/>
    <mergeCell ref="B186:C186"/>
    <mergeCell ref="F186:H186"/>
    <mergeCell ref="B187:C187"/>
    <mergeCell ref="F187:H187"/>
    <mergeCell ref="B188:C188"/>
    <mergeCell ref="F188:H188"/>
    <mergeCell ref="B189:C189"/>
    <mergeCell ref="F189:H189"/>
    <mergeCell ref="B190:C190"/>
    <mergeCell ref="F190:H190"/>
    <mergeCell ref="B191:C191"/>
    <mergeCell ref="F191:H191"/>
    <mergeCell ref="B192:C192"/>
    <mergeCell ref="F192:H192"/>
    <mergeCell ref="B193:C193"/>
    <mergeCell ref="F193:H193"/>
    <mergeCell ref="B194:C194"/>
    <mergeCell ref="F194:H194"/>
    <mergeCell ref="B195:C195"/>
    <mergeCell ref="F195:H195"/>
    <mergeCell ref="B196:C196"/>
    <mergeCell ref="F196:H196"/>
    <mergeCell ref="B197:C197"/>
    <mergeCell ref="F197:H197"/>
    <mergeCell ref="B198:C198"/>
    <mergeCell ref="F198:H198"/>
    <mergeCell ref="B199:C199"/>
    <mergeCell ref="F199:H199"/>
    <mergeCell ref="B200:C200"/>
    <mergeCell ref="F200:H200"/>
    <mergeCell ref="B201:C201"/>
    <mergeCell ref="F201:H201"/>
    <mergeCell ref="B202:C202"/>
    <mergeCell ref="F202:H202"/>
    <mergeCell ref="B203:C203"/>
    <mergeCell ref="F203:H203"/>
    <mergeCell ref="B204:C204"/>
    <mergeCell ref="F204:H204"/>
    <mergeCell ref="B205:C205"/>
    <mergeCell ref="F205:H205"/>
    <mergeCell ref="B206:C206"/>
    <mergeCell ref="F206:H206"/>
    <mergeCell ref="B207:C207"/>
    <mergeCell ref="F207:H207"/>
    <mergeCell ref="B208:C208"/>
    <mergeCell ref="F208:H208"/>
    <mergeCell ref="B209:C209"/>
    <mergeCell ref="F209:H209"/>
    <mergeCell ref="B210:C210"/>
    <mergeCell ref="F210:H210"/>
    <mergeCell ref="B211:C211"/>
    <mergeCell ref="F211:H211"/>
    <mergeCell ref="B212:C212"/>
    <mergeCell ref="F212:H212"/>
    <mergeCell ref="B213:C213"/>
    <mergeCell ref="F213:H213"/>
    <mergeCell ref="B214:C214"/>
    <mergeCell ref="F214:H214"/>
    <mergeCell ref="B215:C215"/>
    <mergeCell ref="F215:H215"/>
    <mergeCell ref="B216:C216"/>
    <mergeCell ref="F216:H216"/>
    <mergeCell ref="B217:C217"/>
    <mergeCell ref="F217:H217"/>
    <mergeCell ref="B218:C218"/>
    <mergeCell ref="F218:H218"/>
    <mergeCell ref="B219:C219"/>
    <mergeCell ref="F219:H219"/>
    <mergeCell ref="B220:C220"/>
    <mergeCell ref="F220:H220"/>
    <mergeCell ref="B221:C221"/>
    <mergeCell ref="F221:H221"/>
    <mergeCell ref="B222:C222"/>
    <mergeCell ref="F222:H222"/>
    <mergeCell ref="B223:C223"/>
    <mergeCell ref="F223:H223"/>
    <mergeCell ref="B224:C224"/>
    <mergeCell ref="F224:H224"/>
    <mergeCell ref="B225:C225"/>
    <mergeCell ref="F225:H225"/>
    <mergeCell ref="B226:C226"/>
    <mergeCell ref="F226:H226"/>
    <mergeCell ref="B227:C227"/>
    <mergeCell ref="F227:H227"/>
    <mergeCell ref="B228:C228"/>
    <mergeCell ref="F228:H228"/>
    <mergeCell ref="B229:C229"/>
    <mergeCell ref="F229:H229"/>
    <mergeCell ref="B230:C230"/>
    <mergeCell ref="F230:H230"/>
    <mergeCell ref="B231:C231"/>
    <mergeCell ref="F231:H231"/>
    <mergeCell ref="B232:C232"/>
    <mergeCell ref="F232:H232"/>
    <mergeCell ref="B233:C233"/>
    <mergeCell ref="F233:H233"/>
    <mergeCell ref="B234:C234"/>
    <mergeCell ref="F234:H234"/>
    <mergeCell ref="B235:C235"/>
    <mergeCell ref="F235:H235"/>
    <mergeCell ref="B236:C236"/>
    <mergeCell ref="F236:H236"/>
    <mergeCell ref="B237:C237"/>
    <mergeCell ref="F237:H237"/>
    <mergeCell ref="B238:C238"/>
    <mergeCell ref="F238:H238"/>
    <mergeCell ref="B239:C239"/>
    <mergeCell ref="F239:H239"/>
    <mergeCell ref="B240:C240"/>
    <mergeCell ref="F240:H240"/>
    <mergeCell ref="B241:C241"/>
    <mergeCell ref="F241:H241"/>
    <mergeCell ref="B242:C242"/>
    <mergeCell ref="F242:H242"/>
    <mergeCell ref="B243:C243"/>
    <mergeCell ref="F243:H243"/>
    <mergeCell ref="B244:C244"/>
    <mergeCell ref="F244:H244"/>
    <mergeCell ref="B245:C245"/>
    <mergeCell ref="F245:H245"/>
    <mergeCell ref="B246:C246"/>
    <mergeCell ref="F246:H246"/>
    <mergeCell ref="B247:C247"/>
    <mergeCell ref="F247:H247"/>
    <mergeCell ref="B248:C248"/>
    <mergeCell ref="F248:H248"/>
    <mergeCell ref="B249:C249"/>
    <mergeCell ref="F249:H249"/>
    <mergeCell ref="B250:C250"/>
    <mergeCell ref="F250:H250"/>
    <mergeCell ref="B251:C251"/>
    <mergeCell ref="F251:H251"/>
    <mergeCell ref="B252:C252"/>
    <mergeCell ref="F252:H252"/>
    <mergeCell ref="B253:C253"/>
    <mergeCell ref="F253:H253"/>
    <mergeCell ref="B254:C254"/>
    <mergeCell ref="F254:H254"/>
    <mergeCell ref="B255:C255"/>
    <mergeCell ref="F255:H255"/>
    <mergeCell ref="B256:C256"/>
    <mergeCell ref="F256:H256"/>
    <mergeCell ref="B257:C257"/>
    <mergeCell ref="F257:H257"/>
    <mergeCell ref="B258:C258"/>
    <mergeCell ref="F258:H258"/>
    <mergeCell ref="B259:C259"/>
    <mergeCell ref="F259:H259"/>
    <mergeCell ref="B260:C260"/>
    <mergeCell ref="F260:H260"/>
    <mergeCell ref="B261:C261"/>
    <mergeCell ref="F261:H261"/>
    <mergeCell ref="B262:C262"/>
    <mergeCell ref="F262:H262"/>
    <mergeCell ref="B263:C263"/>
    <mergeCell ref="F263:H263"/>
    <mergeCell ref="B264:C264"/>
    <mergeCell ref="F264:H264"/>
    <mergeCell ref="B265:C265"/>
    <mergeCell ref="F265:H265"/>
    <mergeCell ref="B266:C266"/>
    <mergeCell ref="F266:H266"/>
    <mergeCell ref="B267:C267"/>
    <mergeCell ref="F267:H267"/>
    <mergeCell ref="B268:C268"/>
    <mergeCell ref="F268:H268"/>
    <mergeCell ref="B269:C269"/>
    <mergeCell ref="F269:H269"/>
    <mergeCell ref="B270:C270"/>
    <mergeCell ref="F270:H270"/>
    <mergeCell ref="B271:C271"/>
    <mergeCell ref="F271:H271"/>
    <mergeCell ref="B272:C272"/>
    <mergeCell ref="F272:H272"/>
    <mergeCell ref="B273:C273"/>
    <mergeCell ref="F273:H273"/>
    <mergeCell ref="B274:C274"/>
    <mergeCell ref="F274:H274"/>
    <mergeCell ref="B275:C275"/>
    <mergeCell ref="F275:H275"/>
    <mergeCell ref="B276:C276"/>
    <mergeCell ref="F276:H276"/>
    <mergeCell ref="B277:C277"/>
    <mergeCell ref="F277:H277"/>
    <mergeCell ref="B278:C278"/>
    <mergeCell ref="F278:H278"/>
    <mergeCell ref="B279:C279"/>
    <mergeCell ref="F279:H279"/>
    <mergeCell ref="B280:C280"/>
    <mergeCell ref="F280:H280"/>
    <mergeCell ref="B281:C281"/>
    <mergeCell ref="F281:H281"/>
    <mergeCell ref="B282:C282"/>
    <mergeCell ref="F282:H282"/>
    <mergeCell ref="B283:C283"/>
    <mergeCell ref="F283:H283"/>
    <mergeCell ref="B284:C284"/>
    <mergeCell ref="F284:H284"/>
    <mergeCell ref="B285:C285"/>
    <mergeCell ref="F285:H285"/>
    <mergeCell ref="B286:C286"/>
    <mergeCell ref="F286:H286"/>
    <mergeCell ref="B287:C287"/>
    <mergeCell ref="F287:H287"/>
    <mergeCell ref="B288:C288"/>
    <mergeCell ref="F288:H288"/>
    <mergeCell ref="B289:C289"/>
    <mergeCell ref="F289:H289"/>
    <mergeCell ref="B290:C290"/>
    <mergeCell ref="F290:H290"/>
    <mergeCell ref="B291:C291"/>
    <mergeCell ref="F291:H291"/>
    <mergeCell ref="B292:C292"/>
    <mergeCell ref="F292:H292"/>
    <mergeCell ref="B293:C293"/>
    <mergeCell ref="F293:H293"/>
    <mergeCell ref="B294:C294"/>
    <mergeCell ref="F294:H294"/>
    <mergeCell ref="B295:C295"/>
    <mergeCell ref="F295:H295"/>
    <mergeCell ref="B296:C296"/>
    <mergeCell ref="F296:H296"/>
    <mergeCell ref="B297:C297"/>
    <mergeCell ref="F297:H297"/>
    <mergeCell ref="B298:C298"/>
    <mergeCell ref="F298:H298"/>
    <mergeCell ref="B299:C299"/>
    <mergeCell ref="F299:H299"/>
    <mergeCell ref="B300:C300"/>
    <mergeCell ref="F300:H300"/>
    <mergeCell ref="B301:C301"/>
    <mergeCell ref="F301:H301"/>
    <mergeCell ref="B302:C302"/>
    <mergeCell ref="F302:H302"/>
    <mergeCell ref="B303:C303"/>
    <mergeCell ref="F303:H303"/>
    <mergeCell ref="B304:C304"/>
    <mergeCell ref="F304:H304"/>
    <mergeCell ref="B305:C305"/>
    <mergeCell ref="F305:H305"/>
    <mergeCell ref="B306:C306"/>
    <mergeCell ref="F306:H306"/>
    <mergeCell ref="B307:C307"/>
    <mergeCell ref="F307:H307"/>
    <mergeCell ref="B308:C308"/>
    <mergeCell ref="F308:H308"/>
    <mergeCell ref="B309:C309"/>
    <mergeCell ref="F309:H309"/>
    <mergeCell ref="B310:C310"/>
    <mergeCell ref="F310:H310"/>
    <mergeCell ref="B311:C311"/>
    <mergeCell ref="F311:H311"/>
    <mergeCell ref="B312:C312"/>
    <mergeCell ref="F312:H312"/>
    <mergeCell ref="B313:C313"/>
    <mergeCell ref="F313:H313"/>
    <mergeCell ref="B314:C314"/>
    <mergeCell ref="F314:H314"/>
    <mergeCell ref="B315:C315"/>
    <mergeCell ref="F315:H315"/>
    <mergeCell ref="B316:C316"/>
    <mergeCell ref="F316:H316"/>
    <mergeCell ref="B317:C317"/>
    <mergeCell ref="F317:H317"/>
    <mergeCell ref="B318:C318"/>
    <mergeCell ref="F318:H318"/>
    <mergeCell ref="B319:C319"/>
    <mergeCell ref="F319:H319"/>
    <mergeCell ref="B320:C320"/>
    <mergeCell ref="F320:H320"/>
    <mergeCell ref="B321:C321"/>
    <mergeCell ref="F321:H321"/>
    <mergeCell ref="B322:C322"/>
    <mergeCell ref="F322:H322"/>
    <mergeCell ref="B323:C323"/>
    <mergeCell ref="F323:H323"/>
    <mergeCell ref="B324:C324"/>
    <mergeCell ref="F324:H324"/>
    <mergeCell ref="B325:C325"/>
    <mergeCell ref="F325:H325"/>
    <mergeCell ref="B326:C326"/>
    <mergeCell ref="F326:H326"/>
    <mergeCell ref="B327:C327"/>
    <mergeCell ref="F327:H327"/>
    <mergeCell ref="B328:C328"/>
    <mergeCell ref="F328:H328"/>
    <mergeCell ref="B329:C329"/>
    <mergeCell ref="F329:H329"/>
    <mergeCell ref="B330:C330"/>
    <mergeCell ref="F330:H330"/>
    <mergeCell ref="B331:C331"/>
    <mergeCell ref="F331:H331"/>
    <mergeCell ref="B332:C332"/>
    <mergeCell ref="F332:H332"/>
    <mergeCell ref="B333:C333"/>
    <mergeCell ref="F333:H333"/>
    <mergeCell ref="B334:C334"/>
    <mergeCell ref="F334:H334"/>
    <mergeCell ref="B335:C335"/>
    <mergeCell ref="F335:H335"/>
    <mergeCell ref="B336:C336"/>
    <mergeCell ref="F336:H336"/>
    <mergeCell ref="B337:C337"/>
    <mergeCell ref="F337:H337"/>
    <mergeCell ref="B338:C338"/>
    <mergeCell ref="F338:H338"/>
    <mergeCell ref="B339:C339"/>
    <mergeCell ref="F339:H339"/>
    <mergeCell ref="B340:C340"/>
    <mergeCell ref="F340:H340"/>
    <mergeCell ref="B341:C341"/>
    <mergeCell ref="F341:H341"/>
    <mergeCell ref="B342:C342"/>
    <mergeCell ref="F342:H342"/>
    <mergeCell ref="B343:C343"/>
    <mergeCell ref="F343:H343"/>
    <mergeCell ref="B344:C344"/>
    <mergeCell ref="F344:H344"/>
    <mergeCell ref="B345:C345"/>
    <mergeCell ref="F345:H345"/>
    <mergeCell ref="B346:C346"/>
    <mergeCell ref="F346:H346"/>
    <mergeCell ref="B347:C347"/>
    <mergeCell ref="F347:H347"/>
    <mergeCell ref="B348:C348"/>
    <mergeCell ref="F348:H348"/>
    <mergeCell ref="B349:C349"/>
    <mergeCell ref="F349:H349"/>
    <mergeCell ref="B350:C350"/>
    <mergeCell ref="F350:H350"/>
    <mergeCell ref="B351:C351"/>
    <mergeCell ref="F351:H351"/>
    <mergeCell ref="B352:C352"/>
    <mergeCell ref="F352:H352"/>
    <mergeCell ref="B353:C353"/>
    <mergeCell ref="F353:H353"/>
    <mergeCell ref="B354:C354"/>
    <mergeCell ref="F354:H354"/>
    <mergeCell ref="B355:C355"/>
    <mergeCell ref="F355:H355"/>
    <mergeCell ref="B356:C356"/>
    <mergeCell ref="F356:H356"/>
    <mergeCell ref="B357:C357"/>
    <mergeCell ref="F357:H357"/>
    <mergeCell ref="B358:C358"/>
    <mergeCell ref="F358:H358"/>
    <mergeCell ref="B359:C359"/>
    <mergeCell ref="F359:H359"/>
    <mergeCell ref="B360:C360"/>
    <mergeCell ref="F360:H360"/>
    <mergeCell ref="B361:C361"/>
    <mergeCell ref="F361:H361"/>
    <mergeCell ref="B362:C362"/>
    <mergeCell ref="F362:H362"/>
    <mergeCell ref="B363:C363"/>
    <mergeCell ref="F363:H363"/>
    <mergeCell ref="B364:C364"/>
    <mergeCell ref="F364:H364"/>
    <mergeCell ref="B365:C365"/>
    <mergeCell ref="F365:H365"/>
    <mergeCell ref="B366:C366"/>
    <mergeCell ref="F366:H366"/>
    <mergeCell ref="B367:C367"/>
    <mergeCell ref="F367:H367"/>
    <mergeCell ref="B368:C368"/>
    <mergeCell ref="F368:H368"/>
    <mergeCell ref="B369:C369"/>
    <mergeCell ref="F369:H369"/>
    <mergeCell ref="B370:C370"/>
    <mergeCell ref="F370:H370"/>
    <mergeCell ref="B371:C371"/>
    <mergeCell ref="F371:H371"/>
    <mergeCell ref="B372:C372"/>
    <mergeCell ref="F372:H372"/>
    <mergeCell ref="B373:C373"/>
    <mergeCell ref="F373:H373"/>
    <mergeCell ref="B374:C374"/>
    <mergeCell ref="F374:H374"/>
    <mergeCell ref="B375:C375"/>
    <mergeCell ref="F375:H375"/>
    <mergeCell ref="B376:C376"/>
    <mergeCell ref="F376:H376"/>
    <mergeCell ref="B377:C377"/>
    <mergeCell ref="F377:H377"/>
    <mergeCell ref="B378:C378"/>
    <mergeCell ref="F378:H378"/>
    <mergeCell ref="B379:C379"/>
    <mergeCell ref="F379:H379"/>
    <mergeCell ref="B380:C380"/>
    <mergeCell ref="F380:H380"/>
    <mergeCell ref="B381:C381"/>
    <mergeCell ref="F381:H381"/>
    <mergeCell ref="B382:C382"/>
    <mergeCell ref="F382:H382"/>
    <mergeCell ref="B383:C383"/>
    <mergeCell ref="F383:H383"/>
    <mergeCell ref="B384:C384"/>
    <mergeCell ref="F384:H384"/>
    <mergeCell ref="B385:C385"/>
    <mergeCell ref="F385:H385"/>
    <mergeCell ref="B386:C386"/>
    <mergeCell ref="F386:H386"/>
    <mergeCell ref="B387:C387"/>
    <mergeCell ref="F387:H387"/>
    <mergeCell ref="B388:C388"/>
    <mergeCell ref="F388:H388"/>
    <mergeCell ref="B389:C389"/>
    <mergeCell ref="F389:H389"/>
    <mergeCell ref="B390:C390"/>
    <mergeCell ref="F390:H390"/>
    <mergeCell ref="B391:C391"/>
    <mergeCell ref="F391:H391"/>
    <mergeCell ref="B392:C392"/>
    <mergeCell ref="F392:H392"/>
    <mergeCell ref="B393:C393"/>
    <mergeCell ref="F393:H393"/>
    <mergeCell ref="B394:C394"/>
    <mergeCell ref="F394:H394"/>
    <mergeCell ref="B395:C395"/>
    <mergeCell ref="F395:H395"/>
    <mergeCell ref="B396:C396"/>
    <mergeCell ref="F396:H396"/>
    <mergeCell ref="A397:D397"/>
    <mergeCell ref="E397:H397"/>
    <mergeCell ref="A398:E398"/>
    <mergeCell ref="F398:H398"/>
    <mergeCell ref="A399:H399"/>
    <mergeCell ref="A400:F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6:40Z</dcterms:created>
  <dc:creator>Ela</dc:creator>
  <dc:description/>
  <dc:language>en-US</dc:language>
  <cp:lastModifiedBy>Ela</cp:lastModifiedBy>
  <cp:lastPrinted>2014-03-28T11:08:01Z</cp:lastPrinted>
  <dcterms:modified xsi:type="dcterms:W3CDTF">2014-08-22T09:07:10Z</dcterms:modified>
  <cp:revision>0</cp:revision>
  <dc:subject/>
  <dc:title/>
</cp:coreProperties>
</file>