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9"/>
  </bookViews>
  <sheets>
    <sheet name="1 dochody" sheetId="1" state="visible" r:id="rId2"/>
    <sheet name="2 wydatki" sheetId="2" state="visible" r:id="rId3"/>
    <sheet name="2a wydatki bieżące" sheetId="3" state="visible" r:id="rId4"/>
    <sheet name="2b wydatki majatkowe" sheetId="4" state="visible" r:id="rId5"/>
    <sheet name="3 zał." sheetId="5" state="visible" r:id="rId6"/>
    <sheet name="4 zał." sheetId="6" state="visible" r:id="rId7"/>
    <sheet name="4a zał." sheetId="7" state="visible" r:id="rId8"/>
    <sheet name="5 zał." sheetId="8" state="visible" r:id="rId9"/>
    <sheet name="6 zał." sheetId="9" state="visible" r:id="rId10"/>
    <sheet name="7 zał." sheetId="10" state="visible" r:id="rId11"/>
    <sheet name="8 zał." sheetId="11" state="visible" r:id="rId12"/>
    <sheet name="9 zał." sheetId="12" state="visible" r:id="rId13"/>
    <sheet name="10 zał." sheetId="13" state="visible" r:id="rId14"/>
    <sheet name="11 zał." sheetId="14" state="visible" r:id="rId15"/>
    <sheet name="12 zał." sheetId="15" state="visible" r:id="rId16"/>
    <sheet name="13 zał." sheetId="16" state="visible" r:id="rId17"/>
    <sheet name="14 zał. " sheetId="17" state="visible" r:id="rId18"/>
    <sheet name="15 zał." sheetId="18" state="visible" r:id="rId19"/>
    <sheet name="16 zał." sheetId="19" state="visible" r:id="rId20"/>
    <sheet name="prognoza długu" sheetId="20" state="visible" r:id="rId21"/>
  </sheets>
  <definedNames>
    <definedName function="false" hidden="false" localSheetId="0" name="_xlnm.Print_Area" vbProcedure="false">'1 dochody'!$A$1:$K$104</definedName>
    <definedName function="false" hidden="false" localSheetId="16" name="_xlnm.Print_Area" vbProcedure="false">'14 zał. '!$A$1:$L$25</definedName>
    <definedName function="false" hidden="false" localSheetId="17" name="_xlnm.Print_Area" vbProcedure="false">'15 zał.'!$A$1:$P$23</definedName>
    <definedName function="false" hidden="false" localSheetId="18" name="_xlnm.Print_Area" vbProcedure="false">'16 zał.'!$A$1:$Q$53</definedName>
    <definedName function="false" hidden="false" localSheetId="1" name="_xlnm.Print_Area" vbProcedure="false">'2 wydatki'!$A$1:$G$327</definedName>
    <definedName function="false" hidden="false" localSheetId="2" name="_xlnm.Print_Area" vbProcedure="false">'2a wydatki bieżące'!$A$1:$N$397</definedName>
    <definedName function="false" hidden="false" localSheetId="3" name="_xlnm.Print_Area" vbProcedure="false">'2b wydatki majatkowe'!$A$1:$K$62</definedName>
    <definedName function="false" hidden="false" localSheetId="4" name="_xlnm.Print_Area" vbProcedure="false">'3 zał.'!$A$1:$D$32</definedName>
    <definedName function="false" hidden="false" localSheetId="5" name="_xlnm.Print_Area" vbProcedure="false">'4 zał.'!$A$1:$H$27</definedName>
    <definedName function="false" hidden="false" localSheetId="6" name="_xlnm.Print_Area" vbProcedure="false">'4a zał.'!$A$1:$H$42</definedName>
    <definedName function="false" hidden="false" localSheetId="7" name="_xlnm.Print_Area" vbProcedure="false">'5 zał.'!$A$1:$H$17</definedName>
    <definedName function="false" hidden="false" localSheetId="19" name="_xlnm.Print_Area" vbProcedure="false">'prognoza długu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7" uniqueCount="670">
  <si>
    <t xml:space="preserve">Załącznik nr 1 do Uchwały</t>
  </si>
  <si>
    <t xml:space="preserve">Rady Gminy Pomiechówek</t>
  </si>
  <si>
    <t xml:space="preserve">Nr XLI/240/09</t>
  </si>
  <si>
    <t xml:space="preserve">z dnia 29.12.2009r.</t>
  </si>
  <si>
    <t xml:space="preserve">     DOCHODY</t>
  </si>
  <si>
    <t xml:space="preserve">Dział</t>
  </si>
  <si>
    <t xml:space="preserve">Rozdział</t>
  </si>
  <si>
    <t xml:space="preserve">§</t>
  </si>
  <si>
    <t xml:space="preserve">Źródło dochodów</t>
  </si>
  <si>
    <t xml:space="preserve">Planowane dochody na 2010 r</t>
  </si>
  <si>
    <t xml:space="preserve">z tego:</t>
  </si>
  <si>
    <t xml:space="preserve">Ogółem</t>
  </si>
  <si>
    <t xml:space="preserve">bieżące</t>
  </si>
  <si>
    <t xml:space="preserve">w tym 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 </t>
  </si>
  <si>
    <t xml:space="preserve">01095</t>
  </si>
  <si>
    <t xml:space="preserve">Pozostała działalność </t>
  </si>
  <si>
    <t xml:space="preserve">0750</t>
  </si>
  <si>
    <t xml:space="preserve">Dochody z najmu dzierżawy składników majątkowych Skarbu Państwa lub jednostek samorządu terytorialnego oraz innych umów o podobnym charakterze 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awie porozumień (umów) między jednostkami samorządu terytorialnego </t>
  </si>
  <si>
    <t xml:space="preserve">60016</t>
  </si>
  <si>
    <t xml:space="preserve">Drogi publiczne gminne </t>
  </si>
  <si>
    <t xml:space="preserve">0970</t>
  </si>
  <si>
    <t xml:space="preserve">Wpływy z różnych dochodów 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t xml:space="preserve">700</t>
  </si>
  <si>
    <t xml:space="preserve">GOSPODARKA MIESZKANIOWA </t>
  </si>
  <si>
    <t xml:space="preserve">70005</t>
  </si>
  <si>
    <t xml:space="preserve">Gospodarka gruntami i nieruchomościami </t>
  </si>
  <si>
    <t xml:space="preserve">0470</t>
  </si>
  <si>
    <t xml:space="preserve">Wpływy z opłat za zarząd, użytkowanie i użytkowanie wieczyste nieruchomości 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nieruchomości 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750</t>
  </si>
  <si>
    <t xml:space="preserve">ADMINISTRACJA PUBLICZNA </t>
  </si>
  <si>
    <t xml:space="preserve">75011</t>
  </si>
  <si>
    <t xml:space="preserve">Urzędy wojewódzkie </t>
  </si>
  <si>
    <t xml:space="preserve">2010</t>
  </si>
  <si>
    <t xml:space="preserve">Dotacje celowe otrzymane z budżtu państwa na realizację zadań bieżących z zakresu administracji rządowej oraz innych zadań zleconych gminom (związkom gmin) ustawami </t>
  </si>
  <si>
    <t xml:space="preserve">2360</t>
  </si>
  <si>
    <t xml:space="preserve">Dochody jednostek samorządu terytorialnego związane z realizacją zadań z zakresu administracji rządowej oraz innych zadań zleconych ustawami </t>
  </si>
  <si>
    <t xml:space="preserve">75023</t>
  </si>
  <si>
    <t xml:space="preserve">Urządy gmin </t>
  </si>
  <si>
    <t xml:space="preserve">751</t>
  </si>
  <si>
    <t xml:space="preserve">URZĘDY NACZELNYCH ORGANÓW WŁADZY PAŃSTWOWEJ, KONTROLI I OCHRONY PRAWA ORAZ SĄDOWNICTWA </t>
  </si>
  <si>
    <t xml:space="preserve">75101</t>
  </si>
  <si>
    <t xml:space="preserve">Urządy naczelnych organów władzy państwowej, kontroli i ochrony prawa </t>
  </si>
  <si>
    <t xml:space="preserve">Dotacje celowe otrzymane z budżetu państwa na realizację zadań bieżących z zakresu administracji rządowej oraz innych zadań zleconych gminom (związkom gmin) ustawami </t>
  </si>
  <si>
    <t xml:space="preserve">754</t>
  </si>
  <si>
    <t xml:space="preserve">BEZPIECZEŃSTWO PUBLICZNE I OCHRONA PRZECIWPOŻAROWA 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 POSIADAJĄCYCH OSOBOWOŚCI PRAWNEJ ORAZ WYDATKI ZWIĄZANE Z ICH POBOREM </t>
  </si>
  <si>
    <t xml:space="preserve">75601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 </t>
  </si>
  <si>
    <t xml:space="preserve">0910</t>
  </si>
  <si>
    <t xml:space="preserve">Odsetki od nietrminowych wpłat z tytułu podatków i opłat </t>
  </si>
  <si>
    <t xml:space="preserve">75615</t>
  </si>
  <si>
    <t xml:space="preserve">Wpływy z podatku rolnego, podatku leśnego, podatku od czynności cywilno-prawnych oraz podatków i opłat lokalnych od osób prawnych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- prawnych </t>
  </si>
  <si>
    <t xml:space="preserve">75616</t>
  </si>
  <si>
    <t xml:space="preserve">Wpływy z podatku rolnego, podatku leśnego, podatku od spadków i darowizn, podatku od czynności cywilno- prawnych oraz podatków i opłat lokalnych od osób fizycznych </t>
  </si>
  <si>
    <t xml:space="preserve">0360</t>
  </si>
  <si>
    <t xml:space="preserve">Podatek od spadków i darowizn</t>
  </si>
  <si>
    <t xml:space="preserve">0370</t>
  </si>
  <si>
    <t xml:space="preserve">Opłata od posiadania psów </t>
  </si>
  <si>
    <t xml:space="preserve">0430</t>
  </si>
  <si>
    <t xml:space="preserve">Wpływy z opłaty targowej</t>
  </si>
  <si>
    <t xml:space="preserve">75618</t>
  </si>
  <si>
    <t xml:space="preserve">Wpływy z innch opłat stanowiących dochody jednostek samorządu terytorialnego na podstawie ustaw </t>
  </si>
  <si>
    <t xml:space="preserve">0410</t>
  </si>
  <si>
    <t xml:space="preserve">Wpływy z opłaty skarbowej</t>
  </si>
  <si>
    <t xml:space="preserve">0480</t>
  </si>
  <si>
    <t xml:space="preserve">Wpływy z opłat za zezwolenia na sprzedaż alkoholu 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 </t>
  </si>
  <si>
    <t xml:space="preserve">0010</t>
  </si>
  <si>
    <t xml:space="preserve">Podatek dochodowy od osób fizycznych </t>
  </si>
  <si>
    <t xml:space="preserve">0020</t>
  </si>
  <si>
    <t xml:space="preserve">Podatek dochodowy od osób prawnych </t>
  </si>
  <si>
    <t xml:space="preserve">758</t>
  </si>
  <si>
    <t xml:space="preserve">RÓŻNE ROZLICZENIA </t>
  </si>
  <si>
    <t xml:space="preserve">75801</t>
  </si>
  <si>
    <t xml:space="preserve">Część oświatowa subwencji ogólnej dla jednostek samorządu terytorialnego </t>
  </si>
  <si>
    <t xml:space="preserve">2920</t>
  </si>
  <si>
    <t xml:space="preserve">Subwencje ogólne z budżetu państwa </t>
  </si>
  <si>
    <t xml:space="preserve">75807</t>
  </si>
  <si>
    <t xml:space="preserve">Część wyrównawcza subwencji ogólnej dla gmin </t>
  </si>
  <si>
    <t xml:space="preserve">75814</t>
  </si>
  <si>
    <t xml:space="preserve">Różne rozliczenia finansowe </t>
  </si>
  <si>
    <t xml:space="preserve">0920</t>
  </si>
  <si>
    <t xml:space="preserve">Pozostałe odsetki </t>
  </si>
  <si>
    <t xml:space="preserve">801</t>
  </si>
  <si>
    <t xml:space="preserve">OŚWIATA I WYCHOWANIE </t>
  </si>
  <si>
    <t xml:space="preserve">80101</t>
  </si>
  <si>
    <t xml:space="preserve">Szkoły podstawowe </t>
  </si>
  <si>
    <t xml:space="preserve">80104</t>
  </si>
  <si>
    <t xml:space="preserve">Przeszkola</t>
  </si>
  <si>
    <t xml:space="preserve">0830</t>
  </si>
  <si>
    <t xml:space="preserve">Wpływy z usług </t>
  </si>
  <si>
    <t xml:space="preserve">80110</t>
  </si>
  <si>
    <t xml:space="preserve">Gimnazja </t>
  </si>
  <si>
    <t xml:space="preserve">80113</t>
  </si>
  <si>
    <t xml:space="preserve">Dowożenie uczniów do szkół </t>
  </si>
  <si>
    <t xml:space="preserve">852</t>
  </si>
  <si>
    <t xml:space="preserve">POMOC SPOŁECZNA</t>
  </si>
  <si>
    <t xml:space="preserve">85212</t>
  </si>
  <si>
    <t xml:space="preserve">Świadczenia rodzinne, zaliczka alimentacyjna oraz zasiłki na ubezpieczenia emerytalne i rentowe z ubezpieczenia społecznego </t>
  </si>
  <si>
    <t xml:space="preserve">85213</t>
  </si>
  <si>
    <t xml:space="preserve">Składki na ubezpieczenie zdrowotne opłacane za osoby pobierające niektóre świadczenia z pomocy społecznej oraz niektóre świadczenia rodzinne </t>
  </si>
  <si>
    <t xml:space="preserve">2030</t>
  </si>
  <si>
    <t xml:space="preserve">Dotacje celowe otrzymane z budżetu państwa na realizację własnych zadań bieżących gmin (związków gmin)</t>
  </si>
  <si>
    <t xml:space="preserve">85214</t>
  </si>
  <si>
    <t xml:space="preserve">Zasiłki i pomoc w naturze oraz składki na ubezpieczenia emerytalne i rentowe </t>
  </si>
  <si>
    <t xml:space="preserve">Dotacje celowe otrzymane z budżetu państwa na realizację zadań bieżących gmin (związków gmin)</t>
  </si>
  <si>
    <t xml:space="preserve">85219</t>
  </si>
  <si>
    <t xml:space="preserve">Ośrodki pomocy społecznej 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Dochody ogółem</t>
  </si>
  <si>
    <t xml:space="preserve">* nazwa źródła dochodów wg nazw paragrafów</t>
  </si>
  <si>
    <t xml:space="preserve">Załącznik nr 2 do Uchwały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Nazwa działu i rozdziału</t>
  </si>
  <si>
    <t xml:space="preserve">Planowane wydatki na 2010 r</t>
  </si>
  <si>
    <t xml:space="preserve">01010</t>
  </si>
  <si>
    <t xml:space="preserve">Infrastruktura wodociągowa i sanitacyjna wsi </t>
  </si>
  <si>
    <t xml:space="preserve">6050</t>
  </si>
  <si>
    <t xml:space="preserve">Wydatki inwestycyjne jednostek budżetowych</t>
  </si>
  <si>
    <t xml:space="preserve">01030</t>
  </si>
  <si>
    <t xml:space="preserve">Izby rolnicze </t>
  </si>
  <si>
    <t xml:space="preserve">2850</t>
  </si>
  <si>
    <t xml:space="preserve">Wpłaty gmin na rzecz izb rolniczych w wysokości 2% uzyskanych wpływów z podatku rolnego </t>
  </si>
  <si>
    <t xml:space="preserve">150</t>
  </si>
  <si>
    <t xml:space="preserve">PRZETWÓRSTWO PRZEMYSŁOWE</t>
  </si>
  <si>
    <t xml:space="preserve">15011</t>
  </si>
  <si>
    <t xml:space="preserve">Rzwój przedsiębiorczości</t>
  </si>
  <si>
    <t xml:space="preserve">6639</t>
  </si>
  <si>
    <t xml:space="preserve">Dotacje celowe przekazane do samorządu województwa na inwestycje i zakupy inwestycyjne realizowane na podstawie porozumień (umów) między jednostkami samorządu terytorialnego</t>
  </si>
  <si>
    <t xml:space="preserve">TRANSPORT I ŁĄCZNOŚĆ </t>
  </si>
  <si>
    <t xml:space="preserve">Drogi publiczne powiatowe </t>
  </si>
  <si>
    <t xml:space="preserve">4300</t>
  </si>
  <si>
    <t xml:space="preserve">Zakup usług pozostałych </t>
  </si>
  <si>
    <t xml:space="preserve">4170</t>
  </si>
  <si>
    <t xml:space="preserve">Wynagrodzenie bezosobowe </t>
  </si>
  <si>
    <t xml:space="preserve">4270</t>
  </si>
  <si>
    <t xml:space="preserve">Zakup usług remontowych </t>
  </si>
  <si>
    <t xml:space="preserve">6060</t>
  </si>
  <si>
    <t xml:space="preserve">Wydatki na zakupy inwestycyjne jednostek budżetowych </t>
  </si>
  <si>
    <t xml:space="preserve">GOSPODARKA MIESZKANIOWA</t>
  </si>
  <si>
    <t xml:space="preserve">DZIAŁALNOŚĆ USŁUGOWA </t>
  </si>
  <si>
    <t xml:space="preserve">71004</t>
  </si>
  <si>
    <t xml:space="preserve">Plany zagospodarowania przestrzennego </t>
  </si>
  <si>
    <t xml:space="preserve">Urzędy wojwódzkie </t>
  </si>
  <si>
    <t xml:space="preserve">4010</t>
  </si>
  <si>
    <t xml:space="preserve">Wynagrodzenia osobowe pracowników </t>
  </si>
  <si>
    <t xml:space="preserve">4040</t>
  </si>
  <si>
    <t xml:space="preserve">Dodatkowe wynagrodzenie roczne</t>
  </si>
  <si>
    <t xml:space="preserve">4110</t>
  </si>
  <si>
    <t xml:space="preserve">Składki na ubezpieczenia społeczne </t>
  </si>
  <si>
    <t xml:space="preserve">4120</t>
  </si>
  <si>
    <t xml:space="preserve">Składki na Fundusz Pracy</t>
  </si>
  <si>
    <t xml:space="preserve">4210</t>
  </si>
  <si>
    <t xml:space="preserve">Zakup materiałów i wyposażenia </t>
  </si>
  <si>
    <t xml:space="preserve">4280</t>
  </si>
  <si>
    <t xml:space="preserve">Zakup usług zdrowotnych</t>
  </si>
  <si>
    <t xml:space="preserve">4360</t>
  </si>
  <si>
    <t xml:space="preserve">Opłaty z tytułu zakupu usług telekomunikacyjnych telefonii komórkowej </t>
  </si>
  <si>
    <t xml:space="preserve">4370</t>
  </si>
  <si>
    <t xml:space="preserve">Opłaty z tytułu zakupu usług telekomunikacyjnych telefonii stacjonarnej </t>
  </si>
  <si>
    <t xml:space="preserve">4410</t>
  </si>
  <si>
    <t xml:space="preserve">Podróże służbowe krajowe</t>
  </si>
  <si>
    <t xml:space="preserve">4700</t>
  </si>
  <si>
    <t xml:space="preserve">Szkolenia pracowników nie będących członkami korpusu służby cywilnej  </t>
  </si>
  <si>
    <t xml:space="preserve">4740</t>
  </si>
  <si>
    <t xml:space="preserve">Zakup materiałów papierniczych do sprzętu drukarskiego i urządzeń kserograficzych </t>
  </si>
  <si>
    <t xml:space="preserve">4750</t>
  </si>
  <si>
    <t xml:space="preserve">Zakup akcesoriów komputerowych, w tym programów i licencji </t>
  </si>
  <si>
    <t xml:space="preserve">75020</t>
  </si>
  <si>
    <t xml:space="preserve">STAROSTWA POWIATOWE</t>
  </si>
  <si>
    <t xml:space="preserve">Dotacje celowe przekazane dla powiatu na zadania bieżące realizowane na podstawie porozumień (umów) między jednostkami samorządu terytorialnego</t>
  </si>
  <si>
    <t xml:space="preserve">75022</t>
  </si>
  <si>
    <t xml:space="preserve">Rady gmin</t>
  </si>
  <si>
    <t xml:space="preserve">3030</t>
  </si>
  <si>
    <t xml:space="preserve">Różne wydatki na rzecz osób fizycznych </t>
  </si>
  <si>
    <t xml:space="preserve">Urzędy gmin</t>
  </si>
  <si>
    <t xml:space="preserve">4140</t>
  </si>
  <si>
    <t xml:space="preserve">Wpłaty na Państwowy Fundusz Rehabilitacji Osób Niepełnosprawnych </t>
  </si>
  <si>
    <t xml:space="preserve">4260</t>
  </si>
  <si>
    <t xml:space="preserve">Zakup energii </t>
  </si>
  <si>
    <t xml:space="preserve">4350</t>
  </si>
  <si>
    <t xml:space="preserve">Zakup usług dostępu do sieci Internet </t>
  </si>
  <si>
    <t xml:space="preserve">4430</t>
  </si>
  <si>
    <t xml:space="preserve">Różne opłaty i składki </t>
  </si>
  <si>
    <t xml:space="preserve">4440</t>
  </si>
  <si>
    <t xml:space="preserve">Odpisy na Zakładowy Fundusz Świadczeń Socjalnych</t>
  </si>
  <si>
    <t xml:space="preserve">75075</t>
  </si>
  <si>
    <t xml:space="preserve">Promocja jednostek samorządu terytorialnego </t>
  </si>
  <si>
    <t xml:space="preserve">75095</t>
  </si>
  <si>
    <t xml:space="preserve">4100</t>
  </si>
  <si>
    <t xml:space="preserve">Wynagrodzenia agencyjno-prowizyjne</t>
  </si>
  <si>
    <t xml:space="preserve">URZĘDY NACZELNYCH ORGANÓW WŁADZY PAŃSTWOWEJ, KONTROLI I OCHRONY PRAWA ORAZ SĄDOWNICTWA</t>
  </si>
  <si>
    <t xml:space="preserve">Urzędy naczelnych organów władzy państwowej, kontroli i ochrony prawa   </t>
  </si>
  <si>
    <t xml:space="preserve">BEZPIECZEŃSTWO PUBLICZNE I OCHRONA PRZECIWOŻAROWA </t>
  </si>
  <si>
    <t xml:space="preserve">75411</t>
  </si>
  <si>
    <t xml:space="preserve">Komendy powiatowe Państwowej Straży Pożarnej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75412</t>
  </si>
  <si>
    <t xml:space="preserve">Ochotnicze straże pożarne </t>
  </si>
  <si>
    <t xml:space="preserve">Obrona cywilna </t>
  </si>
  <si>
    <t xml:space="preserve">75421</t>
  </si>
  <si>
    <t xml:space="preserve">Zarządzanie kryzysowe</t>
  </si>
  <si>
    <t xml:space="preserve">75495</t>
  </si>
  <si>
    <t xml:space="preserve">757</t>
  </si>
  <si>
    <t xml:space="preserve">OBSŁUGA DŁUGU PUBLICZNEGO </t>
  </si>
  <si>
    <t xml:space="preserve">75702</t>
  </si>
  <si>
    <t xml:space="preserve">Obsługa papierów wartościowych, kredytów i pożyczek jednostek samorządu terytorialnego </t>
  </si>
  <si>
    <t xml:space="preserve">8070</t>
  </si>
  <si>
    <t xml:space="preserve">Odsetki i dyskonto od krajowych skarbowych papierów wartościowych oraz od krajowych pożyczek i kredytów </t>
  </si>
  <si>
    <t xml:space="preserve">75818</t>
  </si>
  <si>
    <t xml:space="preserve">Rezerwy ogólne i celowe </t>
  </si>
  <si>
    <t xml:space="preserve">4810</t>
  </si>
  <si>
    <t xml:space="preserve">Rezerwy</t>
  </si>
  <si>
    <t xml:space="preserve">Szkoły podstawowe</t>
  </si>
  <si>
    <t xml:space="preserve">3020</t>
  </si>
  <si>
    <t xml:space="preserve">Nagrody i wydatki osobowe nie zaliczone do wynagrodzeń </t>
  </si>
  <si>
    <t xml:space="preserve">4240</t>
  </si>
  <si>
    <t xml:space="preserve">Zakup pomocy naukowych, dydaktycznych i książek</t>
  </si>
  <si>
    <t xml:space="preserve">80103</t>
  </si>
  <si>
    <t xml:space="preserve">Oddziały przedszkolne w szkołach podstawowych </t>
  </si>
  <si>
    <t xml:space="preserve">Przedszkola</t>
  </si>
  <si>
    <t xml:space="preserve">2900</t>
  </si>
  <si>
    <t xml:space="preserve">Wpłaty gmin i powiatów na rzecz innych jednostek samorządu terytorialnego oraz związków gmin lub związków powiatów na dofinansowanie zadań bieżących </t>
  </si>
  <si>
    <t xml:space="preserve">4220</t>
  </si>
  <si>
    <t xml:space="preserve">Zakup środków żywności </t>
  </si>
  <si>
    <t xml:space="preserve">80146</t>
  </si>
  <si>
    <t xml:space="preserve">Placówki dokształcania i doskonalenia nauczycieli</t>
  </si>
  <si>
    <t xml:space="preserve">80148</t>
  </si>
  <si>
    <t xml:space="preserve">Stołówki szkolne </t>
  </si>
  <si>
    <t xml:space="preserve">Wydatki osobowe niezaliczone do wynagrodzeń</t>
  </si>
  <si>
    <t xml:space="preserve">80195</t>
  </si>
  <si>
    <t xml:space="preserve">851</t>
  </si>
  <si>
    <t xml:space="preserve">OCHRONA ZROWIA</t>
  </si>
  <si>
    <t xml:space="preserve">85153</t>
  </si>
  <si>
    <t xml:space="preserve">Zwalczanie narkomanii </t>
  </si>
  <si>
    <t xml:space="preserve">85154</t>
  </si>
  <si>
    <t xml:space="preserve">Przeciwdziałanie alkoholizmowi</t>
  </si>
  <si>
    <t xml:space="preserve">2820</t>
  </si>
  <si>
    <t xml:space="preserve">Dotacja celowa z budżetu na finansowanie lub dofinansowanie zadań zleconych do realizacji stowarzyszeniom </t>
  </si>
  <si>
    <t xml:space="preserve">Wynagrodzenia bezosobowe</t>
  </si>
  <si>
    <t xml:space="preserve">POMOC SPOŁECZNA </t>
  </si>
  <si>
    <t xml:space="preserve">Świadczenia rodzinne, zaliczka alimentacyjna oraz składki na ubezpieczenia emerytalne i rentowe z ubezpieczenia społecznego </t>
  </si>
  <si>
    <t xml:space="preserve">3110</t>
  </si>
  <si>
    <t xml:space="preserve">Świadczenia społeczne </t>
  </si>
  <si>
    <t xml:space="preserve">85215</t>
  </si>
  <si>
    <t xml:space="preserve">Dodatki mieszkaniowe </t>
  </si>
  <si>
    <t xml:space="preserve">85295</t>
  </si>
  <si>
    <t xml:space="preserve">854</t>
  </si>
  <si>
    <t xml:space="preserve">EDUKACYJNE OPIEKA WYCHOWAWCZA </t>
  </si>
  <si>
    <t xml:space="preserve">85401</t>
  </si>
  <si>
    <t xml:space="preserve">Świetlice szkolne </t>
  </si>
  <si>
    <t xml:space="preserve">900</t>
  </si>
  <si>
    <t xml:space="preserve">GOSPODARKA KOMUNALNA I OCHRONA ŚRODOWISKA </t>
  </si>
  <si>
    <t xml:space="preserve">90001</t>
  </si>
  <si>
    <t xml:space="preserve">Gospodarka ściekowa i ochrona wód </t>
  </si>
  <si>
    <t xml:space="preserve">90003</t>
  </si>
  <si>
    <t xml:space="preserve">Oczyszczanie miast i wsi </t>
  </si>
  <si>
    <t xml:space="preserve">90004</t>
  </si>
  <si>
    <t xml:space="preserve">Utrzymanie zieleni w miastach i gminach </t>
  </si>
  <si>
    <t xml:space="preserve">90013</t>
  </si>
  <si>
    <t xml:space="preserve">Schroniska dla zwierząt </t>
  </si>
  <si>
    <t xml:space="preserve">90015</t>
  </si>
  <si>
    <t xml:space="preserve">Oświetlenie ulic, placów i dróg </t>
  </si>
  <si>
    <t xml:space="preserve">90095</t>
  </si>
  <si>
    <t xml:space="preserve">921</t>
  </si>
  <si>
    <t xml:space="preserve">KULTURA I OCHRONA DZIEDZICTWA NARODOWEGO </t>
  </si>
  <si>
    <t xml:space="preserve">92109</t>
  </si>
  <si>
    <t xml:space="preserve">Domy i ośrodki kultury, świetlice i kluby </t>
  </si>
  <si>
    <t xml:space="preserve">2480</t>
  </si>
  <si>
    <t xml:space="preserve">Dotacja podmiotowa z budżetu państwa sla samorządowej instytucji kultury </t>
  </si>
  <si>
    <t xml:space="preserve">92116</t>
  </si>
  <si>
    <t xml:space="preserve">Biblioteki </t>
  </si>
  <si>
    <t xml:space="preserve">KULTURA FIZYCZNA I SPORT </t>
  </si>
  <si>
    <t xml:space="preserve">Obiekty sportowe </t>
  </si>
  <si>
    <t xml:space="preserve">6058</t>
  </si>
  <si>
    <t xml:space="preserve">6059</t>
  </si>
  <si>
    <t xml:space="preserve">92605</t>
  </si>
  <si>
    <t xml:space="preserve">Zadania w zakresie kultury fizycznej i sportu </t>
  </si>
  <si>
    <t xml:space="preserve">92695</t>
  </si>
  <si>
    <t xml:space="preserve">Ogółem wydatki</t>
  </si>
  <si>
    <t xml:space="preserve">Załącznik nr 2a do Uchwały</t>
  </si>
  <si>
    <t xml:space="preserve">Nr XLIII/260/10</t>
  </si>
  <si>
    <t xml:space="preserve">z dnia 03.03.2010r.</t>
  </si>
  <si>
    <t xml:space="preserve">WYDATKI BIEŻĄCE (PO ZMIANACH)</t>
  </si>
  <si>
    <t xml:space="preserve">§*</t>
  </si>
  <si>
    <t xml:space="preserve">Wydatki jednostek budżetowych</t>
  </si>
  <si>
    <t xml:space="preserve">w tym: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Wyszczególnienie</t>
  </si>
  <si>
    <t xml:space="preserve">na wynagrodzenia i składki od nich naliczane</t>
  </si>
  <si>
    <t xml:space="preserve">związane z realizacją ich statutowych zadań</t>
  </si>
  <si>
    <t xml:space="preserve">URZĄD GMINY</t>
  </si>
  <si>
    <t xml:space="preserve">plan dotychczasowy</t>
  </si>
  <si>
    <t xml:space="preserve">zmniejszenie</t>
  </si>
  <si>
    <t xml:space="preserve">zwiększenie</t>
  </si>
  <si>
    <t xml:space="preserve">plan po zmianach</t>
  </si>
  <si>
    <t xml:space="preserve">421</t>
  </si>
  <si>
    <t xml:space="preserve">Dotacja podmiotowa z budżetu państwa dla samorządowej instytucji kultury </t>
  </si>
  <si>
    <t xml:space="preserve">SP GOŁAWICE</t>
  </si>
  <si>
    <t xml:space="preserve">SP ORZECHOWO</t>
  </si>
  <si>
    <t xml:space="preserve">SP POMIECHÓWEK</t>
  </si>
  <si>
    <t xml:space="preserve">Zakup usług telefonii komórkowej</t>
  </si>
  <si>
    <t xml:space="preserve">PRZEDSZKOLE</t>
  </si>
  <si>
    <t xml:space="preserve">GIMNAZJUM</t>
  </si>
  <si>
    <t xml:space="preserve">85415</t>
  </si>
  <si>
    <t xml:space="preserve">OŚRODEK POMOCY SPOŁECZNEJ</t>
  </si>
  <si>
    <t xml:space="preserve">Załącznik nr 2b do Uchwały</t>
  </si>
  <si>
    <t xml:space="preserve">Nr………………………..</t>
  </si>
  <si>
    <t xml:space="preserve">z dnia ……………….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Rolnictwo i łowiectwo</t>
  </si>
  <si>
    <t xml:space="preserve">Infrastruktura wodociągowa i sanitacyjna wsi</t>
  </si>
  <si>
    <t xml:space="preserve">Rozwój przedsiębiorczości</t>
  </si>
  <si>
    <t xml:space="preserve">Załącznik nr 3 do Uchwały</t>
  </si>
  <si>
    <t xml:space="preserve">Przychody i rozchody budżetu w 2010 r.</t>
  </si>
  <si>
    <t xml:space="preserve">Lp.</t>
  </si>
  <si>
    <t xml:space="preserve">Treść</t>
  </si>
  <si>
    <t xml:space="preserve">Klasyfikacja
§</t>
  </si>
  <si>
    <t xml:space="preserve">Kwota 2010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Uwaga: Zgodnie z art. 89 ust. 1 pkt 4 u.o.f.p. można zaciągać kredytu, pożyczki oraz emitować papiery wartościowe na wyprzedzające finansowanie działań finansowanych ze środków pochodzących z budżetu Unii Europejskiej. Przychody te powinny znaleźć odzwierciedlenie w załączniku unijnym.</t>
  </si>
  <si>
    <t xml:space="preserve">Załącznik nr 4 do uchwały</t>
  </si>
  <si>
    <t xml:space="preserve">Dochody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wydatki bieżące</t>
  </si>
  <si>
    <t xml:space="preserve">wydatki majątkowe</t>
  </si>
  <si>
    <t xml:space="preserve"> </t>
  </si>
  <si>
    <t xml:space="preserve">Załącznik nr 4a do uchwały</t>
  </si>
  <si>
    <t xml:space="preserve">Wydatki związane z realizacją zadań z zakresu administracji rządowej i innych zleconych odrębnymi ustawami</t>
  </si>
  <si>
    <t xml:space="preserve">Wynagrodzenia osobowe pracowników</t>
  </si>
  <si>
    <t xml:space="preserve">Składki na ubezpieczenia społeczne</t>
  </si>
  <si>
    <t xml:space="preserve">Zakup materiałów i wyposażenia</t>
  </si>
  <si>
    <t xml:space="preserve">Zakup usług pozostałych</t>
  </si>
  <si>
    <t xml:space="preserve">Opłaty z tytułu zakupu usług telekomunikacyjnych telefonii stacjonarnej</t>
  </si>
  <si>
    <t xml:space="preserve">Zakup materiałów papierniczych do sprzętu drukarskiego i urządzeń kserograficznych</t>
  </si>
  <si>
    <t xml:space="preserve"> Wynagrodzenia bezosobowe</t>
  </si>
  <si>
    <t xml:space="preserve">Świadczenia społeczne</t>
  </si>
  <si>
    <t xml:space="preserve">Załącznik nr 5 do Uchwały</t>
  </si>
  <si>
    <t xml:space="preserve">Dochody i wydatki związane z realizacją zadań wykonywanych na mocy porozumień z organami administracji rządowej </t>
  </si>
  <si>
    <t xml:space="preserve">Załącznik nr 4 do Uchwały</t>
  </si>
  <si>
    <t xml:space="preserve">z dnia 03.03.2010</t>
  </si>
  <si>
    <t xml:space="preserve">Dochody i wydatki związane z realizacją zadań realizowanych w drodze umów lub porozumień między jednostkami samorządu terytorialnego</t>
  </si>
  <si>
    <t xml:space="preserve">Zakres porozumienia lub umowy</t>
  </si>
  <si>
    <t xml:space="preserve">umowa partnerska dot. projektu "Przyspieszenie wzrostu konkurencyjności województwa mazowieckiego przez budowanie społeczeństwa informacyjnego i gospodarki opartej na wiedzy poprzez tworzenie baz wiedzy o Mazowszu</t>
  </si>
  <si>
    <t xml:space="preserve">zimowe utrzymanie dróg powiatowych, porozumienie z Powiatem Nowodworskim</t>
  </si>
  <si>
    <t xml:space="preserve">6620</t>
  </si>
  <si>
    <t xml:space="preserve">Dotacje celowe otrzymane z powiatu na inwestycje i zakupy inwestycyjne realizowane na podstawie porozumień (umów) między jednostkami samorządu terytorialnego </t>
  </si>
  <si>
    <t xml:space="preserve">przebudowa nawierzchni drogi powiatowej we wsi Wólka Kikolska porozumienie z Powiatem Nowodworskim</t>
  </si>
  <si>
    <t xml:space="preserve">umowa partnerska dotycząca projektu szkoleniowego dla urzędników gmin i starostwa powiatu nowodworskiego</t>
  </si>
  <si>
    <t xml:space="preserve">umowa partnerska dot. projektu "Rozwój elektronicznej administracji w samorządach województwa mazowieckiego wspomagającej niwelowanie dwudzielności potencjału województwa</t>
  </si>
  <si>
    <t xml:space="preserve">pomoc finansowa dla starostwa na zakup samochodu strażackiego</t>
  </si>
  <si>
    <t xml:space="preserve">Komendy Powiatowe Państwowej Straży Pożarnej</t>
  </si>
  <si>
    <t xml:space="preserve">Załącznik nr 7 do Uchwały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Nazwa</t>
  </si>
  <si>
    <t xml:space="preserve">Kwota</t>
  </si>
  <si>
    <t xml:space="preserve">I.</t>
  </si>
  <si>
    <t xml:space="preserve">DOCHODY</t>
  </si>
  <si>
    <t xml:space="preserve">Załącznik nr 8 do Uchwały</t>
  </si>
  <si>
    <t xml:space="preserve">Wydatki na realizację zadań określonych w gminnym programie przeciwdziałania narkomanii</t>
  </si>
  <si>
    <t xml:space="preserve">Załącznik nr 9 do Uchwały</t>
  </si>
  <si>
    <t xml:space="preserve">Dotacje podmiotowe w 2010 r.</t>
  </si>
  <si>
    <t xml:space="preserve">Nazwa instytucji</t>
  </si>
  <si>
    <t xml:space="preserve">Kwota dotacji</t>
  </si>
  <si>
    <t xml:space="preserve">Gminny Ośrodek Kultury w Pomiechówku</t>
  </si>
  <si>
    <t xml:space="preserve">Biblioteka Publiczna Gminy Pomiechówek</t>
  </si>
  <si>
    <t xml:space="preserve">Załącznik nr 10 do Uchwały</t>
  </si>
  <si>
    <t xml:space="preserve">Dotacje celowe dla podmiotów zaliczanych i niezaliczanych do sektora finansów publicznych w 2010 r.</t>
  </si>
  <si>
    <t xml:space="preserve">Jednostki sektora finansów publicznych</t>
  </si>
  <si>
    <t xml:space="preserve">Nazwa jednostki</t>
  </si>
  <si>
    <t xml:space="preserve">Jednostki spoza sektora finansów publicznych</t>
  </si>
  <si>
    <t xml:space="preserve">Dotacje celowe dla organizacji pozarządowych na realizację zadań polegających na prowadzeniu opieki socjoterapeutycznej dla rodzin dysfunkyjnych</t>
  </si>
  <si>
    <t xml:space="preserve">Dotacje celowe na zajęcia sportowo-rekreacyjne i masowy sport wśród dzieci i młodzieży  oraz popularyzacja sportu i rekreacji na terenie Gminy Pomiechówek</t>
  </si>
  <si>
    <t xml:space="preserve">Nr……………………..</t>
  </si>
  <si>
    <t xml:space="preserve">z dnia ………………….</t>
  </si>
  <si>
    <t xml:space="preserve">Plan przychodów i kosztów zakładów budżetowych 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Komunalny Zakład Budżetowy</t>
  </si>
  <si>
    <t xml:space="preserve">-</t>
  </si>
  <si>
    <t xml:space="preserve">Nr ………………..</t>
  </si>
  <si>
    <t xml:space="preserve">             Plan dochodów rachunku dochodów własnych oraz wydatków nimi finansowanych</t>
  </si>
  <si>
    <t xml:space="preserve">Nazwa rachunku, w tym jednostka przy której utworzono rachunek dochodów</t>
  </si>
  <si>
    <t xml:space="preserve">Rachunek dochodów własnych - Szkoła Podstawowa w Pomiechówku</t>
  </si>
  <si>
    <t xml:space="preserve">Rachunek dochodów własnych - Szkoła Podstawowa w Orzechowie</t>
  </si>
  <si>
    <t xml:space="preserve">Rachunek dochodów własnych - Szkoła Podstawowa w Goławicach</t>
  </si>
  <si>
    <t xml:space="preserve">Rachunek dochodów własnych (żywienie)- Szkoła Podstawowa w Pomiechówku</t>
  </si>
  <si>
    <t xml:space="preserve">Załącznik nr 13 do Uchwały</t>
  </si>
  <si>
    <t xml:space="preserve">Zestawienie  przychodów i wydatków Gminnego Funduszu</t>
  </si>
  <si>
    <t xml:space="preserve">Ochrony Środowiska i Gospodarki Wodnej</t>
  </si>
  <si>
    <t xml:space="preserve">Plan na 2010 r.</t>
  </si>
  <si>
    <t xml:space="preserve">II.</t>
  </si>
  <si>
    <t xml:space="preserve">0690</t>
  </si>
  <si>
    <t xml:space="preserve">wpływy z różnych opłat</t>
  </si>
  <si>
    <t xml:space="preserve">III.</t>
  </si>
  <si>
    <t xml:space="preserve">Wydatki bieżące</t>
  </si>
  <si>
    <t xml:space="preserve">Wydatki majątkowe</t>
  </si>
  <si>
    <t xml:space="preserve">IV.</t>
  </si>
  <si>
    <t xml:space="preserve">Załącznik nr 6 do Uchwały</t>
  </si>
  <si>
    <t xml:space="preserve">Nr XLII/249/10</t>
  </si>
  <si>
    <t xml:space="preserve">z dnia 18.02.2010r.</t>
  </si>
  <si>
    <t xml:space="preserve">Wydatki na zadania inwestycyjne na 2010 rok nieobjęte wieloletnimi programami inwestycyjnymi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Przebudowa nawierzchni drogi powiatowej we wsi Wółka Kikolska (przyjęcie zadania Powiatu)</t>
  </si>
  <si>
    <t xml:space="preserve">400.000,00 (dotacja celowa z Powiatu)</t>
  </si>
  <si>
    <t xml:space="preserve">Urząd Gminy Pomiechówek </t>
  </si>
  <si>
    <t xml:space="preserve">Modernizacja dróg gminnych tłuczniem:                                 - Nowy Modlin i Stanisławowo ok. 1 km,                                 - Kosewo, Cegielnia Kosewo, Wymysły - ok. 2km,                                                  - Goławice II - ok.1 km,                                              - Goławice I - ok.1 km,                                                           - Błędówko-Śniadówko - ok.1,5 km,                                      - Szczypiorno - Kosewko ok. 0,5 km,                                 - Orzechowo Nowe - ok. 0,5 km,                                           - Zapiecki - ok. 1 km,                                                                - Wólka Kikolska - ok. 1 km,                                                  - Kikoły - ok. 0,5 km.</t>
  </si>
  <si>
    <t xml:space="preserve">A.      
B.
C.
…</t>
  </si>
  <si>
    <t xml:space="preserve">Wykup gruntu Czarnowo</t>
  </si>
  <si>
    <t xml:space="preserve">Zakup komputerów</t>
  </si>
  <si>
    <t xml:space="preserve">Zakup komputera</t>
  </si>
  <si>
    <t xml:space="preserve">Ośrodek Pomocy Społecznej Pomiechówek</t>
  </si>
  <si>
    <t xml:space="preserve">Wykonanie przyłącza energi elektrycznej  + nadzór autorski do oczyszczalni ścieków w Brodach</t>
  </si>
  <si>
    <t xml:space="preserve">Koncepcja rozbudowy, inwetaryzacja budowlana, audyt energetyczny budynków komunalnych</t>
  </si>
  <si>
    <t xml:space="preserve">Zagospodarowanie działki Nowy Modlin</t>
  </si>
  <si>
    <t xml:space="preserve">Wykonanie przyłącza gazu do hali sportowej</t>
  </si>
  <si>
    <t xml:space="preserve">Promenada wzdłuż rzeki Wkry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………………….</t>
  </si>
  <si>
    <t xml:space="preserve">z dnia 18.02.2010</t>
  </si>
  <si>
    <t xml:space="preserve">Limity wydatków na wieloletnie programy inwestycyjne w latach 2008 - 2012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6058   6059</t>
  </si>
  <si>
    <t xml:space="preserve">Modernizacja i rozbudowa wodociągu w miejscowości Stanisławowo</t>
  </si>
  <si>
    <t xml:space="preserve">2008-2010</t>
  </si>
  <si>
    <t xml:space="preserve">A.  
B.
C.
…</t>
  </si>
  <si>
    <t xml:space="preserve">Urząd Marszałkowski Województwa Mazowieckiego</t>
  </si>
  <si>
    <t xml:space="preserve">projekt "Przyspieszenie wzrostu konkurencyjności województwa mazowieckiego przez budowanie społeczeństwa informacyjnego i gospodarki opartej na wiedzy poprzez tworzenie baz wiedzy o Mazowszu</t>
  </si>
  <si>
    <t xml:space="preserve">2010-2011</t>
  </si>
  <si>
    <t xml:space="preserve">Przebudowa drogi gminnej w miejscowości Stanisławowo oraz przebudowa drogi wraz z budową ciągu pieszo-rowerowego we wsi Bronisławka</t>
  </si>
  <si>
    <t xml:space="preserve">2009-2010</t>
  </si>
  <si>
    <t xml:space="preserve">A.  1 605 700,00
B.
C.
…</t>
  </si>
  <si>
    <t xml:space="preserve">Urząd Gminy Pomiechówek</t>
  </si>
  <si>
    <t xml:space="preserve">projekt "Rozwój elektronicznej administracji w samorządach województwa mazowieckiego wspomagającej niwelowanie dwudzielności potencjału województwa</t>
  </si>
  <si>
    <t xml:space="preserve">2010-2012</t>
  </si>
  <si>
    <t xml:space="preserve">Elewacja zewnętrzna budynku Szkoły w Starym Orzechowie</t>
  </si>
  <si>
    <t xml:space="preserve">Etap I Kompleksowa modernizacja i rozbudowa komunalnej oczyszczalni ścieków w Brodach </t>
  </si>
  <si>
    <t xml:space="preserve">2007-2010</t>
  </si>
  <si>
    <t xml:space="preserve">6058  6059</t>
  </si>
  <si>
    <t xml:space="preserve">Budowa kompleksu sportowo-rekreacyjnego na Dz.nr 311 w miejscowości Brody-Parcele</t>
  </si>
  <si>
    <t xml:space="preserve">Budowa hali sportowej 2007-2010</t>
  </si>
  <si>
    <t xml:space="preserve">    - ………………………... </t>
  </si>
  <si>
    <t xml:space="preserve">    - ………………………...</t>
  </si>
  <si>
    <t xml:space="preserve">Nr ……………..</t>
  </si>
  <si>
    <t xml:space="preserve">z dnia ………………..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 </t>
  </si>
  <si>
    <t xml:space="preserve">Program Rozwoju Obszarów Wiejskich na lata 2007-20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orytet: ----</t>
  </si>
  <si>
    <t xml:space="preserve">Działanie: </t>
  </si>
  <si>
    <t xml:space="preserve">313,322,323 Odnowa i rozwój wsi      </t>
  </si>
  <si>
    <t xml:space="preserve">Nazwa projektu: </t>
  </si>
  <si>
    <t xml:space="preserve">Budowa kompleksu sportowo-rekreacyjnego na Dz. Nr  311 w miejscowości Brody-Parcele</t>
  </si>
  <si>
    <t xml:space="preserve">Razem wydatki:</t>
  </si>
  <si>
    <t xml:space="preserve">926,92601,6058    926,92601,6059</t>
  </si>
  <si>
    <t xml:space="preserve">z tego: 2010 r.</t>
  </si>
  <si>
    <t xml:space="preserve">2013 r</t>
  </si>
  <si>
    <t xml:space="preserve">2.1</t>
  </si>
  <si>
    <t xml:space="preserve">321 Podstawowe usługi dla gospodarki i ludności wiejskiej</t>
  </si>
  <si>
    <t xml:space="preserve">010,01010,6058     010,01010,6059</t>
  </si>
  <si>
    <t xml:space="preserve">3.1</t>
  </si>
  <si>
    <t xml:space="preserve">Program:</t>
  </si>
  <si>
    <t xml:space="preserve">Regionalny Program Operacyjny Województwa Mazowieckiego 2007-2013</t>
  </si>
  <si>
    <t xml:space="preserve">Priorytet:</t>
  </si>
  <si>
    <t xml:space="preserve">Priorytet I. Tworzenie warunków dla rozwoju potencjału innowacyjnego i przedsiębiorczości ma Mazowszu</t>
  </si>
  <si>
    <t xml:space="preserve">Działanie:</t>
  </si>
  <si>
    <t xml:space="preserve">Działania 1.7 Promocja Gospodarcza</t>
  </si>
  <si>
    <t xml:space="preserve">Nazwa projektu:</t>
  </si>
  <si>
    <t xml:space="preserve">Przyspieszenie wzrostu konkurencyjności województwa mazowieckiego przez budowanie społeczeństwa informacyjnego i gospodarki opartej na wiedzy poprzez tworzenie baz wiedzy o Mazowszu</t>
  </si>
  <si>
    <t xml:space="preserve">150,15011,6639</t>
  </si>
  <si>
    <t xml:space="preserve">2013 r.</t>
  </si>
  <si>
    <t xml:space="preserve">Priorytet II. Przyspieszenie e-Rozwoju Mazowsza</t>
  </si>
  <si>
    <t xml:space="preserve">Działania 2.2 Rozwój e-usług</t>
  </si>
  <si>
    <t xml:space="preserve">Rozwój elektronicznej administracji w samorządach województwa mazowieckiego wspomagającej niwelowanie dwudzielności potencjału województwa</t>
  </si>
  <si>
    <t xml:space="preserve">750,75023,6639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ognoza kwoty długu i spłat na rok 2010 i lata następne</t>
  </si>
  <si>
    <t xml:space="preserve">Kwota długu na dzień 31.12.2009</t>
  </si>
  <si>
    <t xml:space="preserve">Prognoza</t>
  </si>
  <si>
    <t xml:space="preserve">Umorzenie</t>
  </si>
  <si>
    <t xml:space="preserve">Zobowiązania wg tytułów dłużnych: (1.1+1.2+1.3)</t>
  </si>
  <si>
    <t xml:space="preserve">Zaciągnięte zobowiązania (bez zobowiązań określonych w 
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   EBOiR</t>
  </si>
  <si>
    <t xml:space="preserve">1.3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w tym wydatki bieżące</t>
  </si>
  <si>
    <t xml:space="preserve">w tym wydatki majątk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1.a-2.1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t xml:space="preserve">spłaty zadłużenia po uwzględnieniu wyłączeń (art. 169 ust. 3)      (2.1+2.3):3</t>
  </si>
  <si>
    <t xml:space="preserve">Uwaga: wyszczególnione artykuły dotyczą ustawy z dnia 30 czerwca 2005 roku o finansach publiczny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0%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0"/>
      <charset val="238"/>
    </font>
    <font>
      <sz val="6"/>
      <name val="Arial CE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  <charset val="238"/>
    </font>
    <font>
      <sz val="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10"/>
      <name val="Czcionka tekstu podstawowego"/>
      <family val="0"/>
      <charset val="238"/>
    </font>
    <font>
      <sz val="9"/>
      <name val="Arial"/>
      <family val="2"/>
      <charset val="238"/>
    </font>
    <font>
      <b val="true"/>
      <sz val="7"/>
      <name val="Arial CE"/>
      <family val="0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85"/>
    <col collapsed="false" customWidth="true" hidden="false" outlineLevel="0" max="4" min="4" style="2" width="28.41"/>
    <col collapsed="false" customWidth="true" hidden="false" outlineLevel="0" max="5" min="5" style="2" width="14.28"/>
    <col collapsed="false" customWidth="true" hidden="false" outlineLevel="0" max="6" min="6" style="2" width="14.56"/>
    <col collapsed="false" customWidth="true" hidden="false" outlineLevel="0" max="7" min="7" style="2" width="15.13"/>
    <col collapsed="false" customWidth="true" hidden="false" outlineLevel="0" max="8" min="8" style="2" width="14.85"/>
    <col collapsed="false" customWidth="true" hidden="false" outlineLevel="0" max="9" min="9" style="2" width="14.99"/>
    <col collapsed="false" customWidth="true" hidden="false" outlineLevel="0" max="10" min="10" style="2" width="13.41"/>
    <col collapsed="false" customWidth="true" hidden="false" outlineLevel="0" max="11" min="11" style="2" width="15.28"/>
    <col collapsed="false" customWidth="false" hidden="false" outlineLevel="0" max="17" min="12" style="3" width="9.14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D1" s="4"/>
      <c r="J1" s="5" t="s">
        <v>0</v>
      </c>
    </row>
    <row r="2" customFormat="false" ht="12.75" hidden="false" customHeight="false" outlineLevel="0" collapsed="false">
      <c r="D2" s="4"/>
      <c r="J2" s="5" t="s">
        <v>1</v>
      </c>
    </row>
    <row r="3" customFormat="false" ht="12.75" hidden="false" customHeight="false" outlineLevel="0" collapsed="false">
      <c r="D3" s="4"/>
      <c r="J3" s="5" t="s">
        <v>2</v>
      </c>
    </row>
    <row r="4" customFormat="false" ht="17.25" hidden="false" customHeight="true" outlineLevel="0" collapsed="false">
      <c r="D4" s="4"/>
      <c r="J4" s="5" t="s">
        <v>3</v>
      </c>
    </row>
    <row r="5" customFormat="false" ht="12.75" hidden="false" customHeight="false" outlineLevel="0" collapsed="false">
      <c r="E5" s="1" t="s">
        <v>4</v>
      </c>
    </row>
    <row r="6" customFormat="false" ht="15" hidden="false" customHeight="true" outlineLevel="0" collapsed="false">
      <c r="A6" s="6" t="s">
        <v>5</v>
      </c>
      <c r="B6" s="6" t="s">
        <v>6</v>
      </c>
      <c r="C6" s="7" t="s">
        <v>7</v>
      </c>
      <c r="D6" s="7" t="s">
        <v>8</v>
      </c>
      <c r="E6" s="8" t="s">
        <v>9</v>
      </c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6"/>
      <c r="B7" s="6"/>
      <c r="C7" s="7"/>
      <c r="D7" s="7"/>
      <c r="E7" s="9"/>
      <c r="F7" s="8" t="s">
        <v>10</v>
      </c>
      <c r="G7" s="8"/>
      <c r="H7" s="8"/>
      <c r="I7" s="8"/>
      <c r="J7" s="8"/>
      <c r="K7" s="8"/>
    </row>
    <row r="8" customFormat="false" ht="15" hidden="false" customHeight="true" outlineLevel="0" collapsed="false">
      <c r="A8" s="6"/>
      <c r="B8" s="6"/>
      <c r="C8" s="7"/>
      <c r="D8" s="7"/>
      <c r="E8" s="10" t="s">
        <v>11</v>
      </c>
      <c r="F8" s="7" t="s">
        <v>12</v>
      </c>
      <c r="G8" s="7" t="s">
        <v>13</v>
      </c>
      <c r="H8" s="7"/>
      <c r="I8" s="7" t="s">
        <v>14</v>
      </c>
      <c r="J8" s="7" t="s">
        <v>13</v>
      </c>
      <c r="K8" s="7"/>
    </row>
    <row r="9" customFormat="false" ht="103.5" hidden="false" customHeight="true" outlineLevel="0" collapsed="false">
      <c r="A9" s="6"/>
      <c r="B9" s="6"/>
      <c r="C9" s="7"/>
      <c r="D9" s="7"/>
      <c r="E9" s="10"/>
      <c r="F9" s="7"/>
      <c r="G9" s="7" t="s">
        <v>15</v>
      </c>
      <c r="H9" s="10" t="s">
        <v>16</v>
      </c>
      <c r="I9" s="7"/>
      <c r="J9" s="7" t="s">
        <v>15</v>
      </c>
      <c r="K9" s="11" t="s">
        <v>16</v>
      </c>
    </row>
    <row r="10" s="16" customFormat="true" ht="8.1" hidden="false" customHeight="tru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4" t="n">
        <v>11</v>
      </c>
      <c r="L10" s="15"/>
      <c r="M10" s="15"/>
      <c r="N10" s="15"/>
      <c r="O10" s="15"/>
      <c r="P10" s="15"/>
      <c r="Q10" s="15"/>
    </row>
    <row r="11" s="1" customFormat="true" ht="12.75" hidden="false" customHeight="false" outlineLevel="0" collapsed="false">
      <c r="A11" s="17" t="s">
        <v>17</v>
      </c>
      <c r="B11" s="17"/>
      <c r="C11" s="17"/>
      <c r="D11" s="18" t="s">
        <v>18</v>
      </c>
      <c r="E11" s="19" t="n">
        <f aca="false">E12</f>
        <v>1040</v>
      </c>
      <c r="F11" s="19" t="n">
        <f aca="false">E11</f>
        <v>1040</v>
      </c>
      <c r="G11" s="19" t="n">
        <f aca="false">G12</f>
        <v>0</v>
      </c>
      <c r="H11" s="19" t="n">
        <f aca="false">H12</f>
        <v>0</v>
      </c>
      <c r="I11" s="19" t="n">
        <f aca="false">I12</f>
        <v>0</v>
      </c>
      <c r="J11" s="19" t="n">
        <f aca="false">J12</f>
        <v>0</v>
      </c>
      <c r="K11" s="19" t="n">
        <f aca="false">K12</f>
        <v>0</v>
      </c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17"/>
      <c r="B12" s="17" t="s">
        <v>19</v>
      </c>
      <c r="C12" s="17"/>
      <c r="D12" s="18" t="s">
        <v>20</v>
      </c>
      <c r="E12" s="19" t="n">
        <f aca="false">SUM(E13)</f>
        <v>1040</v>
      </c>
      <c r="F12" s="19" t="n">
        <f aca="false">E12</f>
        <v>1040</v>
      </c>
      <c r="G12" s="19" t="n">
        <f aca="false">SUM(G13)</f>
        <v>0</v>
      </c>
      <c r="H12" s="19" t="n">
        <f aca="false">SUM(H13)</f>
        <v>0</v>
      </c>
      <c r="I12" s="19" t="n">
        <f aca="false">SUM(I13)</f>
        <v>0</v>
      </c>
      <c r="J12" s="19" t="n">
        <f aca="false">SUM(J13)</f>
        <v>0</v>
      </c>
      <c r="K12" s="19" t="n">
        <f aca="false">SUM(K13)</f>
        <v>0</v>
      </c>
    </row>
    <row r="13" s="1" customFormat="true" ht="76.5" hidden="false" customHeight="false" outlineLevel="0" collapsed="false">
      <c r="A13" s="21"/>
      <c r="B13" s="21"/>
      <c r="C13" s="22" t="s">
        <v>21</v>
      </c>
      <c r="D13" s="23" t="s">
        <v>22</v>
      </c>
      <c r="E13" s="24" t="n">
        <v>1040</v>
      </c>
      <c r="F13" s="24" t="n">
        <f aca="false">E13</f>
        <v>1040</v>
      </c>
      <c r="G13" s="24"/>
      <c r="H13" s="24"/>
      <c r="I13" s="19"/>
      <c r="J13" s="19"/>
      <c r="K13" s="19"/>
      <c r="L13" s="20"/>
      <c r="M13" s="20"/>
      <c r="N13" s="20"/>
      <c r="O13" s="20"/>
      <c r="P13" s="20"/>
      <c r="Q13" s="20"/>
    </row>
    <row r="14" s="1" customFormat="true" ht="12.75" hidden="false" customHeight="false" outlineLevel="0" collapsed="false">
      <c r="A14" s="17" t="s">
        <v>23</v>
      </c>
      <c r="B14" s="17"/>
      <c r="C14" s="17"/>
      <c r="D14" s="25" t="s">
        <v>24</v>
      </c>
      <c r="E14" s="19" t="n">
        <f aca="false">E15+E17</f>
        <v>1628459</v>
      </c>
      <c r="F14" s="19" t="n">
        <f aca="false">F15+F17</f>
        <v>22759</v>
      </c>
      <c r="G14" s="19" t="n">
        <f aca="false">G15+G17</f>
        <v>7759</v>
      </c>
      <c r="H14" s="19" t="n">
        <f aca="false">H15+H17</f>
        <v>0</v>
      </c>
      <c r="I14" s="19" t="n">
        <f aca="false">I15+I17</f>
        <v>1605700</v>
      </c>
      <c r="J14" s="19" t="n">
        <f aca="false">J15+J17</f>
        <v>1605700</v>
      </c>
      <c r="K14" s="19" t="n">
        <f aca="false">K15+K17</f>
        <v>0</v>
      </c>
      <c r="L14" s="20"/>
      <c r="M14" s="20"/>
      <c r="N14" s="20"/>
      <c r="O14" s="20"/>
      <c r="P14" s="20"/>
      <c r="Q14" s="20"/>
    </row>
    <row r="15" s="1" customFormat="true" ht="12.75" hidden="false" customHeight="false" outlineLevel="0" collapsed="false">
      <c r="A15" s="17"/>
      <c r="B15" s="17" t="s">
        <v>25</v>
      </c>
      <c r="C15" s="17"/>
      <c r="D15" s="25" t="s">
        <v>26</v>
      </c>
      <c r="E15" s="19" t="n">
        <f aca="false">SUM(E16)</f>
        <v>7759</v>
      </c>
      <c r="F15" s="19" t="n">
        <f aca="false">SUM(F16)</f>
        <v>7759</v>
      </c>
      <c r="G15" s="19" t="n">
        <v>7759</v>
      </c>
      <c r="H15" s="19" t="n">
        <f aca="false">SUM(H16)</f>
        <v>0</v>
      </c>
      <c r="I15" s="19" t="n">
        <f aca="false">SUM(I16)</f>
        <v>0</v>
      </c>
      <c r="J15" s="19" t="n">
        <f aca="false">SUM(J16)</f>
        <v>0</v>
      </c>
      <c r="K15" s="19" t="n">
        <f aca="false">SUM(K16)</f>
        <v>0</v>
      </c>
      <c r="L15" s="20"/>
      <c r="M15" s="20"/>
      <c r="N15" s="20"/>
      <c r="O15" s="20"/>
      <c r="P15" s="20"/>
      <c r="Q15" s="20"/>
    </row>
    <row r="16" customFormat="false" ht="76.5" hidden="false" customHeight="false" outlineLevel="0" collapsed="false">
      <c r="A16" s="22"/>
      <c r="B16" s="22"/>
      <c r="C16" s="22" t="s">
        <v>27</v>
      </c>
      <c r="D16" s="23" t="s">
        <v>28</v>
      </c>
      <c r="E16" s="24" t="n">
        <v>7759</v>
      </c>
      <c r="F16" s="24" t="n">
        <v>7759</v>
      </c>
      <c r="G16" s="24" t="n">
        <v>7759</v>
      </c>
      <c r="H16" s="24"/>
      <c r="I16" s="24"/>
      <c r="J16" s="24"/>
      <c r="K16" s="24"/>
    </row>
    <row r="17" s="1" customFormat="true" ht="12.75" hidden="false" customHeight="false" outlineLevel="0" collapsed="false">
      <c r="A17" s="17"/>
      <c r="B17" s="17" t="s">
        <v>29</v>
      </c>
      <c r="C17" s="17"/>
      <c r="D17" s="25" t="s">
        <v>30</v>
      </c>
      <c r="E17" s="19" t="n">
        <f aca="false">SUM(E18:E19)</f>
        <v>1620700</v>
      </c>
      <c r="F17" s="19" t="n">
        <f aca="false">SUM(F18:F19)</f>
        <v>15000</v>
      </c>
      <c r="G17" s="19" t="n">
        <v>0</v>
      </c>
      <c r="H17" s="19" t="n">
        <f aca="false">SUM(H18:H19)</f>
        <v>0</v>
      </c>
      <c r="I17" s="19" t="n">
        <f aca="false">SUM(I18:I19)</f>
        <v>1605700</v>
      </c>
      <c r="J17" s="19" t="n">
        <f aca="false">SUM(J18:J19)</f>
        <v>1605700</v>
      </c>
      <c r="K17" s="19" t="n">
        <f aca="false">SUM(K18:K19)</f>
        <v>0</v>
      </c>
      <c r="L17" s="20"/>
      <c r="M17" s="20"/>
      <c r="N17" s="20"/>
      <c r="O17" s="20"/>
      <c r="P17" s="20"/>
      <c r="Q17" s="20"/>
    </row>
    <row r="18" customFormat="false" ht="12.75" hidden="false" customHeight="false" outlineLevel="0" collapsed="false">
      <c r="A18" s="22"/>
      <c r="B18" s="22"/>
      <c r="C18" s="22" t="s">
        <v>31</v>
      </c>
      <c r="D18" s="23" t="s">
        <v>32</v>
      </c>
      <c r="E18" s="24" t="n">
        <v>15000</v>
      </c>
      <c r="F18" s="24" t="n">
        <f aca="false">E18</f>
        <v>15000</v>
      </c>
      <c r="G18" s="24"/>
      <c r="H18" s="24"/>
      <c r="I18" s="24"/>
      <c r="J18" s="24"/>
      <c r="K18" s="24"/>
    </row>
    <row r="19" customFormat="false" ht="89.25" hidden="false" customHeight="false" outlineLevel="0" collapsed="false">
      <c r="A19" s="22"/>
      <c r="B19" s="22"/>
      <c r="C19" s="22" t="s">
        <v>33</v>
      </c>
      <c r="D19" s="23" t="s">
        <v>34</v>
      </c>
      <c r="E19" s="24" t="n">
        <v>1605700</v>
      </c>
      <c r="F19" s="19"/>
      <c r="G19" s="19"/>
      <c r="H19" s="19"/>
      <c r="I19" s="24" t="n">
        <v>1605700</v>
      </c>
      <c r="J19" s="24" t="n">
        <f aca="false">E19</f>
        <v>1605700</v>
      </c>
      <c r="K19" s="24"/>
    </row>
    <row r="20" customFormat="false" ht="25.5" hidden="false" customHeight="false" outlineLevel="0" collapsed="false">
      <c r="A20" s="17" t="s">
        <v>35</v>
      </c>
      <c r="B20" s="17"/>
      <c r="C20" s="17"/>
      <c r="D20" s="25" t="s">
        <v>36</v>
      </c>
      <c r="E20" s="19" t="n">
        <f aca="false">E21</f>
        <v>2126848</v>
      </c>
      <c r="F20" s="19" t="n">
        <f aca="false">F21</f>
        <v>125142</v>
      </c>
      <c r="G20" s="19" t="n">
        <v>0</v>
      </c>
      <c r="H20" s="19" t="n">
        <f aca="false">H21</f>
        <v>0</v>
      </c>
      <c r="I20" s="19" t="n">
        <f aca="false">I21</f>
        <v>2001706</v>
      </c>
      <c r="J20" s="19" t="n">
        <f aca="false">J21</f>
        <v>0</v>
      </c>
      <c r="K20" s="19" t="n">
        <f aca="false">K21</f>
        <v>0</v>
      </c>
    </row>
    <row r="21" customFormat="false" ht="25.5" hidden="false" customHeight="false" outlineLevel="0" collapsed="false">
      <c r="A21" s="17"/>
      <c r="B21" s="17" t="s">
        <v>37</v>
      </c>
      <c r="C21" s="17"/>
      <c r="D21" s="25" t="s">
        <v>38</v>
      </c>
      <c r="E21" s="19" t="n">
        <f aca="false">SUM(E22:E25)</f>
        <v>2126848</v>
      </c>
      <c r="F21" s="19" t="n">
        <f aca="false">SUM(F22:F25)</f>
        <v>125142</v>
      </c>
      <c r="G21" s="19" t="n">
        <v>0</v>
      </c>
      <c r="H21" s="19" t="n">
        <f aca="false">SUM(H22:H25)</f>
        <v>0</v>
      </c>
      <c r="I21" s="19" t="n">
        <f aca="false">SUM(I22:I25)</f>
        <v>2001706</v>
      </c>
      <c r="J21" s="19" t="n">
        <f aca="false">SUM(J22:J25)</f>
        <v>0</v>
      </c>
      <c r="K21" s="19" t="n">
        <f aca="false">SUM(K22:K25)</f>
        <v>0</v>
      </c>
    </row>
    <row r="22" customFormat="false" ht="38.25" hidden="false" customHeight="false" outlineLevel="0" collapsed="false">
      <c r="A22" s="22"/>
      <c r="B22" s="22"/>
      <c r="C22" s="22" t="s">
        <v>39</v>
      </c>
      <c r="D22" s="23" t="s">
        <v>40</v>
      </c>
      <c r="E22" s="24" t="n">
        <v>71993</v>
      </c>
      <c r="F22" s="24" t="n">
        <f aca="false">E22</f>
        <v>71993</v>
      </c>
      <c r="G22" s="24"/>
      <c r="H22" s="24"/>
      <c r="I22" s="24"/>
      <c r="J22" s="24"/>
      <c r="K22" s="24"/>
    </row>
    <row r="23" s="1" customFormat="true" ht="76.5" hidden="false" customHeight="false" outlineLevel="0" collapsed="false">
      <c r="A23" s="22"/>
      <c r="B23" s="22"/>
      <c r="C23" s="22" t="s">
        <v>21</v>
      </c>
      <c r="D23" s="23" t="s">
        <v>22</v>
      </c>
      <c r="E23" s="24" t="n">
        <v>53149</v>
      </c>
      <c r="F23" s="24" t="n">
        <f aca="false">E23</f>
        <v>53149</v>
      </c>
      <c r="G23" s="24"/>
      <c r="H23" s="24"/>
      <c r="I23" s="24"/>
      <c r="J23" s="24"/>
      <c r="K23" s="24"/>
      <c r="L23" s="20"/>
      <c r="M23" s="20"/>
      <c r="N23" s="20"/>
      <c r="O23" s="20"/>
      <c r="P23" s="20"/>
      <c r="Q23" s="20"/>
    </row>
    <row r="24" customFormat="false" ht="51" hidden="false" customHeight="false" outlineLevel="0" collapsed="false">
      <c r="A24" s="22"/>
      <c r="B24" s="22"/>
      <c r="C24" s="22" t="s">
        <v>41</v>
      </c>
      <c r="D24" s="23" t="s">
        <v>42</v>
      </c>
      <c r="E24" s="24" t="n">
        <v>600</v>
      </c>
      <c r="F24" s="24"/>
      <c r="G24" s="24"/>
      <c r="H24" s="24"/>
      <c r="I24" s="24" t="n">
        <v>600</v>
      </c>
      <c r="J24" s="24"/>
      <c r="K24" s="24"/>
    </row>
    <row r="25" s="1" customFormat="true" ht="38.25" hidden="false" customHeight="false" outlineLevel="0" collapsed="false">
      <c r="A25" s="22"/>
      <c r="B25" s="22"/>
      <c r="C25" s="22" t="s">
        <v>43</v>
      </c>
      <c r="D25" s="23" t="s">
        <v>44</v>
      </c>
      <c r="E25" s="24" t="n">
        <v>2001106</v>
      </c>
      <c r="F25" s="24"/>
      <c r="G25" s="24"/>
      <c r="H25" s="24"/>
      <c r="I25" s="24" t="n">
        <v>2001106</v>
      </c>
      <c r="J25" s="24"/>
      <c r="K25" s="24"/>
      <c r="L25" s="20"/>
      <c r="M25" s="20"/>
      <c r="N25" s="20"/>
      <c r="O25" s="20"/>
      <c r="P25" s="20"/>
      <c r="Q25" s="20"/>
    </row>
    <row r="26" s="1" customFormat="true" ht="12.75" hidden="false" customHeight="false" outlineLevel="0" collapsed="false">
      <c r="A26" s="17" t="s">
        <v>45</v>
      </c>
      <c r="B26" s="17"/>
      <c r="C26" s="17"/>
      <c r="D26" s="25" t="s">
        <v>46</v>
      </c>
      <c r="E26" s="19" t="n">
        <f aca="false">E27</f>
        <v>20000</v>
      </c>
      <c r="F26" s="19" t="n">
        <f aca="false">F27</f>
        <v>20000</v>
      </c>
      <c r="G26" s="19" t="n">
        <v>20000</v>
      </c>
      <c r="H26" s="19" t="n">
        <f aca="false">H27</f>
        <v>0</v>
      </c>
      <c r="I26" s="19" t="n">
        <f aca="false">I27</f>
        <v>0</v>
      </c>
      <c r="J26" s="19" t="n">
        <f aca="false">J27</f>
        <v>0</v>
      </c>
      <c r="K26" s="19" t="n">
        <f aca="false">K27</f>
        <v>0</v>
      </c>
      <c r="L26" s="20"/>
      <c r="M26" s="20"/>
      <c r="N26" s="20"/>
      <c r="O26" s="20"/>
      <c r="P26" s="20"/>
      <c r="Q26" s="20"/>
    </row>
    <row r="27" s="1" customFormat="true" ht="12.75" hidden="false" customHeight="false" outlineLevel="0" collapsed="false">
      <c r="A27" s="17"/>
      <c r="B27" s="17" t="s">
        <v>47</v>
      </c>
      <c r="C27" s="17"/>
      <c r="D27" s="25" t="s">
        <v>48</v>
      </c>
      <c r="E27" s="19" t="n">
        <f aca="false">SUM(E28)</f>
        <v>20000</v>
      </c>
      <c r="F27" s="19" t="n">
        <f aca="false">SUM(F28)</f>
        <v>20000</v>
      </c>
      <c r="G27" s="19" t="n">
        <v>20000</v>
      </c>
      <c r="H27" s="19" t="n">
        <f aca="false">SUM(H28)</f>
        <v>0</v>
      </c>
      <c r="I27" s="19" t="n">
        <f aca="false">SUM(I28)</f>
        <v>0</v>
      </c>
      <c r="J27" s="19" t="n">
        <f aca="false">SUM(J28)</f>
        <v>0</v>
      </c>
      <c r="K27" s="19" t="n">
        <f aca="false">SUM(K28)</f>
        <v>0</v>
      </c>
      <c r="L27" s="20"/>
      <c r="M27" s="20"/>
      <c r="N27" s="20"/>
      <c r="O27" s="20"/>
      <c r="P27" s="20"/>
      <c r="Q27" s="20"/>
    </row>
    <row r="28" s="1" customFormat="true" ht="76.5" hidden="false" customHeight="false" outlineLevel="0" collapsed="false">
      <c r="A28" s="22"/>
      <c r="B28" s="22"/>
      <c r="C28" s="22" t="s">
        <v>49</v>
      </c>
      <c r="D28" s="23" t="s">
        <v>50</v>
      </c>
      <c r="E28" s="24" t="n">
        <v>20000</v>
      </c>
      <c r="F28" s="24" t="n">
        <v>20000</v>
      </c>
      <c r="G28" s="24" t="n">
        <v>20000</v>
      </c>
      <c r="H28" s="24"/>
      <c r="I28" s="24"/>
      <c r="J28" s="24"/>
      <c r="K28" s="24"/>
      <c r="L28" s="20"/>
      <c r="M28" s="20"/>
      <c r="N28" s="20"/>
      <c r="O28" s="20"/>
      <c r="P28" s="20"/>
      <c r="Q28" s="20"/>
    </row>
    <row r="29" s="1" customFormat="true" ht="12.75" hidden="false" customHeight="false" outlineLevel="0" collapsed="false">
      <c r="A29" s="17" t="s">
        <v>51</v>
      </c>
      <c r="B29" s="17"/>
      <c r="C29" s="17"/>
      <c r="D29" s="25" t="s">
        <v>52</v>
      </c>
      <c r="E29" s="19" t="n">
        <f aca="false">E30+E33</f>
        <v>85564</v>
      </c>
      <c r="F29" s="19" t="n">
        <f aca="false">F30+F33</f>
        <v>85564</v>
      </c>
      <c r="G29" s="19" t="n">
        <v>83539</v>
      </c>
      <c r="H29" s="19" t="n">
        <f aca="false">H30+H33</f>
        <v>0</v>
      </c>
      <c r="I29" s="19" t="n">
        <f aca="false">I30+I33</f>
        <v>0</v>
      </c>
      <c r="J29" s="19" t="n">
        <f aca="false">J30+J33</f>
        <v>0</v>
      </c>
      <c r="K29" s="19" t="n">
        <f aca="false">K30+K33</f>
        <v>0</v>
      </c>
      <c r="L29" s="20"/>
      <c r="M29" s="20"/>
      <c r="N29" s="20"/>
      <c r="O29" s="20"/>
      <c r="P29" s="20"/>
      <c r="Q29" s="20"/>
    </row>
    <row r="30" s="1" customFormat="true" ht="12.75" hidden="false" customHeight="false" outlineLevel="0" collapsed="false">
      <c r="A30" s="17"/>
      <c r="B30" s="17" t="s">
        <v>53</v>
      </c>
      <c r="C30" s="17"/>
      <c r="D30" s="25" t="s">
        <v>54</v>
      </c>
      <c r="E30" s="19" t="n">
        <f aca="false">SUM(E31:E32)</f>
        <v>83564</v>
      </c>
      <c r="F30" s="19" t="n">
        <f aca="false">SUM(F31:F32)</f>
        <v>83564</v>
      </c>
      <c r="G30" s="19" t="n">
        <v>83539</v>
      </c>
      <c r="H30" s="19" t="n">
        <f aca="false">SUM(H31:H32)</f>
        <v>0</v>
      </c>
      <c r="I30" s="19" t="n">
        <f aca="false">SUM(I31:I32)</f>
        <v>0</v>
      </c>
      <c r="J30" s="19" t="n">
        <f aca="false">SUM(J31:J32)</f>
        <v>0</v>
      </c>
      <c r="K30" s="19" t="n">
        <f aca="false">SUM(K31:K32)</f>
        <v>0</v>
      </c>
      <c r="L30" s="20"/>
      <c r="M30" s="20"/>
      <c r="N30" s="20"/>
      <c r="O30" s="20"/>
      <c r="P30" s="20"/>
      <c r="Q30" s="20"/>
    </row>
    <row r="31" customFormat="false" ht="89.25" hidden="false" customHeight="false" outlineLevel="0" collapsed="false">
      <c r="A31" s="22"/>
      <c r="B31" s="22"/>
      <c r="C31" s="22" t="s">
        <v>55</v>
      </c>
      <c r="D31" s="23" t="s">
        <v>56</v>
      </c>
      <c r="E31" s="24" t="n">
        <v>83539</v>
      </c>
      <c r="F31" s="24" t="n">
        <v>83539</v>
      </c>
      <c r="G31" s="24" t="n">
        <v>83539</v>
      </c>
      <c r="H31" s="24"/>
      <c r="I31" s="24"/>
      <c r="J31" s="24"/>
      <c r="K31" s="24"/>
    </row>
    <row r="32" s="1" customFormat="true" ht="76.5" hidden="false" customHeight="false" outlineLevel="0" collapsed="false">
      <c r="A32" s="22"/>
      <c r="B32" s="22"/>
      <c r="C32" s="22" t="s">
        <v>57</v>
      </c>
      <c r="D32" s="23" t="s">
        <v>58</v>
      </c>
      <c r="E32" s="24" t="n">
        <v>25</v>
      </c>
      <c r="F32" s="24" t="n">
        <f aca="false">E32</f>
        <v>25</v>
      </c>
      <c r="G32" s="24"/>
      <c r="H32" s="24"/>
      <c r="I32" s="24"/>
      <c r="J32" s="24"/>
      <c r="K32" s="24"/>
      <c r="L32" s="20"/>
      <c r="M32" s="20"/>
      <c r="N32" s="20"/>
      <c r="O32" s="20"/>
      <c r="P32" s="20"/>
      <c r="Q32" s="20"/>
    </row>
    <row r="33" s="1" customFormat="true" ht="12.75" hidden="false" customHeight="false" outlineLevel="0" collapsed="false">
      <c r="A33" s="17"/>
      <c r="B33" s="17" t="s">
        <v>59</v>
      </c>
      <c r="C33" s="17"/>
      <c r="D33" s="25" t="s">
        <v>60</v>
      </c>
      <c r="E33" s="19" t="n">
        <f aca="false">SUM(E34)</f>
        <v>2000</v>
      </c>
      <c r="F33" s="19" t="n">
        <f aca="false">SUM(F34)</f>
        <v>2000</v>
      </c>
      <c r="G33" s="19" t="n">
        <v>0</v>
      </c>
      <c r="H33" s="19" t="n">
        <f aca="false">SUM(H34)</f>
        <v>0</v>
      </c>
      <c r="I33" s="19" t="n">
        <f aca="false">SUM(I34)</f>
        <v>0</v>
      </c>
      <c r="J33" s="19" t="n">
        <f aca="false">SUM(J34)</f>
        <v>0</v>
      </c>
      <c r="K33" s="19" t="n">
        <f aca="false">SUM(K34)</f>
        <v>0</v>
      </c>
      <c r="L33" s="20"/>
      <c r="M33" s="20"/>
      <c r="N33" s="20"/>
      <c r="O33" s="20"/>
      <c r="P33" s="20"/>
      <c r="Q33" s="20"/>
    </row>
    <row r="34" s="1" customFormat="true" ht="12.75" hidden="false" customHeight="false" outlineLevel="0" collapsed="false">
      <c r="A34" s="22"/>
      <c r="B34" s="22"/>
      <c r="C34" s="22" t="s">
        <v>31</v>
      </c>
      <c r="D34" s="23" t="s">
        <v>32</v>
      </c>
      <c r="E34" s="24" t="n">
        <v>2000</v>
      </c>
      <c r="F34" s="24" t="n">
        <f aca="false">E34</f>
        <v>2000</v>
      </c>
      <c r="G34" s="24"/>
      <c r="H34" s="24"/>
      <c r="I34" s="24"/>
      <c r="J34" s="24"/>
      <c r="K34" s="24"/>
      <c r="L34" s="20"/>
      <c r="M34" s="20"/>
      <c r="N34" s="20"/>
      <c r="O34" s="20"/>
      <c r="P34" s="20"/>
      <c r="Q34" s="20"/>
    </row>
    <row r="35" s="1" customFormat="true" ht="63.75" hidden="false" customHeight="false" outlineLevel="0" collapsed="false">
      <c r="A35" s="17" t="s">
        <v>61</v>
      </c>
      <c r="B35" s="17"/>
      <c r="C35" s="17"/>
      <c r="D35" s="25" t="s">
        <v>62</v>
      </c>
      <c r="E35" s="19" t="n">
        <f aca="false">E36</f>
        <v>1700</v>
      </c>
      <c r="F35" s="19" t="n">
        <f aca="false">F36</f>
        <v>1700</v>
      </c>
      <c r="G35" s="19" t="n">
        <v>1700</v>
      </c>
      <c r="H35" s="19"/>
      <c r="I35" s="19" t="n">
        <f aca="false">I36</f>
        <v>0</v>
      </c>
      <c r="J35" s="19" t="n">
        <f aca="false">J36</f>
        <v>0</v>
      </c>
      <c r="K35" s="19" t="n">
        <f aca="false">K36</f>
        <v>0</v>
      </c>
      <c r="L35" s="20"/>
      <c r="M35" s="20"/>
      <c r="N35" s="20"/>
      <c r="O35" s="20"/>
      <c r="P35" s="20"/>
      <c r="Q35" s="20"/>
    </row>
    <row r="36" s="1" customFormat="true" ht="38.25" hidden="false" customHeight="false" outlineLevel="0" collapsed="false">
      <c r="A36" s="17"/>
      <c r="B36" s="17" t="s">
        <v>63</v>
      </c>
      <c r="C36" s="17"/>
      <c r="D36" s="25" t="s">
        <v>64</v>
      </c>
      <c r="E36" s="19" t="n">
        <f aca="false">SUM(E37)</f>
        <v>1700</v>
      </c>
      <c r="F36" s="19" t="n">
        <f aca="false">SUM(F37)</f>
        <v>1700</v>
      </c>
      <c r="G36" s="19" t="n">
        <v>1700</v>
      </c>
      <c r="H36" s="19" t="n">
        <f aca="false">SUM(H37)</f>
        <v>0</v>
      </c>
      <c r="I36" s="19" t="n">
        <f aca="false">SUM(I37)</f>
        <v>0</v>
      </c>
      <c r="J36" s="19" t="n">
        <f aca="false">SUM(J37)</f>
        <v>0</v>
      </c>
      <c r="K36" s="19" t="n">
        <f aca="false">SUM(K37)</f>
        <v>0</v>
      </c>
      <c r="L36" s="20"/>
      <c r="M36" s="20"/>
      <c r="N36" s="20"/>
      <c r="O36" s="20"/>
      <c r="P36" s="20"/>
      <c r="Q36" s="20"/>
    </row>
    <row r="37" customFormat="false" ht="89.25" hidden="false" customHeight="false" outlineLevel="0" collapsed="false">
      <c r="A37" s="22"/>
      <c r="B37" s="22"/>
      <c r="C37" s="22" t="s">
        <v>55</v>
      </c>
      <c r="D37" s="23" t="s">
        <v>65</v>
      </c>
      <c r="E37" s="24" t="n">
        <v>1700</v>
      </c>
      <c r="F37" s="24" t="n">
        <v>1700</v>
      </c>
      <c r="G37" s="24" t="n">
        <v>1700</v>
      </c>
      <c r="H37" s="24"/>
      <c r="I37" s="24"/>
      <c r="J37" s="24"/>
      <c r="K37" s="24"/>
    </row>
    <row r="38" s="1" customFormat="true" ht="38.25" hidden="false" customHeight="false" outlineLevel="0" collapsed="false">
      <c r="A38" s="17" t="s">
        <v>66</v>
      </c>
      <c r="B38" s="17"/>
      <c r="C38" s="17"/>
      <c r="D38" s="25" t="s">
        <v>67</v>
      </c>
      <c r="E38" s="19" t="n">
        <f aca="false">E39</f>
        <v>300</v>
      </c>
      <c r="F38" s="19" t="n">
        <f aca="false">F39</f>
        <v>300</v>
      </c>
      <c r="G38" s="19" t="n">
        <v>300</v>
      </c>
      <c r="H38" s="19" t="n">
        <f aca="false">H39</f>
        <v>0</v>
      </c>
      <c r="I38" s="19" t="n">
        <f aca="false">I39</f>
        <v>0</v>
      </c>
      <c r="J38" s="19" t="n">
        <f aca="false">J39</f>
        <v>0</v>
      </c>
      <c r="K38" s="19" t="n">
        <f aca="false">K39</f>
        <v>0</v>
      </c>
      <c r="L38" s="20"/>
      <c r="M38" s="20"/>
      <c r="N38" s="20"/>
      <c r="O38" s="20"/>
      <c r="P38" s="20"/>
      <c r="Q38" s="20"/>
    </row>
    <row r="39" s="1" customFormat="true" ht="20.1" hidden="false" customHeight="true" outlineLevel="0" collapsed="false">
      <c r="A39" s="17"/>
      <c r="B39" s="17" t="s">
        <v>68</v>
      </c>
      <c r="C39" s="17"/>
      <c r="D39" s="25" t="s">
        <v>69</v>
      </c>
      <c r="E39" s="19" t="n">
        <f aca="false">SUM(E40)</f>
        <v>300</v>
      </c>
      <c r="F39" s="19" t="n">
        <f aca="false">SUM(F40)</f>
        <v>300</v>
      </c>
      <c r="G39" s="19" t="n">
        <v>300</v>
      </c>
      <c r="H39" s="19" t="n">
        <f aca="false">SUM(H40)</f>
        <v>0</v>
      </c>
      <c r="I39" s="19" t="n">
        <f aca="false">SUM(I40)</f>
        <v>0</v>
      </c>
      <c r="J39" s="19" t="n">
        <f aca="false">SUM(J40)</f>
        <v>0</v>
      </c>
      <c r="K39" s="19" t="n">
        <f aca="false">SUM(K40)</f>
        <v>0</v>
      </c>
      <c r="L39" s="20"/>
      <c r="M39" s="20"/>
      <c r="N39" s="20"/>
      <c r="O39" s="20"/>
      <c r="P39" s="20"/>
      <c r="Q39" s="20"/>
    </row>
    <row r="40" customFormat="false" ht="89.25" hidden="false" customHeight="false" outlineLevel="0" collapsed="false">
      <c r="A40" s="22"/>
      <c r="B40" s="22"/>
      <c r="C40" s="22" t="s">
        <v>55</v>
      </c>
      <c r="D40" s="23" t="s">
        <v>65</v>
      </c>
      <c r="E40" s="24" t="n">
        <v>300</v>
      </c>
      <c r="F40" s="24" t="n">
        <v>300</v>
      </c>
      <c r="G40" s="24" t="n">
        <v>300</v>
      </c>
      <c r="H40" s="24"/>
      <c r="I40" s="24"/>
      <c r="J40" s="24"/>
      <c r="K40" s="24"/>
    </row>
    <row r="41" s="1" customFormat="true" ht="102" hidden="false" customHeight="false" outlineLevel="0" collapsed="false">
      <c r="A41" s="17" t="s">
        <v>70</v>
      </c>
      <c r="B41" s="17"/>
      <c r="C41" s="17"/>
      <c r="D41" s="25" t="s">
        <v>71</v>
      </c>
      <c r="E41" s="19" t="n">
        <f aca="false">E42+E45+E52+E62+E66</f>
        <v>10327996</v>
      </c>
      <c r="F41" s="19" t="n">
        <f aca="false">F42+F45+F52+F62+F66</f>
        <v>10327996</v>
      </c>
      <c r="G41" s="19" t="n">
        <v>0</v>
      </c>
      <c r="H41" s="19" t="n">
        <f aca="false">H42+H45+H52+H62+H66</f>
        <v>0</v>
      </c>
      <c r="I41" s="19" t="n">
        <f aca="false">I42+I45+I52+I62+I66</f>
        <v>0</v>
      </c>
      <c r="J41" s="19" t="n">
        <f aca="false">J42+J45+J52+J62+J66</f>
        <v>0</v>
      </c>
      <c r="K41" s="19" t="n">
        <f aca="false">K42+K45+K52+K62+K66</f>
        <v>0</v>
      </c>
      <c r="L41" s="20"/>
      <c r="M41" s="20"/>
      <c r="N41" s="20"/>
      <c r="O41" s="20"/>
      <c r="P41" s="20"/>
      <c r="Q41" s="20"/>
    </row>
    <row r="42" s="1" customFormat="true" ht="38.25" hidden="false" customHeight="false" outlineLevel="0" collapsed="false">
      <c r="A42" s="17"/>
      <c r="B42" s="17" t="s">
        <v>72</v>
      </c>
      <c r="C42" s="17"/>
      <c r="D42" s="25" t="s">
        <v>73</v>
      </c>
      <c r="E42" s="19" t="n">
        <f aca="false">SUM(E43:E44)</f>
        <v>37100</v>
      </c>
      <c r="F42" s="19" t="n">
        <f aca="false">SUM(F43:F44)</f>
        <v>37100</v>
      </c>
      <c r="G42" s="19" t="n">
        <v>0</v>
      </c>
      <c r="H42" s="19" t="n">
        <f aca="false">SUM(H43:H44)</f>
        <v>0</v>
      </c>
      <c r="I42" s="19" t="n">
        <f aca="false">SUM(I43:I44)</f>
        <v>0</v>
      </c>
      <c r="J42" s="19" t="n">
        <f aca="false">SUM(J43:J44)</f>
        <v>0</v>
      </c>
      <c r="K42" s="19" t="n">
        <f aca="false">SUM(K43:K44)</f>
        <v>0</v>
      </c>
      <c r="L42" s="20"/>
      <c r="M42" s="20"/>
      <c r="N42" s="20"/>
      <c r="O42" s="20"/>
      <c r="P42" s="20"/>
      <c r="Q42" s="20"/>
    </row>
    <row r="43" customFormat="false" ht="51" hidden="false" customHeight="false" outlineLevel="0" collapsed="false">
      <c r="A43" s="22"/>
      <c r="B43" s="22"/>
      <c r="C43" s="22" t="s">
        <v>74</v>
      </c>
      <c r="D43" s="23" t="s">
        <v>75</v>
      </c>
      <c r="E43" s="24" t="n">
        <v>37000</v>
      </c>
      <c r="F43" s="24" t="n">
        <f aca="false">E43</f>
        <v>37000</v>
      </c>
      <c r="G43" s="24"/>
      <c r="H43" s="24"/>
      <c r="I43" s="24"/>
      <c r="J43" s="24"/>
      <c r="K43" s="24"/>
    </row>
    <row r="44" customFormat="false" ht="25.5" hidden="false" customHeight="false" outlineLevel="0" collapsed="false">
      <c r="A44" s="22"/>
      <c r="B44" s="22"/>
      <c r="C44" s="22" t="s">
        <v>76</v>
      </c>
      <c r="D44" s="23" t="s">
        <v>77</v>
      </c>
      <c r="E44" s="24" t="n">
        <v>100</v>
      </c>
      <c r="F44" s="24" t="n">
        <f aca="false">E44</f>
        <v>100</v>
      </c>
      <c r="G44" s="24"/>
      <c r="H44" s="24"/>
      <c r="I44" s="24"/>
      <c r="J44" s="24"/>
      <c r="K44" s="24"/>
    </row>
    <row r="45" s="1" customFormat="true" ht="89.25" hidden="false" customHeight="false" outlineLevel="0" collapsed="false">
      <c r="A45" s="17"/>
      <c r="B45" s="17" t="s">
        <v>78</v>
      </c>
      <c r="C45" s="17"/>
      <c r="D45" s="25" t="s">
        <v>79</v>
      </c>
      <c r="E45" s="19" t="n">
        <f aca="false">SUM(E46:E51)</f>
        <v>3229898</v>
      </c>
      <c r="F45" s="19" t="n">
        <f aca="false">SUM(F46:F51)</f>
        <v>3229898</v>
      </c>
      <c r="G45" s="19" t="n">
        <v>0</v>
      </c>
      <c r="H45" s="19" t="n">
        <f aca="false">SUM(H46:H51)</f>
        <v>0</v>
      </c>
      <c r="I45" s="19" t="n">
        <v>0</v>
      </c>
      <c r="J45" s="19" t="n">
        <f aca="false">SUM(J46:J51)</f>
        <v>0</v>
      </c>
      <c r="K45" s="19" t="n">
        <f aca="false">SUM(K46:K51)</f>
        <v>0</v>
      </c>
      <c r="L45" s="20"/>
      <c r="M45" s="20"/>
      <c r="N45" s="20"/>
      <c r="O45" s="20"/>
      <c r="P45" s="20"/>
      <c r="Q45" s="20"/>
    </row>
    <row r="46" customFormat="false" ht="12.75" hidden="false" customHeight="false" outlineLevel="0" collapsed="false">
      <c r="A46" s="22"/>
      <c r="B46" s="22"/>
      <c r="C46" s="22" t="s">
        <v>80</v>
      </c>
      <c r="D46" s="23" t="s">
        <v>81</v>
      </c>
      <c r="E46" s="24" t="n">
        <v>3066872</v>
      </c>
      <c r="F46" s="24" t="n">
        <f aca="false">E46</f>
        <v>3066872</v>
      </c>
      <c r="G46" s="24"/>
      <c r="H46" s="24"/>
      <c r="I46" s="24"/>
      <c r="J46" s="24"/>
      <c r="K46" s="24"/>
    </row>
    <row r="47" customFormat="false" ht="12.75" hidden="false" customHeight="false" outlineLevel="0" collapsed="false">
      <c r="A47" s="22"/>
      <c r="B47" s="22"/>
      <c r="C47" s="22" t="s">
        <v>82</v>
      </c>
      <c r="D47" s="23" t="s">
        <v>83</v>
      </c>
      <c r="E47" s="24" t="n">
        <v>16302</v>
      </c>
      <c r="F47" s="24" t="n">
        <f aca="false">E47</f>
        <v>16302</v>
      </c>
      <c r="G47" s="24"/>
      <c r="H47" s="24"/>
      <c r="I47" s="24"/>
      <c r="J47" s="24"/>
      <c r="K47" s="24"/>
    </row>
    <row r="48" customFormat="false" ht="20.1" hidden="false" customHeight="true" outlineLevel="0" collapsed="false">
      <c r="A48" s="22"/>
      <c r="B48" s="22"/>
      <c r="C48" s="22" t="s">
        <v>84</v>
      </c>
      <c r="D48" s="23" t="s">
        <v>85</v>
      </c>
      <c r="E48" s="24" t="n">
        <v>87838</v>
      </c>
      <c r="F48" s="24" t="n">
        <f aca="false">E48</f>
        <v>87838</v>
      </c>
      <c r="G48" s="24"/>
      <c r="H48" s="24"/>
      <c r="I48" s="24"/>
      <c r="J48" s="24"/>
      <c r="K48" s="24"/>
    </row>
    <row r="49" customFormat="false" ht="25.5" hidden="false" customHeight="false" outlineLevel="0" collapsed="false">
      <c r="A49" s="22"/>
      <c r="B49" s="22"/>
      <c r="C49" s="22" t="s">
        <v>86</v>
      </c>
      <c r="D49" s="23" t="s">
        <v>87</v>
      </c>
      <c r="E49" s="24" t="n">
        <v>54486</v>
      </c>
      <c r="F49" s="24" t="n">
        <f aca="false">E49</f>
        <v>54486</v>
      </c>
      <c r="G49" s="24"/>
      <c r="H49" s="24"/>
      <c r="I49" s="24"/>
      <c r="J49" s="24"/>
      <c r="K49" s="24"/>
    </row>
    <row r="50" customFormat="false" ht="25.5" hidden="false" customHeight="false" outlineLevel="0" collapsed="false">
      <c r="A50" s="22"/>
      <c r="B50" s="22"/>
      <c r="C50" s="22" t="s">
        <v>88</v>
      </c>
      <c r="D50" s="23" t="s">
        <v>89</v>
      </c>
      <c r="E50" s="24" t="n">
        <v>1200</v>
      </c>
      <c r="F50" s="24" t="n">
        <f aca="false">E50</f>
        <v>1200</v>
      </c>
      <c r="G50" s="24"/>
      <c r="H50" s="24"/>
      <c r="I50" s="24"/>
      <c r="J50" s="24"/>
      <c r="K50" s="24"/>
    </row>
    <row r="51" customFormat="false" ht="25.5" hidden="false" customHeight="false" outlineLevel="0" collapsed="false">
      <c r="A51" s="22"/>
      <c r="B51" s="22"/>
      <c r="C51" s="22" t="s">
        <v>76</v>
      </c>
      <c r="D51" s="23" t="s">
        <v>77</v>
      </c>
      <c r="E51" s="24" t="n">
        <v>3200</v>
      </c>
      <c r="F51" s="24" t="n">
        <f aca="false">E51</f>
        <v>3200</v>
      </c>
      <c r="G51" s="24"/>
      <c r="H51" s="24"/>
      <c r="I51" s="24"/>
      <c r="J51" s="24"/>
      <c r="K51" s="24"/>
    </row>
    <row r="52" s="1" customFormat="true" ht="89.25" hidden="false" customHeight="false" outlineLevel="0" collapsed="false">
      <c r="A52" s="17"/>
      <c r="B52" s="17" t="s">
        <v>90</v>
      </c>
      <c r="C52" s="17"/>
      <c r="D52" s="25" t="s">
        <v>91</v>
      </c>
      <c r="E52" s="19" t="n">
        <f aca="false">SUM(E53:E61)</f>
        <v>2465963</v>
      </c>
      <c r="F52" s="19" t="n">
        <f aca="false">SUM(F53:F61)</f>
        <v>2465963</v>
      </c>
      <c r="G52" s="19" t="n">
        <v>0</v>
      </c>
      <c r="H52" s="19" t="n">
        <f aca="false">SUM(H53:H61)</f>
        <v>0</v>
      </c>
      <c r="I52" s="19" t="n">
        <v>0</v>
      </c>
      <c r="J52" s="19" t="n">
        <f aca="false">SUM(J53:J61)</f>
        <v>0</v>
      </c>
      <c r="K52" s="19" t="n">
        <f aca="false">SUM(K53:K61)</f>
        <v>0</v>
      </c>
      <c r="L52" s="20"/>
      <c r="M52" s="20"/>
      <c r="N52" s="20"/>
      <c r="O52" s="20"/>
      <c r="P52" s="20"/>
      <c r="Q52" s="20"/>
    </row>
    <row r="53" customFormat="false" ht="12.75" hidden="false" customHeight="false" outlineLevel="0" collapsed="false">
      <c r="A53" s="22"/>
      <c r="B53" s="22"/>
      <c r="C53" s="22" t="s">
        <v>80</v>
      </c>
      <c r="D53" s="23" t="s">
        <v>81</v>
      </c>
      <c r="E53" s="24" t="n">
        <v>1588524</v>
      </c>
      <c r="F53" s="24" t="n">
        <f aca="false">E53</f>
        <v>1588524</v>
      </c>
      <c r="G53" s="24"/>
      <c r="H53" s="24"/>
      <c r="I53" s="24"/>
      <c r="J53" s="24"/>
      <c r="K53" s="24"/>
    </row>
    <row r="54" customFormat="false" ht="12.75" hidden="false" customHeight="false" outlineLevel="0" collapsed="false">
      <c r="A54" s="22"/>
      <c r="B54" s="22"/>
      <c r="C54" s="22" t="s">
        <v>82</v>
      </c>
      <c r="D54" s="23" t="s">
        <v>83</v>
      </c>
      <c r="E54" s="24" t="n">
        <v>214354</v>
      </c>
      <c r="F54" s="24" t="n">
        <f aca="false">E54</f>
        <v>214354</v>
      </c>
      <c r="G54" s="24"/>
      <c r="H54" s="24"/>
      <c r="I54" s="24"/>
      <c r="J54" s="24"/>
      <c r="K54" s="24"/>
    </row>
    <row r="55" customFormat="false" ht="12.75" hidden="false" customHeight="false" outlineLevel="0" collapsed="false">
      <c r="A55" s="22"/>
      <c r="B55" s="22"/>
      <c r="C55" s="22" t="s">
        <v>84</v>
      </c>
      <c r="D55" s="23" t="s">
        <v>85</v>
      </c>
      <c r="E55" s="24" t="n">
        <v>6435</v>
      </c>
      <c r="F55" s="24" t="n">
        <f aca="false">E55</f>
        <v>6435</v>
      </c>
      <c r="G55" s="24"/>
      <c r="H55" s="24"/>
      <c r="I55" s="24"/>
      <c r="J55" s="24"/>
      <c r="K55" s="24"/>
    </row>
    <row r="56" s="1" customFormat="true" ht="25.5" hidden="false" customHeight="false" outlineLevel="0" collapsed="false">
      <c r="A56" s="22"/>
      <c r="B56" s="22"/>
      <c r="C56" s="22" t="s">
        <v>86</v>
      </c>
      <c r="D56" s="23" t="s">
        <v>87</v>
      </c>
      <c r="E56" s="24" t="n">
        <v>157999</v>
      </c>
      <c r="F56" s="24" t="n">
        <f aca="false">E56</f>
        <v>157999</v>
      </c>
      <c r="G56" s="24"/>
      <c r="H56" s="24"/>
      <c r="I56" s="24"/>
      <c r="J56" s="24"/>
      <c r="K56" s="24"/>
      <c r="L56" s="20"/>
      <c r="M56" s="20"/>
      <c r="N56" s="20"/>
      <c r="O56" s="20"/>
      <c r="P56" s="20"/>
      <c r="Q56" s="20"/>
    </row>
    <row r="57" customFormat="false" ht="12.75" hidden="false" customHeight="false" outlineLevel="0" collapsed="false">
      <c r="A57" s="22"/>
      <c r="B57" s="22"/>
      <c r="C57" s="22" t="s">
        <v>92</v>
      </c>
      <c r="D57" s="23" t="s">
        <v>93</v>
      </c>
      <c r="E57" s="24" t="n">
        <v>109791</v>
      </c>
      <c r="F57" s="24" t="n">
        <f aca="false">E57</f>
        <v>109791</v>
      </c>
      <c r="G57" s="24"/>
      <c r="H57" s="24"/>
      <c r="I57" s="24"/>
      <c r="J57" s="24"/>
      <c r="K57" s="24"/>
    </row>
    <row r="58" customFormat="false" ht="20.1" hidden="false" customHeight="true" outlineLevel="0" collapsed="false">
      <c r="A58" s="22"/>
      <c r="B58" s="22"/>
      <c r="C58" s="22" t="s">
        <v>94</v>
      </c>
      <c r="D58" s="23" t="s">
        <v>95</v>
      </c>
      <c r="E58" s="24" t="n">
        <v>3860</v>
      </c>
      <c r="F58" s="24" t="n">
        <f aca="false">E58</f>
        <v>3860</v>
      </c>
      <c r="G58" s="24"/>
      <c r="H58" s="24"/>
      <c r="I58" s="24"/>
      <c r="J58" s="24"/>
      <c r="K58" s="24"/>
    </row>
    <row r="59" s="1" customFormat="true" ht="26.25" hidden="false" customHeight="true" outlineLevel="0" collapsed="false">
      <c r="A59" s="22"/>
      <c r="B59" s="22"/>
      <c r="C59" s="22" t="s">
        <v>96</v>
      </c>
      <c r="D59" s="23" t="s">
        <v>97</v>
      </c>
      <c r="E59" s="24" t="n">
        <v>19800</v>
      </c>
      <c r="F59" s="24" t="n">
        <f aca="false">E59</f>
        <v>19800</v>
      </c>
      <c r="G59" s="24"/>
      <c r="H59" s="24"/>
      <c r="I59" s="24"/>
      <c r="J59" s="24"/>
      <c r="K59" s="24"/>
      <c r="L59" s="20"/>
      <c r="M59" s="20"/>
      <c r="N59" s="20"/>
      <c r="O59" s="20"/>
      <c r="P59" s="20"/>
      <c r="Q59" s="20"/>
    </row>
    <row r="60" customFormat="false" ht="25.5" hidden="false" customHeight="false" outlineLevel="0" collapsed="false">
      <c r="A60" s="22"/>
      <c r="B60" s="22"/>
      <c r="C60" s="22" t="s">
        <v>88</v>
      </c>
      <c r="D60" s="23" t="s">
        <v>89</v>
      </c>
      <c r="E60" s="24" t="n">
        <v>345200</v>
      </c>
      <c r="F60" s="24" t="n">
        <f aca="false">E60</f>
        <v>345200</v>
      </c>
      <c r="G60" s="24"/>
      <c r="H60" s="24"/>
      <c r="I60" s="24"/>
      <c r="J60" s="24"/>
      <c r="K60" s="24"/>
    </row>
    <row r="61" customFormat="false" ht="25.5" hidden="false" customHeight="false" outlineLevel="0" collapsed="false">
      <c r="A61" s="22"/>
      <c r="B61" s="22"/>
      <c r="C61" s="22" t="s">
        <v>76</v>
      </c>
      <c r="D61" s="23" t="s">
        <v>77</v>
      </c>
      <c r="E61" s="24" t="n">
        <v>20000</v>
      </c>
      <c r="F61" s="24" t="n">
        <f aca="false">E61</f>
        <v>20000</v>
      </c>
      <c r="G61" s="24"/>
      <c r="H61" s="24"/>
      <c r="I61" s="24"/>
      <c r="J61" s="24"/>
      <c r="K61" s="24"/>
    </row>
    <row r="62" s="1" customFormat="true" ht="63.75" hidden="false" customHeight="false" outlineLevel="0" collapsed="false">
      <c r="A62" s="17"/>
      <c r="B62" s="17" t="s">
        <v>98</v>
      </c>
      <c r="C62" s="17"/>
      <c r="D62" s="25" t="s">
        <v>99</v>
      </c>
      <c r="E62" s="19" t="n">
        <f aca="false">SUM(E63:E65)</f>
        <v>171400</v>
      </c>
      <c r="F62" s="19" t="n">
        <f aca="false">SUM(F63:F65)</f>
        <v>171400</v>
      </c>
      <c r="G62" s="19" t="n">
        <v>0</v>
      </c>
      <c r="H62" s="19" t="n">
        <f aca="false">SUM(H63:H65)</f>
        <v>0</v>
      </c>
      <c r="I62" s="19" t="n">
        <v>0</v>
      </c>
      <c r="J62" s="19" t="n">
        <f aca="false">SUM(J63:J65)</f>
        <v>0</v>
      </c>
      <c r="K62" s="19" t="n">
        <f aca="false">SUM(K63:K65)</f>
        <v>0</v>
      </c>
      <c r="L62" s="20"/>
      <c r="M62" s="20"/>
      <c r="N62" s="20"/>
      <c r="O62" s="20"/>
      <c r="P62" s="20"/>
      <c r="Q62" s="20"/>
    </row>
    <row r="63" customFormat="false" ht="12.75" hidden="false" customHeight="false" outlineLevel="0" collapsed="false">
      <c r="A63" s="22"/>
      <c r="B63" s="22"/>
      <c r="C63" s="22" t="s">
        <v>100</v>
      </c>
      <c r="D63" s="23" t="s">
        <v>101</v>
      </c>
      <c r="E63" s="24" t="n">
        <v>43000</v>
      </c>
      <c r="F63" s="24" t="n">
        <f aca="false">E63</f>
        <v>43000</v>
      </c>
      <c r="G63" s="24"/>
      <c r="H63" s="24"/>
      <c r="I63" s="24"/>
      <c r="J63" s="24"/>
      <c r="K63" s="24"/>
    </row>
    <row r="64" customFormat="false" ht="25.5" hidden="false" customHeight="false" outlineLevel="0" collapsed="false">
      <c r="A64" s="22"/>
      <c r="B64" s="22"/>
      <c r="C64" s="22" t="s">
        <v>102</v>
      </c>
      <c r="D64" s="23" t="s">
        <v>103</v>
      </c>
      <c r="E64" s="24" t="n">
        <v>128400</v>
      </c>
      <c r="F64" s="24" t="n">
        <f aca="false">E64</f>
        <v>128400</v>
      </c>
      <c r="G64" s="24"/>
      <c r="H64" s="24"/>
      <c r="I64" s="24"/>
      <c r="J64" s="24"/>
      <c r="K64" s="24"/>
    </row>
    <row r="65" customFormat="false" ht="63.75" hidden="true" customHeight="false" outlineLevel="0" collapsed="false">
      <c r="A65" s="22"/>
      <c r="B65" s="22"/>
      <c r="C65" s="22" t="s">
        <v>104</v>
      </c>
      <c r="D65" s="23" t="s">
        <v>105</v>
      </c>
      <c r="E65" s="24"/>
      <c r="F65" s="24" t="n">
        <f aca="false">E65</f>
        <v>0</v>
      </c>
      <c r="G65" s="24"/>
      <c r="H65" s="24"/>
      <c r="I65" s="24"/>
      <c r="J65" s="24"/>
      <c r="K65" s="24"/>
    </row>
    <row r="66" s="1" customFormat="true" ht="38.25" hidden="false" customHeight="false" outlineLevel="0" collapsed="false">
      <c r="A66" s="17"/>
      <c r="B66" s="17" t="s">
        <v>106</v>
      </c>
      <c r="C66" s="17"/>
      <c r="D66" s="25" t="s">
        <v>107</v>
      </c>
      <c r="E66" s="19" t="n">
        <f aca="false">SUM(E67:E68)</f>
        <v>4423635</v>
      </c>
      <c r="F66" s="19" t="n">
        <f aca="false">SUM(F67:F68)</f>
        <v>4423635</v>
      </c>
      <c r="G66" s="19" t="n">
        <v>0</v>
      </c>
      <c r="H66" s="19" t="n">
        <f aca="false">SUM(H67:H68)</f>
        <v>0</v>
      </c>
      <c r="I66" s="19" t="n">
        <v>0</v>
      </c>
      <c r="J66" s="19" t="n">
        <f aca="false">SUM(J67:J68)</f>
        <v>0</v>
      </c>
      <c r="K66" s="19" t="n">
        <f aca="false">SUM(K67:K68)</f>
        <v>0</v>
      </c>
      <c r="L66" s="20"/>
      <c r="M66" s="20"/>
      <c r="N66" s="20"/>
      <c r="O66" s="20"/>
      <c r="P66" s="20"/>
      <c r="Q66" s="20"/>
    </row>
    <row r="67" customFormat="false" ht="25.5" hidden="false" customHeight="false" outlineLevel="0" collapsed="false">
      <c r="A67" s="22"/>
      <c r="B67" s="22"/>
      <c r="C67" s="22" t="s">
        <v>108</v>
      </c>
      <c r="D67" s="23" t="s">
        <v>109</v>
      </c>
      <c r="E67" s="24" t="n">
        <v>4377682</v>
      </c>
      <c r="F67" s="24" t="n">
        <f aca="false">E67</f>
        <v>4377682</v>
      </c>
      <c r="G67" s="24"/>
      <c r="H67" s="24"/>
      <c r="I67" s="24"/>
      <c r="J67" s="24"/>
      <c r="K67" s="24"/>
    </row>
    <row r="68" customFormat="false" ht="25.5" hidden="false" customHeight="false" outlineLevel="0" collapsed="false">
      <c r="A68" s="22"/>
      <c r="B68" s="22"/>
      <c r="C68" s="22" t="s">
        <v>110</v>
      </c>
      <c r="D68" s="23" t="s">
        <v>111</v>
      </c>
      <c r="E68" s="24" t="n">
        <v>45953</v>
      </c>
      <c r="F68" s="24" t="n">
        <f aca="false">E68</f>
        <v>45953</v>
      </c>
      <c r="G68" s="24"/>
      <c r="H68" s="24"/>
      <c r="I68" s="24"/>
      <c r="J68" s="24"/>
      <c r="K68" s="24"/>
    </row>
    <row r="69" s="1" customFormat="true" ht="30" hidden="false" customHeight="true" outlineLevel="0" collapsed="false">
      <c r="A69" s="17" t="s">
        <v>112</v>
      </c>
      <c r="B69" s="17"/>
      <c r="C69" s="17"/>
      <c r="D69" s="25" t="s">
        <v>113</v>
      </c>
      <c r="E69" s="19" t="n">
        <f aca="false">E70+E72+E74</f>
        <v>5230117</v>
      </c>
      <c r="F69" s="19" t="n">
        <f aca="false">F70+F72+F74</f>
        <v>5230117</v>
      </c>
      <c r="G69" s="19" t="n">
        <v>0</v>
      </c>
      <c r="H69" s="19" t="n">
        <f aca="false">H70+H72+H74</f>
        <v>0</v>
      </c>
      <c r="I69" s="19" t="n">
        <v>0</v>
      </c>
      <c r="J69" s="19" t="n">
        <f aca="false">J70+J72+J74</f>
        <v>0</v>
      </c>
      <c r="K69" s="19" t="n">
        <f aca="false">K70+K72+K74</f>
        <v>0</v>
      </c>
      <c r="L69" s="20"/>
      <c r="M69" s="20"/>
      <c r="N69" s="20"/>
      <c r="O69" s="20"/>
      <c r="P69" s="20"/>
      <c r="Q69" s="20"/>
    </row>
    <row r="70" s="1" customFormat="true" ht="38.25" hidden="false" customHeight="false" outlineLevel="0" collapsed="false">
      <c r="A70" s="17"/>
      <c r="B70" s="17" t="s">
        <v>114</v>
      </c>
      <c r="C70" s="17"/>
      <c r="D70" s="25" t="s">
        <v>115</v>
      </c>
      <c r="E70" s="19" t="n">
        <f aca="false">SUM(E71)</f>
        <v>4701597</v>
      </c>
      <c r="F70" s="19" t="n">
        <f aca="false">SUM(F71)</f>
        <v>4701597</v>
      </c>
      <c r="G70" s="19" t="n">
        <v>0</v>
      </c>
      <c r="H70" s="19" t="n">
        <f aca="false">SUM(H71)</f>
        <v>0</v>
      </c>
      <c r="I70" s="19" t="n">
        <v>0</v>
      </c>
      <c r="J70" s="19" t="n">
        <f aca="false">SUM(J71)</f>
        <v>0</v>
      </c>
      <c r="K70" s="19" t="n">
        <f aca="false">SUM(K71)</f>
        <v>0</v>
      </c>
      <c r="L70" s="20"/>
      <c r="M70" s="20"/>
      <c r="N70" s="20"/>
      <c r="O70" s="20"/>
      <c r="P70" s="20"/>
      <c r="Q70" s="20"/>
    </row>
    <row r="71" customFormat="false" ht="30" hidden="false" customHeight="true" outlineLevel="0" collapsed="false">
      <c r="A71" s="22"/>
      <c r="B71" s="22"/>
      <c r="C71" s="22" t="s">
        <v>116</v>
      </c>
      <c r="D71" s="23" t="s">
        <v>117</v>
      </c>
      <c r="E71" s="24" t="n">
        <v>4701597</v>
      </c>
      <c r="F71" s="24" t="n">
        <f aca="false">E71</f>
        <v>4701597</v>
      </c>
      <c r="G71" s="24"/>
      <c r="H71" s="24"/>
      <c r="I71" s="24"/>
      <c r="J71" s="24"/>
      <c r="K71" s="24"/>
    </row>
    <row r="72" s="1" customFormat="true" ht="30" hidden="false" customHeight="true" outlineLevel="0" collapsed="false">
      <c r="A72" s="17"/>
      <c r="B72" s="17" t="s">
        <v>118</v>
      </c>
      <c r="C72" s="17"/>
      <c r="D72" s="25" t="s">
        <v>119</v>
      </c>
      <c r="E72" s="19" t="n">
        <f aca="false">SUM(E73)</f>
        <v>524520</v>
      </c>
      <c r="F72" s="19" t="n">
        <f aca="false">SUM(F73)</f>
        <v>524520</v>
      </c>
      <c r="G72" s="19" t="n">
        <v>0</v>
      </c>
      <c r="H72" s="19" t="n">
        <f aca="false">SUM(H73)</f>
        <v>0</v>
      </c>
      <c r="I72" s="19" t="n">
        <v>0</v>
      </c>
      <c r="J72" s="19" t="n">
        <f aca="false">SUM(J73)</f>
        <v>0</v>
      </c>
      <c r="K72" s="19" t="n">
        <f aca="false">SUM(K73)</f>
        <v>0</v>
      </c>
      <c r="L72" s="20"/>
      <c r="M72" s="20"/>
      <c r="N72" s="20"/>
      <c r="O72" s="20"/>
      <c r="P72" s="20"/>
      <c r="Q72" s="20"/>
    </row>
    <row r="73" customFormat="false" ht="30" hidden="false" customHeight="true" outlineLevel="0" collapsed="false">
      <c r="A73" s="22"/>
      <c r="B73" s="22"/>
      <c r="C73" s="22" t="s">
        <v>116</v>
      </c>
      <c r="D73" s="23" t="s">
        <v>117</v>
      </c>
      <c r="E73" s="24" t="n">
        <v>524520</v>
      </c>
      <c r="F73" s="24" t="n">
        <f aca="false">E73</f>
        <v>524520</v>
      </c>
      <c r="G73" s="24"/>
      <c r="H73" s="24"/>
      <c r="I73" s="24"/>
      <c r="J73" s="24"/>
      <c r="K73" s="24"/>
    </row>
    <row r="74" s="1" customFormat="true" ht="30" hidden="false" customHeight="true" outlineLevel="0" collapsed="false">
      <c r="A74" s="17"/>
      <c r="B74" s="17" t="s">
        <v>120</v>
      </c>
      <c r="C74" s="17"/>
      <c r="D74" s="25" t="s">
        <v>121</v>
      </c>
      <c r="E74" s="19" t="n">
        <f aca="false">SUM(E75)</f>
        <v>4000</v>
      </c>
      <c r="F74" s="19" t="n">
        <f aca="false">SUM(F75)</f>
        <v>4000</v>
      </c>
      <c r="G74" s="19" t="n">
        <v>0</v>
      </c>
      <c r="H74" s="19" t="n">
        <f aca="false">SUM(H75)</f>
        <v>0</v>
      </c>
      <c r="I74" s="19" t="n">
        <v>0</v>
      </c>
      <c r="J74" s="19" t="n">
        <f aca="false">SUM(J75)</f>
        <v>0</v>
      </c>
      <c r="K74" s="19" t="n">
        <f aca="false">SUM(K75)</f>
        <v>0</v>
      </c>
      <c r="L74" s="20"/>
      <c r="M74" s="20"/>
      <c r="N74" s="20"/>
      <c r="O74" s="20"/>
      <c r="P74" s="20"/>
      <c r="Q74" s="20"/>
    </row>
    <row r="75" customFormat="false" ht="30" hidden="false" customHeight="true" outlineLevel="0" collapsed="false">
      <c r="A75" s="22"/>
      <c r="B75" s="22"/>
      <c r="C75" s="22" t="s">
        <v>122</v>
      </c>
      <c r="D75" s="23" t="s">
        <v>123</v>
      </c>
      <c r="E75" s="24" t="n">
        <v>4000</v>
      </c>
      <c r="F75" s="24" t="n">
        <f aca="false">E75</f>
        <v>4000</v>
      </c>
      <c r="G75" s="24"/>
      <c r="H75" s="24"/>
      <c r="I75" s="24"/>
      <c r="J75" s="24"/>
      <c r="K75" s="24"/>
    </row>
    <row r="76" s="1" customFormat="true" ht="30" hidden="false" customHeight="true" outlineLevel="0" collapsed="false">
      <c r="A76" s="17" t="s">
        <v>124</v>
      </c>
      <c r="B76" s="17"/>
      <c r="C76" s="17"/>
      <c r="D76" s="25" t="s">
        <v>125</v>
      </c>
      <c r="E76" s="19" t="n">
        <f aca="false">E77+E79+E82+E84</f>
        <v>182195</v>
      </c>
      <c r="F76" s="19" t="n">
        <f aca="false">F77+F79+F82+F84</f>
        <v>182195</v>
      </c>
      <c r="G76" s="19" t="n">
        <v>0</v>
      </c>
      <c r="H76" s="19" t="n">
        <f aca="false">H77+H79+H82+H84</f>
        <v>0</v>
      </c>
      <c r="I76" s="19" t="n">
        <v>0</v>
      </c>
      <c r="J76" s="19" t="n">
        <f aca="false">J77+J79+J82+J84</f>
        <v>0</v>
      </c>
      <c r="K76" s="19" t="n">
        <f aca="false">K77+K79+K82+K84</f>
        <v>0</v>
      </c>
      <c r="L76" s="20"/>
      <c r="M76" s="20"/>
      <c r="N76" s="20"/>
      <c r="O76" s="20"/>
      <c r="P76" s="20"/>
      <c r="Q76" s="20"/>
    </row>
    <row r="77" s="1" customFormat="true" ht="30" hidden="false" customHeight="true" outlineLevel="0" collapsed="false">
      <c r="A77" s="17"/>
      <c r="B77" s="17" t="s">
        <v>126</v>
      </c>
      <c r="C77" s="17"/>
      <c r="D77" s="25" t="s">
        <v>127</v>
      </c>
      <c r="E77" s="19" t="n">
        <f aca="false">SUM(E78)</f>
        <v>355</v>
      </c>
      <c r="F77" s="19" t="n">
        <f aca="false">SUM(F78)</f>
        <v>355</v>
      </c>
      <c r="G77" s="19" t="n">
        <v>0</v>
      </c>
      <c r="H77" s="19" t="n">
        <f aca="false">SUM(H78)</f>
        <v>0</v>
      </c>
      <c r="I77" s="19" t="n">
        <v>0</v>
      </c>
      <c r="J77" s="19" t="n">
        <f aca="false">SUM(J78)</f>
        <v>0</v>
      </c>
      <c r="K77" s="19" t="n">
        <f aca="false">SUM(K78)</f>
        <v>0</v>
      </c>
      <c r="L77" s="20"/>
      <c r="M77" s="20"/>
      <c r="N77" s="20"/>
      <c r="O77" s="20"/>
      <c r="P77" s="20"/>
      <c r="Q77" s="20"/>
    </row>
    <row r="78" customFormat="false" ht="30" hidden="false" customHeight="true" outlineLevel="0" collapsed="false">
      <c r="A78" s="22"/>
      <c r="B78" s="22"/>
      <c r="C78" s="22" t="s">
        <v>122</v>
      </c>
      <c r="D78" s="23" t="s">
        <v>123</v>
      </c>
      <c r="E78" s="24" t="n">
        <v>355</v>
      </c>
      <c r="F78" s="24" t="n">
        <f aca="false">E78</f>
        <v>355</v>
      </c>
      <c r="G78" s="24"/>
      <c r="H78" s="24"/>
      <c r="I78" s="24"/>
      <c r="J78" s="24"/>
      <c r="K78" s="24"/>
    </row>
    <row r="79" s="1" customFormat="true" ht="30" hidden="false" customHeight="true" outlineLevel="0" collapsed="false">
      <c r="A79" s="17"/>
      <c r="B79" s="17" t="s">
        <v>128</v>
      </c>
      <c r="C79" s="17"/>
      <c r="D79" s="25" t="s">
        <v>129</v>
      </c>
      <c r="E79" s="19" t="n">
        <f aca="false">SUM(E80:E81)</f>
        <v>180160</v>
      </c>
      <c r="F79" s="19" t="n">
        <f aca="false">SUM(F80:F81)</f>
        <v>180160</v>
      </c>
      <c r="G79" s="19" t="n">
        <v>0</v>
      </c>
      <c r="H79" s="19" t="n">
        <f aca="false">SUM(H80:H81)</f>
        <v>0</v>
      </c>
      <c r="I79" s="19" t="n">
        <v>0</v>
      </c>
      <c r="J79" s="19" t="n">
        <f aca="false">SUM(J80:J81)</f>
        <v>0</v>
      </c>
      <c r="K79" s="19" t="n">
        <f aca="false">SUM(K80:K81)</f>
        <v>0</v>
      </c>
      <c r="L79" s="20"/>
      <c r="M79" s="20"/>
      <c r="N79" s="20"/>
      <c r="O79" s="20"/>
      <c r="P79" s="20"/>
      <c r="Q79" s="20"/>
    </row>
    <row r="80" customFormat="false" ht="30" hidden="false" customHeight="true" outlineLevel="0" collapsed="false">
      <c r="A80" s="22"/>
      <c r="B80" s="22"/>
      <c r="C80" s="22" t="s">
        <v>130</v>
      </c>
      <c r="D80" s="23" t="s">
        <v>131</v>
      </c>
      <c r="E80" s="24" t="n">
        <v>180000</v>
      </c>
      <c r="F80" s="24" t="n">
        <f aca="false">E80</f>
        <v>180000</v>
      </c>
      <c r="G80" s="24"/>
      <c r="H80" s="24"/>
      <c r="I80" s="24"/>
      <c r="J80" s="24"/>
      <c r="K80" s="24"/>
    </row>
    <row r="81" customFormat="false" ht="30" hidden="false" customHeight="true" outlineLevel="0" collapsed="false">
      <c r="A81" s="22"/>
      <c r="B81" s="22"/>
      <c r="C81" s="22" t="s">
        <v>122</v>
      </c>
      <c r="D81" s="23" t="s">
        <v>123</v>
      </c>
      <c r="E81" s="24" t="n">
        <v>160</v>
      </c>
      <c r="F81" s="24" t="n">
        <f aca="false">E81</f>
        <v>160</v>
      </c>
      <c r="G81" s="24"/>
      <c r="H81" s="24"/>
      <c r="I81" s="24"/>
      <c r="J81" s="24"/>
      <c r="K81" s="24"/>
    </row>
    <row r="82" s="1" customFormat="true" ht="30" hidden="false" customHeight="true" outlineLevel="0" collapsed="false">
      <c r="A82" s="17"/>
      <c r="B82" s="17" t="s">
        <v>132</v>
      </c>
      <c r="C82" s="17"/>
      <c r="D82" s="25" t="s">
        <v>133</v>
      </c>
      <c r="E82" s="19" t="n">
        <f aca="false">SUM(E83)</f>
        <v>180</v>
      </c>
      <c r="F82" s="19" t="n">
        <f aca="false">SUM(F83)</f>
        <v>180</v>
      </c>
      <c r="G82" s="19" t="n">
        <v>0</v>
      </c>
      <c r="H82" s="19" t="n">
        <f aca="false">SUM(H83)</f>
        <v>0</v>
      </c>
      <c r="I82" s="19" t="n">
        <v>0</v>
      </c>
      <c r="J82" s="19" t="n">
        <f aca="false">SUM(J83)</f>
        <v>0</v>
      </c>
      <c r="K82" s="19" t="n">
        <f aca="false">SUM(K83)</f>
        <v>0</v>
      </c>
      <c r="L82" s="20"/>
      <c r="M82" s="20"/>
      <c r="N82" s="20"/>
      <c r="O82" s="20"/>
      <c r="P82" s="20"/>
      <c r="Q82" s="20"/>
    </row>
    <row r="83" customFormat="false" ht="30" hidden="false" customHeight="true" outlineLevel="0" collapsed="false">
      <c r="A83" s="22"/>
      <c r="B83" s="22"/>
      <c r="C83" s="22" t="s">
        <v>122</v>
      </c>
      <c r="D83" s="23" t="s">
        <v>123</v>
      </c>
      <c r="E83" s="24" t="n">
        <v>180</v>
      </c>
      <c r="F83" s="24" t="n">
        <f aca="false">E83</f>
        <v>180</v>
      </c>
      <c r="G83" s="24"/>
      <c r="H83" s="24"/>
      <c r="I83" s="24"/>
      <c r="J83" s="24"/>
      <c r="K83" s="24"/>
    </row>
    <row r="84" s="1" customFormat="true" ht="30" hidden="false" customHeight="true" outlineLevel="0" collapsed="false">
      <c r="A84" s="17"/>
      <c r="B84" s="17" t="s">
        <v>134</v>
      </c>
      <c r="C84" s="17"/>
      <c r="D84" s="25" t="s">
        <v>135</v>
      </c>
      <c r="E84" s="19" t="n">
        <f aca="false">SUM(E85)</f>
        <v>1500</v>
      </c>
      <c r="F84" s="19" t="n">
        <f aca="false">SUM(F85)</f>
        <v>1500</v>
      </c>
      <c r="G84" s="19" t="n">
        <v>0</v>
      </c>
      <c r="H84" s="19" t="n">
        <f aca="false">SUM(H85)</f>
        <v>0</v>
      </c>
      <c r="I84" s="19" t="n">
        <v>0</v>
      </c>
      <c r="J84" s="19" t="n">
        <f aca="false">SUM(J85)</f>
        <v>0</v>
      </c>
      <c r="K84" s="19" t="n">
        <f aca="false">SUM(K85)</f>
        <v>0</v>
      </c>
      <c r="L84" s="20"/>
      <c r="M84" s="20"/>
      <c r="N84" s="20"/>
      <c r="O84" s="20"/>
      <c r="P84" s="20"/>
      <c r="Q84" s="20"/>
    </row>
    <row r="85" customFormat="false" ht="30" hidden="false" customHeight="true" outlineLevel="0" collapsed="false">
      <c r="A85" s="22"/>
      <c r="B85" s="22"/>
      <c r="C85" s="22" t="s">
        <v>130</v>
      </c>
      <c r="D85" s="23" t="s">
        <v>131</v>
      </c>
      <c r="E85" s="24" t="n">
        <v>1500</v>
      </c>
      <c r="F85" s="24" t="n">
        <f aca="false">E85</f>
        <v>1500</v>
      </c>
      <c r="G85" s="24"/>
      <c r="H85" s="24"/>
      <c r="I85" s="24"/>
      <c r="J85" s="24"/>
      <c r="K85" s="24"/>
    </row>
    <row r="86" s="1" customFormat="true" ht="30" hidden="false" customHeight="true" outlineLevel="0" collapsed="false">
      <c r="A86" s="17" t="s">
        <v>136</v>
      </c>
      <c r="B86" s="17"/>
      <c r="C86" s="17"/>
      <c r="D86" s="25" t="s">
        <v>137</v>
      </c>
      <c r="E86" s="19" t="n">
        <f aca="false">E87+E91+E94+E96</f>
        <v>2334820</v>
      </c>
      <c r="F86" s="19" t="n">
        <f aca="false">F87+F91+F94+F96</f>
        <v>2334820</v>
      </c>
      <c r="G86" s="19" t="n">
        <v>2313500</v>
      </c>
      <c r="H86" s="19" t="n">
        <f aca="false">H87+H91+H94+H96</f>
        <v>0</v>
      </c>
      <c r="I86" s="19" t="n">
        <f aca="false">I87+I91+I94+I96</f>
        <v>0</v>
      </c>
      <c r="J86" s="19" t="n">
        <f aca="false">J87+J91+J94+J96</f>
        <v>0</v>
      </c>
      <c r="K86" s="19" t="n">
        <f aca="false">K87+K91+K94+K96</f>
        <v>0</v>
      </c>
      <c r="L86" s="20"/>
      <c r="M86" s="20"/>
      <c r="N86" s="20"/>
      <c r="O86" s="20"/>
      <c r="P86" s="20"/>
      <c r="Q86" s="20"/>
    </row>
    <row r="87" s="1" customFormat="true" ht="63.75" hidden="false" customHeight="false" outlineLevel="0" collapsed="false">
      <c r="A87" s="17"/>
      <c r="B87" s="17" t="s">
        <v>138</v>
      </c>
      <c r="C87" s="17"/>
      <c r="D87" s="25" t="s">
        <v>139</v>
      </c>
      <c r="E87" s="19" t="n">
        <f aca="false">SUM(E88:E90)</f>
        <v>1985000</v>
      </c>
      <c r="F87" s="19" t="n">
        <f aca="false">SUM(F88:F90)</f>
        <v>1985000</v>
      </c>
      <c r="G87" s="19" t="n">
        <v>1974000</v>
      </c>
      <c r="H87" s="19" t="n">
        <f aca="false">SUM(H88:H90)</f>
        <v>0</v>
      </c>
      <c r="I87" s="19" t="n">
        <f aca="false">SUM(I88:I90)</f>
        <v>0</v>
      </c>
      <c r="J87" s="19" t="n">
        <f aca="false">SUM(J88:J90)</f>
        <v>0</v>
      </c>
      <c r="K87" s="19" t="n">
        <f aca="false">SUM(K88:K90)</f>
        <v>0</v>
      </c>
      <c r="L87" s="20"/>
      <c r="M87" s="20"/>
      <c r="N87" s="20"/>
      <c r="O87" s="20"/>
      <c r="P87" s="20"/>
      <c r="Q87" s="20"/>
    </row>
    <row r="88" customFormat="false" ht="12.75" hidden="false" customHeight="false" outlineLevel="0" collapsed="false">
      <c r="A88" s="17"/>
      <c r="B88" s="17"/>
      <c r="C88" s="22" t="s">
        <v>31</v>
      </c>
      <c r="D88" s="23" t="s">
        <v>32</v>
      </c>
      <c r="E88" s="24" t="n">
        <v>4500</v>
      </c>
      <c r="F88" s="24" t="n">
        <f aca="false">E88</f>
        <v>4500</v>
      </c>
      <c r="G88" s="24"/>
      <c r="H88" s="24"/>
      <c r="I88" s="24"/>
      <c r="J88" s="24"/>
      <c r="K88" s="24"/>
    </row>
    <row r="89" customFormat="false" ht="89.25" hidden="false" customHeight="false" outlineLevel="0" collapsed="false">
      <c r="A89" s="22"/>
      <c r="B89" s="22"/>
      <c r="C89" s="22" t="s">
        <v>55</v>
      </c>
      <c r="D89" s="23" t="s">
        <v>65</v>
      </c>
      <c r="E89" s="24" t="n">
        <v>1974000</v>
      </c>
      <c r="F89" s="24" t="n">
        <v>1974000</v>
      </c>
      <c r="G89" s="24" t="n">
        <v>1974000</v>
      </c>
      <c r="H89" s="24"/>
      <c r="I89" s="24"/>
      <c r="J89" s="24"/>
      <c r="K89" s="24"/>
    </row>
    <row r="90" customFormat="false" ht="76.5" hidden="false" customHeight="false" outlineLevel="0" collapsed="false">
      <c r="A90" s="22"/>
      <c r="B90" s="22"/>
      <c r="C90" s="22" t="s">
        <v>57</v>
      </c>
      <c r="D90" s="23" t="s">
        <v>58</v>
      </c>
      <c r="E90" s="24" t="n">
        <v>6500</v>
      </c>
      <c r="F90" s="24" t="n">
        <f aca="false">E90</f>
        <v>6500</v>
      </c>
      <c r="G90" s="24"/>
      <c r="H90" s="24"/>
      <c r="I90" s="24"/>
      <c r="J90" s="24"/>
      <c r="K90" s="24"/>
    </row>
    <row r="91" s="1" customFormat="true" ht="76.5" hidden="false" customHeight="false" outlineLevel="0" collapsed="false">
      <c r="A91" s="17"/>
      <c r="B91" s="17" t="s">
        <v>140</v>
      </c>
      <c r="C91" s="17"/>
      <c r="D91" s="25" t="s">
        <v>141</v>
      </c>
      <c r="E91" s="19" t="n">
        <f aca="false">SUM(E92:E93)</f>
        <v>19500</v>
      </c>
      <c r="F91" s="19" t="n">
        <f aca="false">SUM(F92:F93)</f>
        <v>19500</v>
      </c>
      <c r="G91" s="19" t="n">
        <v>19500</v>
      </c>
      <c r="H91" s="19" t="n">
        <f aca="false">SUM(H92:H93)</f>
        <v>0</v>
      </c>
      <c r="I91" s="19" t="n">
        <f aca="false">SUM(I92:I93)</f>
        <v>0</v>
      </c>
      <c r="J91" s="19" t="n">
        <f aca="false">SUM(J92:J93)</f>
        <v>0</v>
      </c>
      <c r="K91" s="19" t="n">
        <f aca="false">SUM(K92:K93)</f>
        <v>0</v>
      </c>
      <c r="L91" s="20"/>
      <c r="M91" s="20"/>
      <c r="N91" s="20"/>
      <c r="O91" s="20"/>
      <c r="P91" s="20"/>
      <c r="Q91" s="20"/>
    </row>
    <row r="92" customFormat="false" ht="89.25" hidden="false" customHeight="false" outlineLevel="0" collapsed="false">
      <c r="A92" s="22"/>
      <c r="B92" s="22"/>
      <c r="C92" s="22" t="s">
        <v>55</v>
      </c>
      <c r="D92" s="23" t="s">
        <v>65</v>
      </c>
      <c r="E92" s="24" t="n">
        <v>3600</v>
      </c>
      <c r="F92" s="24" t="n">
        <v>3600</v>
      </c>
      <c r="G92" s="24" t="n">
        <v>3600</v>
      </c>
      <c r="H92" s="24"/>
      <c r="I92" s="24"/>
      <c r="J92" s="24"/>
      <c r="K92" s="24"/>
    </row>
    <row r="93" customFormat="false" ht="51" hidden="false" customHeight="false" outlineLevel="0" collapsed="false">
      <c r="A93" s="22"/>
      <c r="B93" s="22"/>
      <c r="C93" s="22" t="s">
        <v>142</v>
      </c>
      <c r="D93" s="23" t="s">
        <v>143</v>
      </c>
      <c r="E93" s="24" t="n">
        <v>15900</v>
      </c>
      <c r="F93" s="24" t="n">
        <v>15900</v>
      </c>
      <c r="G93" s="24" t="n">
        <v>15900</v>
      </c>
      <c r="H93" s="24"/>
      <c r="I93" s="24"/>
      <c r="J93" s="24"/>
      <c r="K93" s="24"/>
    </row>
    <row r="94" s="1" customFormat="true" ht="51" hidden="false" customHeight="false" outlineLevel="0" collapsed="false">
      <c r="A94" s="17"/>
      <c r="B94" s="17" t="s">
        <v>144</v>
      </c>
      <c r="C94" s="17"/>
      <c r="D94" s="25" t="s">
        <v>145</v>
      </c>
      <c r="E94" s="19" t="n">
        <f aca="false">SUM(E95:E95)</f>
        <v>224000</v>
      </c>
      <c r="F94" s="19" t="n">
        <f aca="false">SUM(F95:F95)</f>
        <v>224000</v>
      </c>
      <c r="G94" s="19" t="n">
        <v>224000</v>
      </c>
      <c r="H94" s="19" t="n">
        <f aca="false">SUM(H95:H95)</f>
        <v>0</v>
      </c>
      <c r="I94" s="19" t="n">
        <f aca="false">SUM(I95:I95)</f>
        <v>0</v>
      </c>
      <c r="J94" s="19" t="n">
        <f aca="false">SUM(J95:J95)</f>
        <v>0</v>
      </c>
      <c r="K94" s="19" t="n">
        <f aca="false">SUM(K95:K95)</f>
        <v>0</v>
      </c>
      <c r="L94" s="20"/>
      <c r="M94" s="20"/>
      <c r="N94" s="20"/>
      <c r="O94" s="20"/>
      <c r="P94" s="20"/>
      <c r="Q94" s="20"/>
    </row>
    <row r="95" customFormat="false" ht="51" hidden="false" customHeight="false" outlineLevel="0" collapsed="false">
      <c r="A95" s="22"/>
      <c r="B95" s="22"/>
      <c r="C95" s="22" t="s">
        <v>142</v>
      </c>
      <c r="D95" s="23" t="s">
        <v>146</v>
      </c>
      <c r="E95" s="24" t="n">
        <v>224000</v>
      </c>
      <c r="F95" s="24" t="n">
        <v>224000</v>
      </c>
      <c r="G95" s="24" t="n">
        <v>224000</v>
      </c>
      <c r="H95" s="24"/>
      <c r="I95" s="24"/>
      <c r="J95" s="24"/>
      <c r="K95" s="24"/>
    </row>
    <row r="96" s="1" customFormat="true" ht="30" hidden="false" customHeight="true" outlineLevel="0" collapsed="false">
      <c r="A96" s="17"/>
      <c r="B96" s="17" t="s">
        <v>147</v>
      </c>
      <c r="C96" s="17"/>
      <c r="D96" s="25" t="s">
        <v>148</v>
      </c>
      <c r="E96" s="19" t="n">
        <f aca="false">SUM(E97:E99)</f>
        <v>106320</v>
      </c>
      <c r="F96" s="19" t="n">
        <f aca="false">SUM(F97:F99)</f>
        <v>106320</v>
      </c>
      <c r="G96" s="19" t="n">
        <v>96000</v>
      </c>
      <c r="H96" s="19" t="n">
        <f aca="false">SUM(H97:H99)</f>
        <v>0</v>
      </c>
      <c r="I96" s="19" t="n">
        <f aca="false">SUM(I97:I99)</f>
        <v>0</v>
      </c>
      <c r="J96" s="19" t="n">
        <f aca="false">SUM(J97:J99)</f>
        <v>0</v>
      </c>
      <c r="K96" s="19" t="n">
        <f aca="false">SUM(K97:K99)</f>
        <v>0</v>
      </c>
      <c r="L96" s="20"/>
      <c r="M96" s="20"/>
      <c r="N96" s="20"/>
      <c r="O96" s="20"/>
      <c r="P96" s="20"/>
      <c r="Q96" s="20"/>
    </row>
    <row r="97" customFormat="false" ht="30" hidden="false" customHeight="true" outlineLevel="0" collapsed="false">
      <c r="A97" s="22"/>
      <c r="B97" s="22"/>
      <c r="C97" s="22" t="s">
        <v>130</v>
      </c>
      <c r="D97" s="23" t="s">
        <v>131</v>
      </c>
      <c r="E97" s="24" t="n">
        <v>10000</v>
      </c>
      <c r="F97" s="24" t="n">
        <f aca="false">E97</f>
        <v>10000</v>
      </c>
      <c r="G97" s="24"/>
      <c r="H97" s="24"/>
      <c r="I97" s="24"/>
      <c r="J97" s="24"/>
      <c r="K97" s="24"/>
    </row>
    <row r="98" customFormat="false" ht="30" hidden="false" customHeight="true" outlineLevel="0" collapsed="false">
      <c r="A98" s="22"/>
      <c r="B98" s="22"/>
      <c r="C98" s="22" t="s">
        <v>122</v>
      </c>
      <c r="D98" s="23" t="s">
        <v>123</v>
      </c>
      <c r="E98" s="24" t="n">
        <v>320</v>
      </c>
      <c r="F98" s="24" t="n">
        <f aca="false">E98</f>
        <v>320</v>
      </c>
      <c r="G98" s="24"/>
      <c r="H98" s="24"/>
      <c r="I98" s="24"/>
      <c r="J98" s="24"/>
      <c r="K98" s="24"/>
    </row>
    <row r="99" customFormat="false" ht="51" hidden="false" customHeight="false" outlineLevel="0" collapsed="false">
      <c r="A99" s="22"/>
      <c r="B99" s="22"/>
      <c r="C99" s="22" t="s">
        <v>142</v>
      </c>
      <c r="D99" s="23" t="s">
        <v>146</v>
      </c>
      <c r="E99" s="24" t="n">
        <v>96000</v>
      </c>
      <c r="F99" s="24" t="n">
        <v>96000</v>
      </c>
      <c r="G99" s="24" t="n">
        <v>96000</v>
      </c>
      <c r="H99" s="24"/>
      <c r="I99" s="24"/>
      <c r="J99" s="24"/>
      <c r="K99" s="24"/>
    </row>
    <row r="100" s="1" customFormat="true" ht="12.75" hidden="false" customHeight="false" outlineLevel="0" collapsed="false">
      <c r="A100" s="17" t="s">
        <v>149</v>
      </c>
      <c r="B100" s="17"/>
      <c r="C100" s="17"/>
      <c r="D100" s="25" t="s">
        <v>150</v>
      </c>
      <c r="E100" s="19" t="n">
        <f aca="false">E101</f>
        <v>500000</v>
      </c>
      <c r="F100" s="19" t="n">
        <f aca="false">F101</f>
        <v>0</v>
      </c>
      <c r="G100" s="19" t="n">
        <v>0</v>
      </c>
      <c r="H100" s="19" t="n">
        <f aca="false">H101</f>
        <v>0</v>
      </c>
      <c r="I100" s="19" t="n">
        <f aca="false">I101</f>
        <v>500000</v>
      </c>
      <c r="J100" s="19" t="n">
        <f aca="false">J101</f>
        <v>0</v>
      </c>
      <c r="K100" s="19" t="n">
        <f aca="false">K101</f>
        <v>500000</v>
      </c>
      <c r="L100" s="20"/>
      <c r="M100" s="20"/>
      <c r="N100" s="20"/>
      <c r="O100" s="20"/>
      <c r="P100" s="20"/>
      <c r="Q100" s="20"/>
    </row>
    <row r="101" s="1" customFormat="true" ht="30" hidden="false" customHeight="true" outlineLevel="0" collapsed="false">
      <c r="A101" s="17"/>
      <c r="B101" s="17" t="s">
        <v>151</v>
      </c>
      <c r="C101" s="17"/>
      <c r="D101" s="25" t="s">
        <v>152</v>
      </c>
      <c r="E101" s="19" t="n">
        <f aca="false">SUM(E102)</f>
        <v>500000</v>
      </c>
      <c r="F101" s="19" t="n">
        <f aca="false">SUM(F102)</f>
        <v>0</v>
      </c>
      <c r="G101" s="19" t="n">
        <v>0</v>
      </c>
      <c r="H101" s="19" t="n">
        <f aca="false">SUM(H102)</f>
        <v>0</v>
      </c>
      <c r="I101" s="19" t="n">
        <f aca="false">SUM(I102)</f>
        <v>500000</v>
      </c>
      <c r="J101" s="19" t="n">
        <f aca="false">SUM(J102)</f>
        <v>0</v>
      </c>
      <c r="K101" s="19" t="n">
        <f aca="false">SUM(K102)</f>
        <v>500000</v>
      </c>
      <c r="L101" s="20"/>
      <c r="M101" s="20"/>
      <c r="N101" s="20"/>
      <c r="O101" s="20"/>
      <c r="P101" s="20"/>
      <c r="Q101" s="20"/>
    </row>
    <row r="102" customFormat="false" ht="76.5" hidden="false" customHeight="false" outlineLevel="0" collapsed="false">
      <c r="A102" s="22"/>
      <c r="B102" s="22"/>
      <c r="C102" s="22" t="s">
        <v>153</v>
      </c>
      <c r="D102" s="23" t="s">
        <v>154</v>
      </c>
      <c r="E102" s="24" t="n">
        <v>500000</v>
      </c>
      <c r="F102" s="24"/>
      <c r="G102" s="24"/>
      <c r="H102" s="24"/>
      <c r="I102" s="24" t="n">
        <f aca="false">K102</f>
        <v>500000</v>
      </c>
      <c r="J102" s="24"/>
      <c r="K102" s="24" t="n">
        <f aca="false">E102</f>
        <v>500000</v>
      </c>
    </row>
    <row r="103" s="1" customFormat="true" ht="20.1" hidden="false" customHeight="true" outlineLevel="0" collapsed="false">
      <c r="A103" s="26" t="s">
        <v>155</v>
      </c>
      <c r="B103" s="26"/>
      <c r="C103" s="26"/>
      <c r="D103" s="26"/>
      <c r="E103" s="27" t="n">
        <f aca="false">E100+E86+E76+E69+E41+E38+E35+E29+E26+E20+E14+E11</f>
        <v>22439039</v>
      </c>
      <c r="F103" s="27" t="n">
        <f aca="false">F100+F86+F76+F69+F41+F38+F35+F29+F26+F20+F14+F11</f>
        <v>18331633</v>
      </c>
      <c r="G103" s="27" t="n">
        <f aca="false">G100+G86+G76+G69+G41+G38+G35+G29+G26+G20+G14+G11</f>
        <v>2426798</v>
      </c>
      <c r="H103" s="27" t="n">
        <f aca="false">H100+H86+H76+H69+H41+H38+H35+H29+H26+H20+H14+H11</f>
        <v>0</v>
      </c>
      <c r="I103" s="27" t="n">
        <f aca="false">I100+I86+I76+I69+I41+I38+I35+I29+I26+I20+I14+I11</f>
        <v>4107406</v>
      </c>
      <c r="J103" s="27" t="n">
        <f aca="false">J100+J86+J76+J69+J41+J38+J35+J29+J26+J20+J14+J11</f>
        <v>1605700</v>
      </c>
      <c r="K103" s="27" t="n">
        <f aca="false">K100+K86+K76+K69+K41+K38+K35+K29+K26+K20+K14+K11</f>
        <v>500000</v>
      </c>
      <c r="L103" s="20"/>
      <c r="M103" s="20"/>
      <c r="N103" s="20"/>
      <c r="O103" s="20"/>
      <c r="P103" s="20"/>
      <c r="Q103" s="20"/>
    </row>
    <row r="104" customFormat="false" ht="12.75" hidden="false" customHeight="false" outlineLevel="0" collapsed="false">
      <c r="A104" s="28"/>
      <c r="B104" s="28"/>
      <c r="C104" s="28"/>
      <c r="D104" s="29"/>
      <c r="E104" s="30"/>
      <c r="F104" s="30"/>
      <c r="G104" s="30"/>
      <c r="H104" s="30"/>
      <c r="I104" s="30"/>
      <c r="J104" s="30"/>
      <c r="K104" s="30"/>
    </row>
    <row r="105" customFormat="false" ht="12.75" hidden="false" customHeight="false" outlineLevel="0" collapsed="false">
      <c r="A105" s="31" t="s">
        <v>156</v>
      </c>
      <c r="B105" s="31"/>
      <c r="C105" s="31"/>
      <c r="D105" s="32"/>
    </row>
    <row r="106" customFormat="false" ht="12.75" hidden="false" customHeight="false" outlineLevel="0" collapsed="false">
      <c r="D106" s="32"/>
    </row>
    <row r="107" customFormat="false" ht="12.75" hidden="false" customHeight="false" outlineLevel="0" collapsed="false">
      <c r="D107" s="32"/>
      <c r="E107" s="33"/>
      <c r="F107" s="33"/>
      <c r="I107" s="33"/>
    </row>
    <row r="108" customFormat="false" ht="12.75" hidden="false" customHeight="false" outlineLevel="0" collapsed="false">
      <c r="D108" s="32"/>
      <c r="G108" s="33"/>
      <c r="K108" s="34"/>
    </row>
    <row r="109" customFormat="false" ht="12.75" hidden="false" customHeight="false" outlineLevel="0" collapsed="false">
      <c r="D109" s="32"/>
      <c r="K109" s="34"/>
    </row>
    <row r="110" customFormat="false" ht="12.75" hidden="false" customHeight="false" outlineLevel="0" collapsed="false">
      <c r="D110" s="32"/>
    </row>
    <row r="111" customFormat="false" ht="12.75" hidden="false" customHeight="false" outlineLevel="0" collapsed="false">
      <c r="D111" s="32"/>
    </row>
    <row r="112" customFormat="false" ht="12.75" hidden="false" customHeight="false" outlineLevel="0" collapsed="false">
      <c r="D112" s="32"/>
    </row>
    <row r="113" customFormat="false" ht="12.75" hidden="false" customHeight="false" outlineLevel="0" collapsed="false">
      <c r="D113" s="32"/>
    </row>
    <row r="114" customFormat="false" ht="12.75" hidden="false" customHeight="false" outlineLevel="0" collapsed="false">
      <c r="D114" s="32"/>
    </row>
    <row r="115" customFormat="false" ht="12.75" hidden="false" customHeight="false" outlineLevel="0" collapsed="false">
      <c r="D115" s="32"/>
    </row>
    <row r="116" customFormat="false" ht="12.75" hidden="false" customHeight="false" outlineLevel="0" collapsed="false">
      <c r="D116" s="32"/>
    </row>
    <row r="117" customFormat="false" ht="12.75" hidden="false" customHeight="false" outlineLevel="0" collapsed="false">
      <c r="D117" s="32"/>
    </row>
    <row r="118" customFormat="false" ht="12.75" hidden="false" customHeight="false" outlineLevel="0" collapsed="false">
      <c r="D118" s="32"/>
    </row>
    <row r="119" customFormat="false" ht="12.75" hidden="false" customHeight="false" outlineLevel="0" collapsed="false">
      <c r="D119" s="32"/>
    </row>
    <row r="120" customFormat="false" ht="12.75" hidden="false" customHeight="false" outlineLevel="0" collapsed="false">
      <c r="D120" s="32"/>
    </row>
    <row r="121" customFormat="false" ht="12.75" hidden="false" customHeight="false" outlineLevel="0" collapsed="false">
      <c r="D121" s="32"/>
    </row>
    <row r="122" customFormat="false" ht="12.75" hidden="false" customHeight="false" outlineLevel="0" collapsed="false">
      <c r="D122" s="32"/>
    </row>
    <row r="123" customFormat="false" ht="12.75" hidden="false" customHeight="false" outlineLevel="0" collapsed="false">
      <c r="D123" s="32"/>
    </row>
    <row r="124" customFormat="false" ht="12.75" hidden="false" customHeight="false" outlineLevel="0" collapsed="false">
      <c r="D124" s="32"/>
    </row>
    <row r="125" customFormat="false" ht="12.75" hidden="false" customHeight="false" outlineLevel="0" collapsed="false">
      <c r="D125" s="32"/>
    </row>
    <row r="126" customFormat="false" ht="12.75" hidden="false" customHeight="false" outlineLevel="0" collapsed="false">
      <c r="D126" s="32"/>
    </row>
    <row r="127" customFormat="false" ht="12.75" hidden="false" customHeight="false" outlineLevel="0" collapsed="false">
      <c r="D127" s="32"/>
    </row>
    <row r="128" customFormat="false" ht="12.75" hidden="false" customHeight="false" outlineLevel="0" collapsed="false">
      <c r="D128" s="32"/>
    </row>
    <row r="129" customFormat="false" ht="12.75" hidden="false" customHeight="false" outlineLevel="0" collapsed="false">
      <c r="D129" s="32"/>
    </row>
    <row r="130" customFormat="false" ht="12.75" hidden="false" customHeight="false" outlineLevel="0" collapsed="false">
      <c r="D130" s="32"/>
    </row>
    <row r="131" customFormat="false" ht="12.75" hidden="false" customHeight="false" outlineLevel="0" collapsed="false">
      <c r="D131" s="32"/>
    </row>
    <row r="132" customFormat="false" ht="12.75" hidden="false" customHeight="false" outlineLevel="0" collapsed="false">
      <c r="D132" s="32"/>
    </row>
    <row r="133" customFormat="false" ht="12.75" hidden="false" customHeight="false" outlineLevel="0" collapsed="false">
      <c r="D133" s="32"/>
    </row>
    <row r="134" customFormat="false" ht="12.75" hidden="false" customHeight="false" outlineLevel="0" collapsed="false">
      <c r="D134" s="32"/>
    </row>
    <row r="135" customFormat="false" ht="12.75" hidden="false" customHeight="false" outlineLevel="0" collapsed="false">
      <c r="D135" s="32"/>
    </row>
    <row r="136" customFormat="false" ht="12.75" hidden="false" customHeight="false" outlineLevel="0" collapsed="false">
      <c r="D136" s="32"/>
    </row>
    <row r="137" customFormat="false" ht="12.75" hidden="false" customHeight="false" outlineLevel="0" collapsed="false">
      <c r="D137" s="32"/>
    </row>
  </sheetData>
  <mergeCells count="12">
    <mergeCell ref="A6:A9"/>
    <mergeCell ref="B6:B9"/>
    <mergeCell ref="C6:C9"/>
    <mergeCell ref="D6:D8"/>
    <mergeCell ref="E6:K6"/>
    <mergeCell ref="F7:K7"/>
    <mergeCell ref="E8:E9"/>
    <mergeCell ref="F8:F9"/>
    <mergeCell ref="G8:H8"/>
    <mergeCell ref="I8:I9"/>
    <mergeCell ref="J8:K8"/>
    <mergeCell ref="A103:D103"/>
  </mergeCells>
  <printOptions headings="false" gridLines="false" gridLinesSet="true" horizontalCentered="false" verticalCentered="false"/>
  <pageMargins left="0.747916666666667" right="0.747916666666667" top="0.790277777777778" bottom="0.2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5" width="8.14"/>
    <col collapsed="false" customWidth="true" hidden="false" outlineLevel="0" max="4" min="3" style="35" width="9.85"/>
    <col collapsed="false" customWidth="true" hidden="false" outlineLevel="0" max="5" min="5" style="35" width="41.56"/>
    <col collapsed="false" customWidth="true" hidden="false" outlineLevel="0" max="6" min="6" style="35" width="23.28"/>
    <col collapsed="false" customWidth="false" hidden="false" outlineLevel="0" max="21" min="7" style="111" width="9.14"/>
    <col collapsed="false" customWidth="false" hidden="false" outlineLevel="0" max="257" min="22" style="35" width="9.14"/>
  </cols>
  <sheetData>
    <row r="1" customFormat="false" ht="18.75" hidden="false" customHeight="true" outlineLevel="0" collapsed="false">
      <c r="F1" s="5" t="s">
        <v>452</v>
      </c>
    </row>
    <row r="2" customFormat="false" ht="20.25" hidden="false" customHeight="true" outlineLevel="0" collapsed="false">
      <c r="F2" s="5" t="s">
        <v>1</v>
      </c>
    </row>
    <row r="3" customFormat="false" ht="15.75" hidden="false" customHeight="true" outlineLevel="0" collapsed="false">
      <c r="F3" s="5" t="s">
        <v>2</v>
      </c>
    </row>
    <row r="4" customFormat="false" ht="15.75" hidden="false" customHeight="true" outlineLevel="0" collapsed="false">
      <c r="F4" s="5" t="s">
        <v>3</v>
      </c>
    </row>
    <row r="5" customFormat="false" ht="15.75" hidden="false" customHeight="true" outlineLevel="0" collapsed="false"/>
    <row r="6" customFormat="false" ht="78" hidden="false" customHeight="true" outlineLevel="0" collapsed="false">
      <c r="A6" s="163" t="s">
        <v>453</v>
      </c>
      <c r="B6" s="163"/>
      <c r="C6" s="163"/>
      <c r="D6" s="163"/>
      <c r="E6" s="163"/>
      <c r="F6" s="163"/>
    </row>
    <row r="7" customFormat="false" ht="20.1" hidden="false" customHeight="true" outlineLevel="0" collapsed="false">
      <c r="E7" s="38"/>
      <c r="F7" s="38"/>
    </row>
    <row r="8" customFormat="false" ht="20.1" hidden="false" customHeight="true" outlineLevel="0" collapsed="false">
      <c r="F8" s="164"/>
    </row>
    <row r="9" customFormat="false" ht="20.1" hidden="false" customHeight="true" outlineLevel="0" collapsed="false">
      <c r="A9" s="115" t="s">
        <v>373</v>
      </c>
      <c r="B9" s="115" t="s">
        <v>5</v>
      </c>
      <c r="C9" s="115" t="s">
        <v>6</v>
      </c>
      <c r="D9" s="7" t="s">
        <v>7</v>
      </c>
      <c r="E9" s="115" t="s">
        <v>454</v>
      </c>
      <c r="F9" s="115" t="s">
        <v>455</v>
      </c>
    </row>
    <row r="10" customFormat="false" ht="30" hidden="false" customHeight="true" outlineLevel="0" collapsed="false">
      <c r="A10" s="165" t="s">
        <v>456</v>
      </c>
      <c r="B10" s="166" t="s">
        <v>457</v>
      </c>
      <c r="C10" s="166"/>
      <c r="D10" s="166"/>
      <c r="E10" s="166"/>
      <c r="F10" s="166"/>
    </row>
    <row r="11" customFormat="false" ht="63" hidden="false" customHeight="true" outlineLevel="0" collapsed="false">
      <c r="A11" s="165" t="s">
        <v>377</v>
      </c>
      <c r="B11" s="17" t="s">
        <v>70</v>
      </c>
      <c r="C11" s="17"/>
      <c r="D11" s="17"/>
      <c r="E11" s="25" t="s">
        <v>71</v>
      </c>
      <c r="F11" s="19" t="n">
        <v>123400</v>
      </c>
    </row>
    <row r="12" customFormat="false" ht="49.5" hidden="false" customHeight="true" outlineLevel="0" collapsed="false">
      <c r="A12" s="165"/>
      <c r="B12" s="167"/>
      <c r="C12" s="17" t="s">
        <v>98</v>
      </c>
      <c r="D12" s="17"/>
      <c r="E12" s="25" t="s">
        <v>99</v>
      </c>
      <c r="F12" s="19" t="n">
        <v>123400</v>
      </c>
    </row>
    <row r="13" customFormat="false" ht="30" hidden="false" customHeight="true" outlineLevel="0" collapsed="false">
      <c r="A13" s="165"/>
      <c r="B13" s="167"/>
      <c r="C13" s="47" t="s">
        <v>283</v>
      </c>
      <c r="D13" s="47"/>
      <c r="E13" s="25" t="s">
        <v>284</v>
      </c>
      <c r="F13" s="19" t="n">
        <f aca="false">SUM(F14:F19)</f>
        <v>123400</v>
      </c>
    </row>
    <row r="14" customFormat="false" ht="38.25" hidden="false" customHeight="false" outlineLevel="0" collapsed="false">
      <c r="A14" s="165"/>
      <c r="B14" s="167"/>
      <c r="C14" s="167"/>
      <c r="D14" s="48" t="s">
        <v>285</v>
      </c>
      <c r="E14" s="23" t="s">
        <v>286</v>
      </c>
      <c r="F14" s="49" t="n">
        <v>92000</v>
      </c>
    </row>
    <row r="15" customFormat="false" ht="29.25" hidden="false" customHeight="true" outlineLevel="0" collapsed="false">
      <c r="A15" s="165"/>
      <c r="B15" s="167"/>
      <c r="C15" s="167"/>
      <c r="D15" s="48" t="s">
        <v>195</v>
      </c>
      <c r="E15" s="23" t="s">
        <v>196</v>
      </c>
      <c r="F15" s="49" t="n">
        <v>370</v>
      </c>
    </row>
    <row r="16" customFormat="false" ht="29.25" hidden="false" customHeight="true" outlineLevel="0" collapsed="false">
      <c r="A16" s="165"/>
      <c r="B16" s="167"/>
      <c r="C16" s="167"/>
      <c r="D16" s="48" t="s">
        <v>197</v>
      </c>
      <c r="E16" s="23" t="s">
        <v>198</v>
      </c>
      <c r="F16" s="49" t="n">
        <v>60</v>
      </c>
    </row>
    <row r="17" customFormat="false" ht="32.25" hidden="false" customHeight="true" outlineLevel="0" collapsed="false">
      <c r="A17" s="165"/>
      <c r="B17" s="167"/>
      <c r="C17" s="167"/>
      <c r="D17" s="48" t="s">
        <v>180</v>
      </c>
      <c r="E17" s="23" t="s">
        <v>287</v>
      </c>
      <c r="F17" s="49" t="n">
        <v>16800</v>
      </c>
    </row>
    <row r="18" customFormat="false" ht="30" hidden="false" customHeight="true" outlineLevel="0" collapsed="false">
      <c r="A18" s="165"/>
      <c r="B18" s="167"/>
      <c r="C18" s="167"/>
      <c r="D18" s="48" t="s">
        <v>199</v>
      </c>
      <c r="E18" s="23" t="s">
        <v>200</v>
      </c>
      <c r="F18" s="49" t="n">
        <v>570</v>
      </c>
    </row>
    <row r="19" customFormat="false" ht="30" hidden="false" customHeight="true" outlineLevel="0" collapsed="false">
      <c r="A19" s="165"/>
      <c r="B19" s="167"/>
      <c r="C19" s="167"/>
      <c r="D19" s="48" t="s">
        <v>178</v>
      </c>
      <c r="E19" s="23" t="s">
        <v>179</v>
      </c>
      <c r="F19" s="49" t="n">
        <v>13600</v>
      </c>
    </row>
    <row r="21" customFormat="false" ht="12.75" hidden="false" customHeight="false" outlineLevel="0" collapsed="false">
      <c r="A21" s="168"/>
    </row>
    <row r="22" customFormat="false" ht="12.75" hidden="false" customHeight="false" outlineLevel="0" collapsed="false">
      <c r="A22" s="110"/>
    </row>
    <row r="24" customFormat="false" ht="12.75" hidden="false" customHeight="false" outlineLevel="0" collapsed="false">
      <c r="A24" s="110"/>
    </row>
  </sheetData>
  <mergeCells count="2">
    <mergeCell ref="A6:F6"/>
    <mergeCell ref="B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99"/>
    <col collapsed="false" customWidth="true" hidden="false" outlineLevel="0" max="4" min="2" style="35" width="10.71"/>
    <col collapsed="false" customWidth="true" hidden="false" outlineLevel="0" max="5" min="5" style="35" width="30.41"/>
    <col collapsed="false" customWidth="false" hidden="false" outlineLevel="0" max="257" min="6" style="35" width="9.14"/>
  </cols>
  <sheetData>
    <row r="1" customFormat="false" ht="26.25" hidden="false" customHeight="true" outlineLevel="0" collapsed="false">
      <c r="E1" s="5" t="s">
        <v>458</v>
      </c>
    </row>
    <row r="2" customFormat="false" ht="18" hidden="false" customHeight="true" outlineLevel="0" collapsed="false">
      <c r="E2" s="5" t="s">
        <v>1</v>
      </c>
    </row>
    <row r="3" customFormat="false" ht="18" hidden="false" customHeight="true" outlineLevel="0" collapsed="false">
      <c r="E3" s="5" t="s">
        <v>2</v>
      </c>
    </row>
    <row r="4" customFormat="false" ht="18" hidden="false" customHeight="true" outlineLevel="0" collapsed="false">
      <c r="E4" s="5" t="s">
        <v>3</v>
      </c>
    </row>
    <row r="5" customFormat="false" ht="18" hidden="false" customHeight="true" outlineLevel="0" collapsed="false"/>
    <row r="6" customFormat="false" ht="12.75" hidden="false" customHeight="true" outlineLevel="0" collapsed="false"/>
    <row r="7" customFormat="false" ht="78" hidden="false" customHeight="true" outlineLevel="0" collapsed="false">
      <c r="A7" s="163" t="s">
        <v>459</v>
      </c>
      <c r="B7" s="163"/>
      <c r="C7" s="163"/>
      <c r="D7" s="163"/>
      <c r="E7" s="163"/>
    </row>
    <row r="8" customFormat="false" ht="20.1" hidden="false" customHeight="true" outlineLevel="0" collapsed="false">
      <c r="D8" s="38"/>
      <c r="E8" s="38"/>
    </row>
    <row r="9" customFormat="false" ht="20.1" hidden="false" customHeight="true" outlineLevel="0" collapsed="false">
      <c r="E9" s="164"/>
    </row>
    <row r="10" customFormat="false" ht="20.1" hidden="false" customHeight="true" outlineLevel="0" collapsed="false">
      <c r="A10" s="115" t="s">
        <v>373</v>
      </c>
      <c r="B10" s="115" t="s">
        <v>5</v>
      </c>
      <c r="C10" s="7" t="s">
        <v>6</v>
      </c>
      <c r="D10" s="7" t="s">
        <v>7</v>
      </c>
      <c r="E10" s="115" t="s">
        <v>454</v>
      </c>
      <c r="F10" s="115" t="s">
        <v>455</v>
      </c>
    </row>
    <row r="11" customFormat="false" ht="30" hidden="false" customHeight="true" outlineLevel="0" collapsed="false">
      <c r="A11" s="165" t="s">
        <v>377</v>
      </c>
      <c r="B11" s="47" t="s">
        <v>279</v>
      </c>
      <c r="C11" s="47"/>
      <c r="D11" s="47"/>
      <c r="E11" s="25" t="s">
        <v>280</v>
      </c>
      <c r="F11" s="19" t="n">
        <f aca="false">F12</f>
        <v>5000</v>
      </c>
    </row>
    <row r="12" customFormat="false" ht="30" hidden="false" customHeight="true" outlineLevel="0" collapsed="false">
      <c r="A12" s="165"/>
      <c r="B12" s="47"/>
      <c r="C12" s="47" t="s">
        <v>281</v>
      </c>
      <c r="D12" s="47"/>
      <c r="E12" s="25" t="s">
        <v>282</v>
      </c>
      <c r="F12" s="19" t="n">
        <f aca="false">SUM(F13:F14)</f>
        <v>5000</v>
      </c>
    </row>
    <row r="13" customFormat="false" ht="23.25" hidden="false" customHeight="true" outlineLevel="0" collapsed="false">
      <c r="A13" s="169"/>
      <c r="B13" s="97"/>
      <c r="C13" s="97"/>
      <c r="D13" s="48" t="s">
        <v>199</v>
      </c>
      <c r="E13" s="23" t="s">
        <v>200</v>
      </c>
      <c r="F13" s="49" t="n">
        <v>1000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</row>
    <row r="14" customFormat="false" ht="25.5" hidden="false" customHeight="true" outlineLevel="0" collapsed="false">
      <c r="A14" s="170"/>
      <c r="B14" s="97"/>
      <c r="C14" s="97"/>
      <c r="D14" s="48" t="s">
        <v>178</v>
      </c>
      <c r="E14" s="23" t="s">
        <v>179</v>
      </c>
      <c r="F14" s="49" t="n">
        <v>4000</v>
      </c>
      <c r="G14" s="111"/>
      <c r="H14" s="111"/>
      <c r="I14" s="111"/>
      <c r="J14" s="111"/>
      <c r="K14" s="111"/>
      <c r="L14" s="111"/>
      <c r="M14" s="111"/>
      <c r="N14" s="111"/>
      <c r="O14" s="111"/>
      <c r="P14" s="111"/>
    </row>
    <row r="15" customFormat="false" ht="12.75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</row>
    <row r="16" customFormat="false" ht="12.75" hidden="false" customHeight="false" outlineLevel="0" collapsed="false">
      <c r="A16" s="157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</row>
    <row r="17" customFormat="false" ht="12.75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</row>
  </sheetData>
  <mergeCells count="1"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3.14"/>
    <col collapsed="false" customWidth="true" hidden="false" outlineLevel="0" max="16" min="6" style="36" width="9.14"/>
  </cols>
  <sheetData>
    <row r="1" customFormat="false" ht="12.75" hidden="false" customHeight="false" outlineLevel="0" collapsed="false">
      <c r="E1" s="5" t="s">
        <v>460</v>
      </c>
    </row>
    <row r="2" customFormat="false" ht="12.75" hidden="false" customHeight="false" outlineLevel="0" collapsed="false">
      <c r="E2" s="5" t="s">
        <v>1</v>
      </c>
    </row>
    <row r="3" customFormat="false" ht="12.75" hidden="false" customHeight="false" outlineLevel="0" collapsed="false">
      <c r="E3" s="5" t="s">
        <v>2</v>
      </c>
    </row>
    <row r="4" customFormat="false" ht="12.75" hidden="false" customHeight="false" outlineLevel="0" collapsed="false">
      <c r="E4" s="5" t="s">
        <v>3</v>
      </c>
    </row>
    <row r="5" customFormat="false" ht="77.25" hidden="false" customHeight="true" outlineLevel="0" collapsed="false">
      <c r="A5" s="112" t="s">
        <v>461</v>
      </c>
      <c r="B5" s="112"/>
      <c r="C5" s="112"/>
      <c r="D5" s="112"/>
      <c r="E5" s="112"/>
    </row>
    <row r="6" customFormat="false" ht="20.1" hidden="false" customHeight="true" outlineLevel="0" collapsed="false">
      <c r="D6" s="35"/>
      <c r="E6" s="164"/>
    </row>
    <row r="7" customFormat="false" ht="20.1" hidden="false" customHeight="true" outlineLevel="0" collapsed="false">
      <c r="A7" s="115" t="s">
        <v>373</v>
      </c>
      <c r="B7" s="115" t="s">
        <v>5</v>
      </c>
      <c r="C7" s="115" t="s">
        <v>6</v>
      </c>
      <c r="D7" s="116" t="s">
        <v>462</v>
      </c>
      <c r="E7" s="116" t="s">
        <v>463</v>
      </c>
    </row>
    <row r="8" customFormat="false" ht="20.1" hidden="false" customHeight="true" outlineLevel="0" collapsed="false">
      <c r="A8" s="115"/>
      <c r="B8" s="115"/>
      <c r="C8" s="115"/>
      <c r="D8" s="116"/>
      <c r="E8" s="116"/>
    </row>
    <row r="9" customFormat="false" ht="20.1" hidden="false" customHeight="true" outlineLevel="0" collapsed="false">
      <c r="A9" s="115"/>
      <c r="B9" s="115"/>
      <c r="C9" s="115"/>
      <c r="D9" s="116"/>
      <c r="E9" s="116"/>
    </row>
    <row r="10" customFormat="false" ht="8.1" hidden="false" customHeight="true" outlineLevel="0" collapsed="false">
      <c r="A10" s="141" t="n">
        <v>1</v>
      </c>
      <c r="B10" s="141" t="n">
        <v>2</v>
      </c>
      <c r="C10" s="141" t="n">
        <v>3</v>
      </c>
      <c r="D10" s="141" t="n">
        <v>4</v>
      </c>
      <c r="E10" s="141" t="n">
        <v>5</v>
      </c>
    </row>
    <row r="11" customFormat="false" ht="30" hidden="false" customHeight="true" outlineLevel="0" collapsed="false">
      <c r="A11" s="171" t="n">
        <v>1</v>
      </c>
      <c r="B11" s="171" t="n">
        <v>921</v>
      </c>
      <c r="C11" s="171" t="n">
        <v>92106</v>
      </c>
      <c r="D11" s="171" t="s">
        <v>464</v>
      </c>
      <c r="E11" s="172" t="n">
        <v>440000</v>
      </c>
    </row>
    <row r="12" customFormat="false" ht="30" hidden="false" customHeight="true" outlineLevel="0" collapsed="false">
      <c r="A12" s="171" t="n">
        <v>2</v>
      </c>
      <c r="B12" s="171" t="n">
        <v>921</v>
      </c>
      <c r="C12" s="171" t="n">
        <v>92116</v>
      </c>
      <c r="D12" s="171" t="s">
        <v>465</v>
      </c>
      <c r="E12" s="172" t="n">
        <v>170012</v>
      </c>
    </row>
    <row r="13" s="35" customFormat="true" ht="30" hidden="false" customHeight="true" outlineLevel="0" collapsed="false">
      <c r="A13" s="147" t="s">
        <v>11</v>
      </c>
      <c r="B13" s="147"/>
      <c r="C13" s="147"/>
      <c r="D13" s="147"/>
      <c r="E13" s="173" t="n">
        <f aca="false">SUM(E11:E12)</f>
        <v>610012</v>
      </c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</row>
    <row r="14" s="36" customFormat="true" ht="12.75" hidden="false" customHeight="false" outlineLevel="0" collapsed="false"/>
    <row r="15" s="36" customFormat="true" ht="12.75" hidden="false" customHeight="false" outlineLevel="0" collapsed="false">
      <c r="A15" s="157"/>
    </row>
    <row r="16" s="36" customFormat="true" ht="12.75" hidden="false" customHeight="false" outlineLevel="0" collapsed="false"/>
    <row r="17" s="36" customFormat="true" ht="12.75" hidden="false" customHeight="false" outlineLevel="0" collapsed="false"/>
  </sheetData>
  <mergeCells count="7">
    <mergeCell ref="A5:E5"/>
    <mergeCell ref="A7:A9"/>
    <mergeCell ref="B7:B9"/>
    <mergeCell ref="C7:C9"/>
    <mergeCell ref="D7:D9"/>
    <mergeCell ref="E7:E9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43.99"/>
    <col collapsed="false" customWidth="true" hidden="false" outlineLevel="0" max="6" min="6" style="0" width="23.28"/>
    <col collapsed="false" customWidth="true" hidden="false" outlineLevel="0" max="18" min="7" style="36" width="9.14"/>
  </cols>
  <sheetData>
    <row r="1" customFormat="false" ht="12.75" hidden="false" customHeight="false" outlineLevel="0" collapsed="false">
      <c r="F1" s="5" t="s">
        <v>466</v>
      </c>
    </row>
    <row r="2" customFormat="false" ht="12.75" hidden="false" customHeight="false" outlineLevel="0" collapsed="false">
      <c r="F2" s="5" t="s">
        <v>1</v>
      </c>
    </row>
    <row r="3" customFormat="false" ht="12.75" hidden="false" customHeight="false" outlineLevel="0" collapsed="false">
      <c r="F3" s="5" t="s">
        <v>2</v>
      </c>
    </row>
    <row r="4" customFormat="false" ht="12.75" hidden="false" customHeight="false" outlineLevel="0" collapsed="false">
      <c r="F4" s="5" t="s">
        <v>3</v>
      </c>
    </row>
    <row r="5" customFormat="false" ht="77.25" hidden="false" customHeight="true" outlineLevel="0" collapsed="false">
      <c r="A5" s="138" t="s">
        <v>467</v>
      </c>
      <c r="B5" s="138"/>
      <c r="C5" s="138"/>
      <c r="D5" s="138"/>
      <c r="E5" s="138"/>
      <c r="F5" s="138"/>
    </row>
    <row r="6" customFormat="false" ht="20.1" hidden="false" customHeight="true" outlineLevel="0" collapsed="false">
      <c r="E6" s="35"/>
      <c r="F6" s="164"/>
    </row>
    <row r="7" customFormat="false" ht="20.1" hidden="false" customHeight="true" outlineLevel="0" collapsed="false">
      <c r="A7" s="115" t="s">
        <v>373</v>
      </c>
      <c r="B7" s="115" t="s">
        <v>5</v>
      </c>
      <c r="C7" s="115" t="s">
        <v>6</v>
      </c>
      <c r="D7" s="7" t="s">
        <v>7</v>
      </c>
      <c r="E7" s="116" t="s">
        <v>374</v>
      </c>
      <c r="F7" s="116" t="s">
        <v>463</v>
      </c>
    </row>
    <row r="8" customFormat="false" ht="20.1" hidden="false" customHeight="true" outlineLevel="0" collapsed="false">
      <c r="A8" s="115"/>
      <c r="B8" s="115"/>
      <c r="C8" s="115"/>
      <c r="D8" s="7"/>
      <c r="E8" s="116"/>
      <c r="F8" s="116"/>
    </row>
    <row r="9" customFormat="false" ht="20.1" hidden="false" customHeight="true" outlineLevel="0" collapsed="false">
      <c r="A9" s="115"/>
      <c r="B9" s="115"/>
      <c r="C9" s="115"/>
      <c r="D9" s="7"/>
      <c r="E9" s="116"/>
      <c r="F9" s="116"/>
    </row>
    <row r="10" customFormat="false" ht="8.1" hidden="false" customHeight="true" outlineLevel="0" collapsed="false">
      <c r="A10" s="141" t="n">
        <v>1</v>
      </c>
      <c r="B10" s="141" t="n">
        <v>2</v>
      </c>
      <c r="C10" s="141"/>
      <c r="D10" s="141" t="n">
        <v>3</v>
      </c>
      <c r="E10" s="141" t="n">
        <v>4</v>
      </c>
      <c r="F10" s="141" t="n">
        <v>5</v>
      </c>
    </row>
    <row r="11" customFormat="false" ht="33.75" hidden="false" customHeight="true" outlineLevel="0" collapsed="false">
      <c r="A11" s="174" t="s">
        <v>468</v>
      </c>
      <c r="B11" s="174"/>
      <c r="C11" s="174"/>
      <c r="D11" s="174"/>
      <c r="E11" s="175" t="s">
        <v>469</v>
      </c>
      <c r="F11" s="171"/>
    </row>
    <row r="12" customFormat="false" ht="24.75" hidden="false" customHeight="true" outlineLevel="0" collapsed="false">
      <c r="A12" s="171"/>
      <c r="B12" s="47"/>
      <c r="C12" s="47"/>
      <c r="D12" s="47"/>
      <c r="E12" s="23"/>
      <c r="F12" s="24"/>
    </row>
    <row r="13" customFormat="false" ht="25.5" hidden="false" customHeight="true" outlineLevel="0" collapsed="false">
      <c r="A13" s="171"/>
      <c r="B13" s="47"/>
      <c r="C13" s="47"/>
      <c r="D13" s="47"/>
      <c r="E13" s="23"/>
      <c r="F13" s="24"/>
    </row>
    <row r="14" customFormat="false" ht="24.75" hidden="false" customHeight="true" outlineLevel="0" collapsed="false">
      <c r="A14" s="171"/>
      <c r="B14" s="47"/>
      <c r="C14" s="47"/>
      <c r="D14" s="47"/>
      <c r="E14" s="23"/>
      <c r="F14" s="49"/>
    </row>
    <row r="15" customFormat="false" ht="33" hidden="false" customHeight="true" outlineLevel="0" collapsed="false">
      <c r="A15" s="171"/>
      <c r="B15" s="47"/>
      <c r="C15" s="47"/>
      <c r="D15" s="47"/>
      <c r="E15" s="23"/>
      <c r="F15" s="49"/>
    </row>
    <row r="16" customFormat="false" ht="41.25" hidden="false" customHeight="true" outlineLevel="0" collapsed="false">
      <c r="A16" s="174" t="s">
        <v>470</v>
      </c>
      <c r="B16" s="174"/>
      <c r="C16" s="174"/>
      <c r="D16" s="174"/>
      <c r="E16" s="174" t="s">
        <v>421</v>
      </c>
      <c r="F16" s="171"/>
    </row>
    <row r="17" customFormat="false" ht="51" hidden="false" customHeight="false" outlineLevel="0" collapsed="false">
      <c r="A17" s="176" t="n">
        <v>1</v>
      </c>
      <c r="B17" s="176" t="n">
        <v>851</v>
      </c>
      <c r="C17" s="176" t="n">
        <v>85154</v>
      </c>
      <c r="D17" s="176" t="n">
        <v>2820</v>
      </c>
      <c r="E17" s="177" t="s">
        <v>471</v>
      </c>
      <c r="F17" s="172" t="n">
        <v>92000</v>
      </c>
    </row>
    <row r="18" customFormat="false" ht="51" hidden="false" customHeight="false" outlineLevel="0" collapsed="false">
      <c r="A18" s="176" t="n">
        <v>2</v>
      </c>
      <c r="B18" s="176" t="n">
        <v>926</v>
      </c>
      <c r="C18" s="176" t="n">
        <v>92605</v>
      </c>
      <c r="D18" s="176" t="n">
        <v>2820</v>
      </c>
      <c r="E18" s="177" t="s">
        <v>472</v>
      </c>
      <c r="F18" s="172" t="n">
        <v>100000</v>
      </c>
    </row>
    <row r="19" s="35" customFormat="true" ht="30" hidden="false" customHeight="true" outlineLevel="0" collapsed="false">
      <c r="A19" s="147" t="s">
        <v>11</v>
      </c>
      <c r="B19" s="147"/>
      <c r="C19" s="147"/>
      <c r="D19" s="147"/>
      <c r="E19" s="147"/>
      <c r="F19" s="178" t="n">
        <f aca="false">F18+F17+F15+F14+F13+F12</f>
        <v>192000</v>
      </c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0" customFormat="false" ht="12.75" hidden="false" customHeight="false" outlineLevel="0" collapsed="false">
      <c r="A20" s="110"/>
    </row>
  </sheetData>
  <mergeCells count="10">
    <mergeCell ref="A5:F5"/>
    <mergeCell ref="A7:A9"/>
    <mergeCell ref="B7:B9"/>
    <mergeCell ref="C7:C9"/>
    <mergeCell ref="D7:D9"/>
    <mergeCell ref="E7:E9"/>
    <mergeCell ref="F7:F9"/>
    <mergeCell ref="A11:D11"/>
    <mergeCell ref="A16:D16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33.14"/>
    <col collapsed="false" customWidth="true" hidden="false" outlineLevel="0" max="6" min="6" style="0" width="13.41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18" min="9" style="36" width="9.14"/>
  </cols>
  <sheetData>
    <row r="1" customFormat="false" ht="12.75" hidden="false" customHeight="false" outlineLevel="0" collapsed="false">
      <c r="F1" s="5" t="s">
        <v>439</v>
      </c>
      <c r="G1" s="2"/>
    </row>
    <row r="2" customFormat="false" ht="12.75" hidden="false" customHeight="false" outlineLevel="0" collapsed="false">
      <c r="F2" s="5" t="s">
        <v>1</v>
      </c>
      <c r="G2" s="2"/>
    </row>
    <row r="3" customFormat="false" ht="12.75" hidden="false" customHeight="false" outlineLevel="0" collapsed="false">
      <c r="F3" s="5" t="s">
        <v>473</v>
      </c>
      <c r="G3" s="2"/>
    </row>
    <row r="4" customFormat="false" ht="12.75" hidden="false" customHeight="false" outlineLevel="0" collapsed="false">
      <c r="F4" s="5" t="s">
        <v>474</v>
      </c>
      <c r="G4" s="2"/>
    </row>
    <row r="7" customFormat="false" ht="7.5" hidden="false" customHeight="true" outlineLevel="0" collapsed="false"/>
    <row r="8" customFormat="false" ht="16.5" hidden="false" customHeight="false" outlineLevel="0" collapsed="false">
      <c r="A8" s="179" t="s">
        <v>475</v>
      </c>
      <c r="B8" s="179"/>
      <c r="C8" s="179"/>
      <c r="D8" s="179"/>
      <c r="E8" s="179"/>
      <c r="F8" s="179"/>
      <c r="G8" s="179"/>
    </row>
    <row r="9" customFormat="false" ht="6" hidden="false" customHeight="true" outlineLevel="0" collapsed="false">
      <c r="A9" s="38"/>
      <c r="B9" s="38"/>
      <c r="C9" s="38"/>
      <c r="D9" s="38"/>
      <c r="E9" s="38"/>
      <c r="F9" s="38"/>
      <c r="G9" s="38"/>
    </row>
    <row r="10" customFormat="false" ht="12.75" hidden="false" customHeight="false" outlineLevel="0" collapsed="false">
      <c r="A10" s="35"/>
      <c r="B10" s="35"/>
      <c r="C10" s="35"/>
      <c r="D10" s="35"/>
      <c r="E10" s="35"/>
      <c r="F10" s="35"/>
      <c r="G10" s="35"/>
      <c r="H10" s="139"/>
    </row>
    <row r="11" customFormat="false" ht="15" hidden="false" customHeight="true" outlineLevel="0" collapsed="false">
      <c r="A11" s="115" t="s">
        <v>373</v>
      </c>
      <c r="B11" s="116" t="s">
        <v>340</v>
      </c>
      <c r="C11" s="116" t="s">
        <v>476</v>
      </c>
      <c r="D11" s="116" t="s">
        <v>477</v>
      </c>
      <c r="E11" s="116"/>
      <c r="F11" s="116" t="s">
        <v>478</v>
      </c>
      <c r="G11" s="116"/>
      <c r="H11" s="116" t="s">
        <v>479</v>
      </c>
    </row>
    <row r="12" customFormat="false" ht="15" hidden="false" customHeight="true" outlineLevel="0" collapsed="false">
      <c r="A12" s="115"/>
      <c r="B12" s="116"/>
      <c r="C12" s="116"/>
      <c r="D12" s="116" t="s">
        <v>480</v>
      </c>
      <c r="E12" s="39" t="s">
        <v>334</v>
      </c>
      <c r="F12" s="116" t="s">
        <v>480</v>
      </c>
      <c r="G12" s="116" t="s">
        <v>334</v>
      </c>
      <c r="H12" s="116"/>
    </row>
    <row r="13" customFormat="false" ht="18" hidden="false" customHeight="true" outlineLevel="0" collapsed="false">
      <c r="A13" s="115"/>
      <c r="B13" s="116"/>
      <c r="C13" s="116"/>
      <c r="D13" s="116"/>
      <c r="E13" s="116" t="s">
        <v>481</v>
      </c>
      <c r="F13" s="116"/>
      <c r="G13" s="116" t="s">
        <v>482</v>
      </c>
      <c r="H13" s="116"/>
    </row>
    <row r="14" customFormat="false" ht="42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</row>
    <row r="15" customFormat="false" ht="8.1" hidden="false" customHeight="true" outlineLevel="0" collapsed="false">
      <c r="A15" s="141" t="n">
        <v>1</v>
      </c>
      <c r="B15" s="141" t="n">
        <v>2</v>
      </c>
      <c r="C15" s="141" t="n">
        <v>3</v>
      </c>
      <c r="D15" s="141" t="n">
        <v>4</v>
      </c>
      <c r="E15" s="141" t="n">
        <v>5</v>
      </c>
      <c r="F15" s="141" t="n">
        <v>6</v>
      </c>
      <c r="G15" s="141" t="n">
        <v>7</v>
      </c>
      <c r="H15" s="141" t="n">
        <v>8</v>
      </c>
    </row>
    <row r="16" s="2" customFormat="true" ht="12.75" hidden="false" customHeight="true" outlineLevel="0" collapsed="false">
      <c r="A16" s="180" t="s">
        <v>377</v>
      </c>
      <c r="B16" s="181" t="s">
        <v>483</v>
      </c>
      <c r="C16" s="182" t="n">
        <v>27695.99</v>
      </c>
      <c r="D16" s="182" t="n">
        <v>1325894</v>
      </c>
      <c r="E16" s="183" t="s">
        <v>484</v>
      </c>
      <c r="F16" s="182" t="n">
        <v>1314628</v>
      </c>
      <c r="G16" s="183" t="s">
        <v>484</v>
      </c>
      <c r="H16" s="182" t="n">
        <f aca="false">C16+D16-F16</f>
        <v>38961.99</v>
      </c>
      <c r="I16" s="3"/>
      <c r="J16" s="3"/>
      <c r="K16" s="3"/>
      <c r="L16" s="3"/>
      <c r="M16" s="3"/>
      <c r="N16" s="3"/>
      <c r="O16" s="3"/>
      <c r="P16" s="3"/>
      <c r="Q16" s="3"/>
      <c r="R16" s="3"/>
    </row>
    <row r="17" s="2" customFormat="true" ht="12.75" hidden="false" customHeight="true" outlineLevel="0" collapsed="false">
      <c r="A17" s="180"/>
      <c r="B17" s="180"/>
      <c r="C17" s="182"/>
      <c r="D17" s="182"/>
      <c r="E17" s="182"/>
      <c r="F17" s="182"/>
      <c r="G17" s="182"/>
      <c r="H17" s="182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2" customFormat="true" ht="12.75" hidden="false" customHeight="true" outlineLevel="0" collapsed="false">
      <c r="A18" s="180"/>
      <c r="B18" s="180"/>
      <c r="C18" s="182"/>
      <c r="D18" s="182"/>
      <c r="E18" s="182"/>
      <c r="F18" s="182"/>
      <c r="G18" s="182"/>
      <c r="H18" s="182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2" customFormat="true" ht="12.75" hidden="false" customHeight="true" outlineLevel="0" collapsed="false">
      <c r="A19" s="180"/>
      <c r="B19" s="180"/>
      <c r="C19" s="182"/>
      <c r="D19" s="182"/>
      <c r="E19" s="182"/>
      <c r="F19" s="182"/>
      <c r="G19" s="182"/>
      <c r="H19" s="182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s="2" customFormat="true" ht="12.75" hidden="false" customHeight="true" outlineLevel="0" collapsed="false">
      <c r="A20" s="180"/>
      <c r="B20" s="23"/>
      <c r="C20" s="182"/>
      <c r="D20" s="182"/>
      <c r="E20" s="182"/>
      <c r="F20" s="182"/>
      <c r="G20" s="182"/>
      <c r="H20" s="182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s="2" customFormat="true" ht="12.75" hidden="false" customHeight="true" outlineLevel="0" collapsed="false">
      <c r="A21" s="180"/>
      <c r="B21" s="23"/>
      <c r="C21" s="182"/>
      <c r="D21" s="182"/>
      <c r="E21" s="182"/>
      <c r="F21" s="182"/>
      <c r="G21" s="182"/>
      <c r="H21" s="182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s="52" customFormat="true" ht="19.5" hidden="false" customHeight="true" outlineLevel="0" collapsed="false">
      <c r="A22" s="175" t="s">
        <v>11</v>
      </c>
      <c r="B22" s="175"/>
      <c r="C22" s="178" t="n">
        <f aca="false">SUM(C16:C21)</f>
        <v>27695.99</v>
      </c>
      <c r="D22" s="178" t="n">
        <f aca="false">SUM(D16:D21)</f>
        <v>1325894</v>
      </c>
      <c r="E22" s="184" t="s">
        <v>484</v>
      </c>
      <c r="F22" s="178" t="n">
        <f aca="false">SUM(F16:F21)</f>
        <v>1314628</v>
      </c>
      <c r="G22" s="184" t="s">
        <v>484</v>
      </c>
      <c r="H22" s="178" t="n">
        <f aca="false">SUM(H16:H21)</f>
        <v>38961.99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</row>
    <row r="23" customFormat="false" ht="4.5" hidden="false" customHeight="true" outlineLevel="0" collapsed="false"/>
    <row r="24" customFormat="false" ht="12.75" hidden="false" customHeight="true" outlineLevel="0" collapsed="false">
      <c r="A24" s="168"/>
    </row>
    <row r="25" customFormat="false" ht="12.75" hidden="false" customHeight="false" outlineLevel="0" collapsed="false">
      <c r="A25" s="168"/>
    </row>
    <row r="26" customFormat="false" ht="12.75" hidden="false" customHeight="false" outlineLevel="0" collapsed="false">
      <c r="A26" s="168"/>
    </row>
    <row r="27" customFormat="false" ht="12.75" hidden="false" customHeight="false" outlineLevel="0" collapsed="false">
      <c r="A27" s="168"/>
    </row>
  </sheetData>
  <mergeCells count="12">
    <mergeCell ref="A8:G8"/>
    <mergeCell ref="A11:A14"/>
    <mergeCell ref="B11:B14"/>
    <mergeCell ref="C11:C14"/>
    <mergeCell ref="D11:E11"/>
    <mergeCell ref="F11:G11"/>
    <mergeCell ref="H11:H14"/>
    <mergeCell ref="D12:D14"/>
    <mergeCell ref="F12:F14"/>
    <mergeCell ref="E13:E14"/>
    <mergeCell ref="G13:G14"/>
    <mergeCell ref="A22:B2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2.56"/>
    <col collapsed="false" customWidth="true" hidden="false" outlineLevel="0" max="5" min="3" style="0" width="14.7"/>
    <col collapsed="false" customWidth="true" hidden="false" outlineLevel="0" max="6" min="6" style="36" width="14.7"/>
    <col collapsed="false" customWidth="true" hidden="false" outlineLevel="0" max="17" min="7" style="36" width="9.14"/>
  </cols>
  <sheetData>
    <row r="1" customFormat="false" ht="12.75" hidden="false" customHeight="false" outlineLevel="0" collapsed="false">
      <c r="E1" s="5" t="s">
        <v>437</v>
      </c>
    </row>
    <row r="2" customFormat="false" ht="12.75" hidden="false" customHeight="false" outlineLevel="0" collapsed="false">
      <c r="E2" s="5" t="s">
        <v>1</v>
      </c>
    </row>
    <row r="3" customFormat="false" ht="12.75" hidden="false" customHeight="false" outlineLevel="0" collapsed="false">
      <c r="E3" s="5" t="s">
        <v>485</v>
      </c>
    </row>
    <row r="4" customFormat="false" ht="12.75" hidden="false" customHeight="false" outlineLevel="0" collapsed="false">
      <c r="E4" s="5" t="s">
        <v>474</v>
      </c>
    </row>
    <row r="5" customFormat="false" ht="8.25" hidden="false" customHeight="true" outlineLevel="0" collapsed="false"/>
    <row r="6" customFormat="false" ht="16.5" hidden="false" customHeight="false" outlineLevel="0" collapsed="false">
      <c r="A6" s="179" t="s">
        <v>486</v>
      </c>
      <c r="B6" s="179"/>
      <c r="C6" s="179"/>
      <c r="D6" s="179"/>
      <c r="E6" s="179"/>
    </row>
    <row r="7" customFormat="false" ht="6" hidden="false" customHeight="true" outlineLevel="0" collapsed="false">
      <c r="A7" s="38"/>
      <c r="B7" s="38"/>
      <c r="C7" s="38"/>
      <c r="D7" s="38"/>
      <c r="E7" s="38"/>
    </row>
    <row r="8" customFormat="false" ht="12.75" hidden="false" customHeight="false" outlineLevel="0" collapsed="false">
      <c r="A8" s="35"/>
      <c r="B8" s="35"/>
      <c r="C8" s="35"/>
      <c r="D8" s="35"/>
      <c r="E8" s="35"/>
    </row>
    <row r="9" customFormat="false" ht="15" hidden="false" customHeight="true" outlineLevel="0" collapsed="false">
      <c r="A9" s="115" t="s">
        <v>373</v>
      </c>
      <c r="B9" s="116" t="s">
        <v>487</v>
      </c>
      <c r="C9" s="116" t="s">
        <v>476</v>
      </c>
      <c r="D9" s="116" t="s">
        <v>378</v>
      </c>
      <c r="E9" s="116" t="s">
        <v>380</v>
      </c>
      <c r="F9" s="116" t="s">
        <v>479</v>
      </c>
    </row>
    <row r="10" customFormat="false" ht="15" hidden="false" customHeight="true" outlineLevel="0" collapsed="false">
      <c r="A10" s="115"/>
      <c r="B10" s="116"/>
      <c r="C10" s="116"/>
      <c r="D10" s="116"/>
      <c r="E10" s="116"/>
      <c r="F10" s="116"/>
    </row>
    <row r="11" customFormat="false" ht="18" hidden="false" customHeight="true" outlineLevel="0" collapsed="false">
      <c r="A11" s="115"/>
      <c r="B11" s="116"/>
      <c r="C11" s="116"/>
      <c r="D11" s="116"/>
      <c r="E11" s="116"/>
      <c r="F11" s="116"/>
    </row>
    <row r="12" customFormat="false" ht="42" hidden="false" customHeight="true" outlineLevel="0" collapsed="false">
      <c r="A12" s="115"/>
      <c r="B12" s="116"/>
      <c r="C12" s="116"/>
      <c r="D12" s="116"/>
      <c r="E12" s="116"/>
      <c r="F12" s="116"/>
    </row>
    <row r="13" customFormat="false" ht="8.1" hidden="false" customHeight="true" outlineLevel="0" collapsed="false">
      <c r="A13" s="141" t="n">
        <v>1</v>
      </c>
      <c r="B13" s="141" t="n">
        <v>2</v>
      </c>
      <c r="C13" s="141" t="n">
        <v>3</v>
      </c>
      <c r="D13" s="141" t="n">
        <v>3</v>
      </c>
      <c r="E13" s="141" t="n">
        <v>4</v>
      </c>
      <c r="F13" s="141" t="n">
        <v>8</v>
      </c>
    </row>
    <row r="14" customFormat="false" ht="25.5" hidden="false" customHeight="false" outlineLevel="0" collapsed="false">
      <c r="A14" s="185" t="s">
        <v>377</v>
      </c>
      <c r="B14" s="186" t="s">
        <v>488</v>
      </c>
      <c r="C14" s="182" t="n">
        <v>7144.38</v>
      </c>
      <c r="D14" s="187" t="n">
        <v>7000</v>
      </c>
      <c r="E14" s="187" t="n">
        <v>14100</v>
      </c>
      <c r="F14" s="182" t="n">
        <f aca="false">C14+D14-E14</f>
        <v>44.380000000001</v>
      </c>
    </row>
    <row r="15" customFormat="false" ht="25.5" hidden="false" customHeight="false" outlineLevel="0" collapsed="false">
      <c r="A15" s="185" t="s">
        <v>379</v>
      </c>
      <c r="B15" s="186" t="s">
        <v>489</v>
      </c>
      <c r="C15" s="182" t="n">
        <v>1934.37</v>
      </c>
      <c r="D15" s="187" t="n">
        <v>23000</v>
      </c>
      <c r="E15" s="187" t="n">
        <v>24900</v>
      </c>
      <c r="F15" s="182" t="n">
        <f aca="false">C15+D15-E15</f>
        <v>34.369999999999</v>
      </c>
    </row>
    <row r="16" customFormat="false" ht="25.5" hidden="false" customHeight="false" outlineLevel="0" collapsed="false">
      <c r="A16" s="185" t="s">
        <v>381</v>
      </c>
      <c r="B16" s="186" t="s">
        <v>490</v>
      </c>
      <c r="C16" s="182" t="n">
        <v>574.78</v>
      </c>
      <c r="D16" s="187" t="n">
        <v>2500</v>
      </c>
      <c r="E16" s="187" t="n">
        <v>3000</v>
      </c>
      <c r="F16" s="182" t="n">
        <f aca="false">C16+D16-E16</f>
        <v>74.7799999999998</v>
      </c>
    </row>
    <row r="17" customFormat="false" ht="25.5" hidden="false" customHeight="false" outlineLevel="0" collapsed="false">
      <c r="A17" s="185" t="s">
        <v>389</v>
      </c>
      <c r="B17" s="186" t="s">
        <v>491</v>
      </c>
      <c r="C17" s="182" t="n">
        <v>5571.02</v>
      </c>
      <c r="D17" s="187" t="n">
        <v>78520</v>
      </c>
      <c r="E17" s="187" t="n">
        <v>84000</v>
      </c>
      <c r="F17" s="182" t="n">
        <f aca="false">C17+D17-E17</f>
        <v>91.0200000000041</v>
      </c>
    </row>
    <row r="18" s="52" customFormat="true" ht="19.5" hidden="false" customHeight="true" outlineLevel="0" collapsed="false">
      <c r="A18" s="175" t="s">
        <v>11</v>
      </c>
      <c r="B18" s="175"/>
      <c r="C18" s="178" t="n">
        <f aca="false">SUM(C14:C17)</f>
        <v>15224.55</v>
      </c>
      <c r="D18" s="178" t="n">
        <f aca="false">SUM(D14:D17)</f>
        <v>111020</v>
      </c>
      <c r="E18" s="178" t="n">
        <f aca="false">SUM(E14:E17)</f>
        <v>126000</v>
      </c>
      <c r="F18" s="178" t="n">
        <f aca="false">SUM(F14:F17)</f>
        <v>244.550000000004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s="36" customFormat="true" ht="4.5" hidden="false" customHeight="true" outlineLevel="0" collapsed="false">
      <c r="C19" s="0"/>
    </row>
    <row r="20" s="36" customFormat="true" ht="12.75" hidden="false" customHeight="true" outlineLevel="0" collapsed="false">
      <c r="A20" s="188"/>
      <c r="C20" s="0"/>
    </row>
    <row r="21" customFormat="false" ht="12.75" hidden="false" customHeight="false" outlineLevel="0" collapsed="false">
      <c r="A21" s="168"/>
    </row>
    <row r="22" customFormat="false" ht="12.75" hidden="false" customHeight="false" outlineLevel="0" collapsed="false">
      <c r="A22" s="168"/>
    </row>
    <row r="23" customFormat="false" ht="12.75" hidden="false" customHeight="false" outlineLevel="0" collapsed="false">
      <c r="A23" s="168"/>
    </row>
  </sheetData>
  <mergeCells count="8">
    <mergeCell ref="A6:E6"/>
    <mergeCell ref="A9:A12"/>
    <mergeCell ref="B9:B12"/>
    <mergeCell ref="C9:C12"/>
    <mergeCell ref="D9:D12"/>
    <mergeCell ref="E9:E12"/>
    <mergeCell ref="F9:F12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6.99"/>
    <col collapsed="false" customWidth="true" hidden="false" outlineLevel="0" max="3" min="3" style="35" width="63.13"/>
    <col collapsed="false" customWidth="true" hidden="false" outlineLevel="0" max="4" min="4" style="35" width="24.13"/>
    <col collapsed="false" customWidth="false" hidden="false" outlineLevel="0" max="17" min="5" style="111" width="9.14"/>
    <col collapsed="false" customWidth="false" hidden="false" outlineLevel="0" max="257" min="18" style="35" width="9.14"/>
  </cols>
  <sheetData>
    <row r="1" customFormat="false" ht="12.75" hidden="false" customHeight="false" outlineLevel="0" collapsed="false">
      <c r="C1" s="5"/>
      <c r="D1" s="5" t="s">
        <v>492</v>
      </c>
    </row>
    <row r="2" customFormat="false" ht="12.75" hidden="false" customHeight="false" outlineLevel="0" collapsed="false">
      <c r="C2" s="5"/>
      <c r="D2" s="5" t="s">
        <v>1</v>
      </c>
    </row>
    <row r="3" customFormat="false" ht="12.75" hidden="false" customHeight="false" outlineLevel="0" collapsed="false">
      <c r="C3" s="5"/>
      <c r="D3" s="5" t="s">
        <v>2</v>
      </c>
    </row>
    <row r="4" customFormat="false" ht="12.75" hidden="false" customHeight="false" outlineLevel="0" collapsed="false">
      <c r="C4" s="5"/>
      <c r="D4" s="5" t="s">
        <v>3</v>
      </c>
    </row>
    <row r="7" customFormat="false" ht="20.1" hidden="false" customHeight="true" outlineLevel="0" collapsed="false">
      <c r="A7" s="189" t="s">
        <v>493</v>
      </c>
      <c r="B7" s="189"/>
      <c r="C7" s="189"/>
      <c r="D7" s="189"/>
      <c r="E7" s="189"/>
      <c r="F7" s="189"/>
      <c r="G7" s="189"/>
      <c r="H7" s="189"/>
      <c r="I7" s="189"/>
      <c r="J7" s="189"/>
      <c r="K7" s="189"/>
    </row>
    <row r="8" customFormat="false" ht="20.1" hidden="false" customHeight="true" outlineLevel="0" collapsed="false">
      <c r="A8" s="189" t="s">
        <v>494</v>
      </c>
      <c r="B8" s="189"/>
      <c r="C8" s="189"/>
      <c r="D8" s="189"/>
      <c r="E8" s="189"/>
      <c r="F8" s="189"/>
      <c r="G8" s="189"/>
      <c r="H8" s="189"/>
    </row>
    <row r="10" customFormat="false" ht="12.75" hidden="false" customHeight="false" outlineLevel="0" collapsed="false">
      <c r="D10" s="139"/>
    </row>
    <row r="11" customFormat="false" ht="20.1" hidden="false" customHeight="true" outlineLevel="0" collapsed="false">
      <c r="A11" s="115" t="s">
        <v>373</v>
      </c>
      <c r="B11" s="190" t="s">
        <v>7</v>
      </c>
      <c r="C11" s="115" t="s">
        <v>340</v>
      </c>
      <c r="D11" s="115" t="s">
        <v>495</v>
      </c>
      <c r="E11" s="191"/>
      <c r="F11" s="191"/>
      <c r="G11" s="191"/>
      <c r="H11" s="191"/>
      <c r="I11" s="191"/>
      <c r="J11" s="192"/>
      <c r="K11" s="192"/>
    </row>
    <row r="12" customFormat="false" ht="20.1" hidden="false" customHeight="true" outlineLevel="0" collapsed="false">
      <c r="A12" s="147" t="s">
        <v>456</v>
      </c>
      <c r="B12" s="193"/>
      <c r="C12" s="194" t="s">
        <v>476</v>
      </c>
      <c r="D12" s="195" t="n">
        <v>35510.61</v>
      </c>
      <c r="E12" s="191"/>
      <c r="F12" s="191"/>
      <c r="G12" s="191"/>
      <c r="H12" s="191"/>
      <c r="I12" s="191"/>
      <c r="J12" s="192"/>
      <c r="K12" s="192"/>
    </row>
    <row r="13" customFormat="false" ht="20.1" hidden="false" customHeight="true" outlineLevel="0" collapsed="false">
      <c r="A13" s="147" t="s">
        <v>496</v>
      </c>
      <c r="B13" s="193"/>
      <c r="C13" s="194" t="s">
        <v>477</v>
      </c>
      <c r="D13" s="195" t="n">
        <f aca="false">D14</f>
        <v>15800</v>
      </c>
      <c r="E13" s="191"/>
      <c r="F13" s="191"/>
      <c r="G13" s="191"/>
      <c r="H13" s="191"/>
      <c r="I13" s="191"/>
      <c r="J13" s="192"/>
      <c r="K13" s="192"/>
    </row>
    <row r="14" customFormat="false" ht="20.1" hidden="false" customHeight="true" outlineLevel="0" collapsed="false">
      <c r="A14" s="196" t="s">
        <v>377</v>
      </c>
      <c r="B14" s="197" t="s">
        <v>497</v>
      </c>
      <c r="C14" s="198" t="s">
        <v>498</v>
      </c>
      <c r="D14" s="199" t="n">
        <v>15800</v>
      </c>
      <c r="E14" s="191"/>
      <c r="F14" s="191"/>
      <c r="G14" s="191"/>
      <c r="H14" s="191"/>
      <c r="I14" s="191"/>
      <c r="J14" s="192"/>
      <c r="K14" s="192"/>
    </row>
    <row r="15" customFormat="false" ht="20.1" hidden="false" customHeight="true" outlineLevel="0" collapsed="false">
      <c r="A15" s="196" t="s">
        <v>379</v>
      </c>
      <c r="B15" s="197"/>
      <c r="C15" s="200"/>
      <c r="D15" s="199"/>
      <c r="E15" s="191"/>
      <c r="F15" s="191"/>
      <c r="G15" s="191"/>
      <c r="H15" s="191"/>
      <c r="I15" s="191"/>
      <c r="J15" s="192"/>
      <c r="K15" s="192"/>
    </row>
    <row r="16" customFormat="false" ht="20.1" hidden="false" customHeight="true" outlineLevel="0" collapsed="false">
      <c r="A16" s="196" t="s">
        <v>381</v>
      </c>
      <c r="B16" s="197"/>
      <c r="C16" s="201"/>
      <c r="D16" s="199"/>
      <c r="E16" s="191"/>
      <c r="F16" s="191"/>
      <c r="G16" s="191"/>
      <c r="H16" s="191"/>
      <c r="I16" s="191"/>
      <c r="J16" s="192"/>
      <c r="K16" s="192"/>
    </row>
    <row r="17" customFormat="false" ht="20.1" hidden="false" customHeight="true" outlineLevel="0" collapsed="false">
      <c r="A17" s="147" t="s">
        <v>499</v>
      </c>
      <c r="B17" s="193"/>
      <c r="C17" s="194" t="s">
        <v>380</v>
      </c>
      <c r="D17" s="195" t="n">
        <f aca="false">D18</f>
        <v>22500</v>
      </c>
      <c r="E17" s="191"/>
      <c r="F17" s="191"/>
      <c r="G17" s="191"/>
      <c r="H17" s="191"/>
      <c r="I17" s="191"/>
      <c r="J17" s="192"/>
      <c r="K17" s="192"/>
    </row>
    <row r="18" customFormat="false" ht="20.1" hidden="false" customHeight="true" outlineLevel="0" collapsed="false">
      <c r="A18" s="196" t="s">
        <v>377</v>
      </c>
      <c r="B18" s="197"/>
      <c r="C18" s="201" t="s">
        <v>500</v>
      </c>
      <c r="D18" s="199" t="n">
        <f aca="false">SUM(D19:D20)</f>
        <v>22500</v>
      </c>
      <c r="E18" s="191"/>
      <c r="F18" s="191"/>
      <c r="G18" s="191"/>
      <c r="H18" s="191"/>
      <c r="I18" s="191"/>
      <c r="J18" s="192"/>
      <c r="K18" s="192"/>
    </row>
    <row r="19" customFormat="false" ht="15" hidden="false" customHeight="true" outlineLevel="0" collapsed="false">
      <c r="A19" s="196"/>
      <c r="B19" s="197" t="s">
        <v>199</v>
      </c>
      <c r="C19" s="200" t="s">
        <v>431</v>
      </c>
      <c r="D19" s="199" t="n">
        <v>2000</v>
      </c>
      <c r="E19" s="191"/>
      <c r="F19" s="191"/>
      <c r="G19" s="191"/>
      <c r="H19" s="191"/>
      <c r="I19" s="191"/>
      <c r="J19" s="192"/>
      <c r="K19" s="192"/>
    </row>
    <row r="20" customFormat="false" ht="15" hidden="false" customHeight="true" outlineLevel="0" collapsed="false">
      <c r="A20" s="196"/>
      <c r="B20" s="197" t="s">
        <v>178</v>
      </c>
      <c r="C20" s="201" t="s">
        <v>432</v>
      </c>
      <c r="D20" s="199" t="n">
        <v>20500</v>
      </c>
      <c r="E20" s="191"/>
      <c r="F20" s="191"/>
      <c r="G20" s="191"/>
      <c r="H20" s="191"/>
      <c r="I20" s="191"/>
      <c r="J20" s="192"/>
      <c r="K20" s="192"/>
    </row>
    <row r="21" customFormat="false" ht="20.1" hidden="false" customHeight="true" outlineLevel="0" collapsed="false">
      <c r="A21" s="196" t="s">
        <v>379</v>
      </c>
      <c r="B21" s="197"/>
      <c r="C21" s="201" t="s">
        <v>501</v>
      </c>
      <c r="D21" s="199"/>
      <c r="E21" s="191"/>
      <c r="F21" s="191"/>
      <c r="G21" s="191"/>
      <c r="H21" s="191"/>
      <c r="I21" s="191"/>
      <c r="J21" s="192"/>
      <c r="K21" s="192"/>
    </row>
    <row r="22" customFormat="false" ht="15" hidden="false" customHeight="false" outlineLevel="0" collapsed="false">
      <c r="A22" s="196"/>
      <c r="B22" s="197"/>
      <c r="C22" s="202"/>
      <c r="D22" s="199"/>
      <c r="E22" s="191"/>
      <c r="F22" s="191"/>
      <c r="G22" s="191"/>
      <c r="H22" s="191"/>
      <c r="I22" s="191"/>
      <c r="J22" s="192"/>
      <c r="K22" s="192"/>
    </row>
    <row r="23" customFormat="false" ht="15" hidden="false" customHeight="true" outlineLevel="0" collapsed="false">
      <c r="A23" s="196"/>
      <c r="B23" s="197"/>
      <c r="C23" s="203"/>
      <c r="D23" s="199"/>
      <c r="E23" s="191"/>
      <c r="F23" s="191"/>
      <c r="G23" s="191"/>
      <c r="H23" s="191"/>
      <c r="I23" s="191"/>
      <c r="J23" s="192"/>
      <c r="K23" s="192"/>
    </row>
    <row r="24" customFormat="false" ht="20.1" hidden="false" customHeight="true" outlineLevel="0" collapsed="false">
      <c r="A24" s="147" t="s">
        <v>502</v>
      </c>
      <c r="B24" s="193"/>
      <c r="C24" s="194" t="s">
        <v>479</v>
      </c>
      <c r="D24" s="195" t="n">
        <f aca="false">D12+D13-D17</f>
        <v>28810.61</v>
      </c>
      <c r="E24" s="191"/>
      <c r="F24" s="191"/>
      <c r="G24" s="191"/>
      <c r="H24" s="191"/>
      <c r="I24" s="191"/>
      <c r="J24" s="192"/>
      <c r="K24" s="192"/>
    </row>
    <row r="25" customFormat="false" ht="15" hidden="false" customHeight="false" outlineLevel="0" collapsed="false">
      <c r="A25" s="204"/>
      <c r="B25" s="204"/>
      <c r="C25" s="204"/>
      <c r="D25" s="204"/>
      <c r="E25" s="191"/>
      <c r="F25" s="191"/>
      <c r="G25" s="191"/>
      <c r="H25" s="191"/>
      <c r="I25" s="191"/>
      <c r="J25" s="192"/>
      <c r="K25" s="192"/>
    </row>
    <row r="26" customFormat="false" ht="15" hidden="false" customHeight="false" outlineLevel="0" collapsed="false">
      <c r="A26" s="204"/>
      <c r="B26" s="204"/>
      <c r="C26" s="204"/>
      <c r="D26" s="204"/>
      <c r="E26" s="191"/>
      <c r="F26" s="191"/>
      <c r="G26" s="191"/>
      <c r="H26" s="191"/>
      <c r="I26" s="191"/>
      <c r="J26" s="192"/>
      <c r="K26" s="192"/>
    </row>
    <row r="27" customFormat="false" ht="15" hidden="false" customHeight="false" outlineLevel="0" collapsed="false">
      <c r="A27" s="204"/>
      <c r="B27" s="204"/>
      <c r="C27" s="204"/>
      <c r="D27" s="204"/>
      <c r="E27" s="191"/>
      <c r="F27" s="191"/>
      <c r="G27" s="191"/>
      <c r="H27" s="191"/>
      <c r="I27" s="191"/>
      <c r="J27" s="192"/>
      <c r="K27" s="192"/>
    </row>
    <row r="28" customFormat="false" ht="15" hidden="false" customHeight="false" outlineLevel="0" collapsed="false">
      <c r="A28" s="204"/>
      <c r="B28" s="204"/>
      <c r="C28" s="204"/>
      <c r="D28" s="204"/>
      <c r="E28" s="191"/>
      <c r="F28" s="191"/>
      <c r="G28" s="191"/>
      <c r="H28" s="191"/>
      <c r="I28" s="191"/>
      <c r="J28" s="192"/>
      <c r="K28" s="192"/>
    </row>
    <row r="29" customFormat="false" ht="15" hidden="false" customHeight="false" outlineLevel="0" collapsed="false">
      <c r="A29" s="204"/>
      <c r="B29" s="204"/>
      <c r="C29" s="204"/>
      <c r="D29" s="204"/>
      <c r="E29" s="191"/>
      <c r="F29" s="191"/>
      <c r="G29" s="191"/>
      <c r="H29" s="191"/>
      <c r="I29" s="191"/>
      <c r="J29" s="192"/>
      <c r="K29" s="192"/>
    </row>
    <row r="30" customFormat="false" ht="15" hidden="false" customHeight="false" outlineLevel="0" collapsed="false">
      <c r="A30" s="204"/>
      <c r="B30" s="204"/>
      <c r="C30" s="204"/>
      <c r="D30" s="204"/>
      <c r="E30" s="191"/>
      <c r="F30" s="191"/>
      <c r="G30" s="191"/>
      <c r="H30" s="191"/>
      <c r="I30" s="191"/>
      <c r="J30" s="192"/>
      <c r="K30" s="192"/>
    </row>
    <row r="31" customFormat="false" ht="15" hidden="false" customHeight="false" outlineLevel="0" collapsed="false">
      <c r="A31" s="205"/>
      <c r="B31" s="205"/>
      <c r="C31" s="205"/>
      <c r="D31" s="205"/>
      <c r="E31" s="192"/>
      <c r="F31" s="192"/>
      <c r="G31" s="192"/>
      <c r="H31" s="192"/>
      <c r="I31" s="192"/>
      <c r="J31" s="192"/>
      <c r="K31" s="192"/>
    </row>
    <row r="32" customFormat="false" ht="15" hidden="false" customHeight="false" outlineLevel="0" collapsed="false">
      <c r="A32" s="205"/>
      <c r="B32" s="205"/>
      <c r="C32" s="205"/>
      <c r="D32" s="205"/>
      <c r="E32" s="192"/>
      <c r="F32" s="192"/>
      <c r="G32" s="192"/>
      <c r="H32" s="192"/>
      <c r="I32" s="192"/>
      <c r="J32" s="192"/>
      <c r="K32" s="192"/>
    </row>
    <row r="33" customFormat="false" ht="15" hidden="false" customHeight="false" outlineLevel="0" collapsed="false">
      <c r="A33" s="205"/>
      <c r="B33" s="205"/>
      <c r="C33" s="205"/>
      <c r="D33" s="205"/>
      <c r="E33" s="192"/>
      <c r="F33" s="192"/>
      <c r="G33" s="192"/>
      <c r="H33" s="192"/>
      <c r="I33" s="192"/>
      <c r="J33" s="192"/>
      <c r="K33" s="192"/>
    </row>
    <row r="34" customFormat="false" ht="15" hidden="false" customHeight="false" outlineLevel="0" collapsed="false">
      <c r="A34" s="205"/>
      <c r="B34" s="205"/>
      <c r="C34" s="205"/>
      <c r="D34" s="205"/>
      <c r="E34" s="192"/>
      <c r="F34" s="192"/>
      <c r="G34" s="192"/>
      <c r="H34" s="192"/>
      <c r="I34" s="192"/>
      <c r="J34" s="192"/>
      <c r="K34" s="192"/>
    </row>
  </sheetData>
  <mergeCells count="2"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5" width="5.56"/>
    <col collapsed="false" customWidth="true" hidden="false" outlineLevel="0" max="3" min="3" style="35" width="7.14"/>
    <col collapsed="false" customWidth="true" hidden="false" outlineLevel="0" max="4" min="4" style="35" width="4.99"/>
    <col collapsed="false" customWidth="true" hidden="false" outlineLevel="0" max="5" min="5" style="35" width="42.41"/>
    <col collapsed="false" customWidth="true" hidden="false" outlineLevel="0" max="11" min="6" style="35" width="10.71"/>
    <col collapsed="false" customWidth="true" hidden="false" outlineLevel="0" max="12" min="12" style="35" width="13.14"/>
    <col collapsed="false" customWidth="false" hidden="false" outlineLevel="0" max="257" min="13" style="35" width="9.14"/>
  </cols>
  <sheetData>
    <row r="1" customFormat="false" ht="12.75" hidden="false" customHeight="false" outlineLevel="0" collapsed="false">
      <c r="K1" s="5" t="s">
        <v>503</v>
      </c>
    </row>
    <row r="2" customFormat="false" ht="12.75" hidden="false" customHeight="false" outlineLevel="0" collapsed="false">
      <c r="K2" s="5" t="s">
        <v>1</v>
      </c>
    </row>
    <row r="3" customFormat="false" ht="12.75" hidden="false" customHeight="false" outlineLevel="0" collapsed="false">
      <c r="K3" s="5" t="s">
        <v>504</v>
      </c>
    </row>
    <row r="4" customFormat="false" ht="12.75" hidden="false" customHeight="false" outlineLevel="0" collapsed="false">
      <c r="K4" s="5" t="s">
        <v>505</v>
      </c>
    </row>
    <row r="5" customFormat="false" ht="6.75" hidden="false" customHeight="true" outlineLevel="0" collapsed="false"/>
    <row r="6" customFormat="false" ht="18" hidden="false" customHeight="true" outlineLevel="0" collapsed="false">
      <c r="A6" s="163" t="s">
        <v>506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</row>
    <row r="7" customFormat="false" ht="10.5" hidden="false" customHeight="tru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139"/>
    </row>
    <row r="8" s="207" customFormat="true" ht="20.1" hidden="false" customHeight="true" outlineLevel="0" collapsed="false">
      <c r="A8" s="115" t="s">
        <v>373</v>
      </c>
      <c r="B8" s="115" t="s">
        <v>5</v>
      </c>
      <c r="C8" s="115" t="s">
        <v>507</v>
      </c>
      <c r="D8" s="10" t="s">
        <v>332</v>
      </c>
      <c r="E8" s="116" t="s">
        <v>508</v>
      </c>
      <c r="F8" s="116" t="s">
        <v>509</v>
      </c>
      <c r="G8" s="116" t="s">
        <v>510</v>
      </c>
      <c r="H8" s="116"/>
      <c r="I8" s="116"/>
      <c r="J8" s="116"/>
      <c r="K8" s="116"/>
      <c r="L8" s="116" t="s">
        <v>511</v>
      </c>
    </row>
    <row r="9" s="207" customFormat="true" ht="20.1" hidden="false" customHeight="true" outlineLevel="0" collapsed="false">
      <c r="A9" s="115"/>
      <c r="B9" s="115"/>
      <c r="C9" s="115"/>
      <c r="D9" s="10"/>
      <c r="E9" s="116"/>
      <c r="F9" s="116"/>
      <c r="G9" s="116" t="s">
        <v>512</v>
      </c>
      <c r="H9" s="116" t="s">
        <v>513</v>
      </c>
      <c r="I9" s="116"/>
      <c r="J9" s="116"/>
      <c r="K9" s="116"/>
      <c r="L9" s="116"/>
    </row>
    <row r="10" s="207" customFormat="true" ht="29.25" hidden="false" customHeight="true" outlineLevel="0" collapsed="false">
      <c r="A10" s="115"/>
      <c r="B10" s="115"/>
      <c r="C10" s="115"/>
      <c r="D10" s="10"/>
      <c r="E10" s="116"/>
      <c r="F10" s="116"/>
      <c r="G10" s="116"/>
      <c r="H10" s="116" t="s">
        <v>514</v>
      </c>
      <c r="I10" s="116" t="s">
        <v>515</v>
      </c>
      <c r="J10" s="116" t="s">
        <v>516</v>
      </c>
      <c r="K10" s="116" t="s">
        <v>517</v>
      </c>
      <c r="L10" s="116"/>
    </row>
    <row r="11" s="207" customFormat="true" ht="20.1" hidden="false" customHeight="true" outlineLevel="0" collapsed="false">
      <c r="A11" s="115"/>
      <c r="B11" s="115"/>
      <c r="C11" s="115"/>
      <c r="D11" s="10"/>
      <c r="E11" s="116"/>
      <c r="F11" s="116"/>
      <c r="G11" s="116"/>
      <c r="H11" s="116"/>
      <c r="I11" s="116"/>
      <c r="J11" s="116"/>
      <c r="K11" s="116"/>
      <c r="L11" s="116"/>
    </row>
    <row r="12" s="207" customFormat="true" ht="36" hidden="false" customHeight="true" outlineLevel="0" collapsed="false">
      <c r="A12" s="115"/>
      <c r="B12" s="115"/>
      <c r="C12" s="115"/>
      <c r="D12" s="10"/>
      <c r="E12" s="116"/>
      <c r="F12" s="116"/>
      <c r="G12" s="116"/>
      <c r="H12" s="116"/>
      <c r="I12" s="116"/>
      <c r="J12" s="116"/>
      <c r="K12" s="116"/>
      <c r="L12" s="116"/>
    </row>
    <row r="13" customFormat="false" ht="8.1" hidden="false" customHeight="true" outlineLevel="0" collapsed="false">
      <c r="A13" s="141" t="n">
        <v>1</v>
      </c>
      <c r="B13" s="141" t="n">
        <v>2</v>
      </c>
      <c r="C13" s="141" t="n">
        <v>3</v>
      </c>
      <c r="D13" s="141" t="n">
        <v>4</v>
      </c>
      <c r="E13" s="141" t="n">
        <v>5</v>
      </c>
      <c r="F13" s="141" t="n">
        <v>6</v>
      </c>
      <c r="G13" s="141" t="n">
        <v>7</v>
      </c>
      <c r="H13" s="141" t="n">
        <v>8</v>
      </c>
      <c r="I13" s="141" t="n">
        <v>9</v>
      </c>
      <c r="J13" s="141" t="n">
        <v>10</v>
      </c>
      <c r="K13" s="141" t="n">
        <v>11</v>
      </c>
      <c r="L13" s="141" t="n">
        <v>12</v>
      </c>
    </row>
    <row r="14" customFormat="false" ht="52.5" hidden="false" customHeight="true" outlineLevel="0" collapsed="false">
      <c r="A14" s="185" t="s">
        <v>377</v>
      </c>
      <c r="B14" s="185" t="n">
        <v>600</v>
      </c>
      <c r="C14" s="185" t="n">
        <v>60014</v>
      </c>
      <c r="D14" s="185" t="n">
        <v>6050</v>
      </c>
      <c r="E14" s="208" t="s">
        <v>518</v>
      </c>
      <c r="F14" s="102" t="n">
        <v>450000</v>
      </c>
      <c r="G14" s="102" t="n">
        <v>450000</v>
      </c>
      <c r="H14" s="102" t="n">
        <v>50000</v>
      </c>
      <c r="I14" s="97"/>
      <c r="J14" s="209" t="s">
        <v>519</v>
      </c>
      <c r="K14" s="97"/>
      <c r="L14" s="208" t="s">
        <v>520</v>
      </c>
    </row>
    <row r="15" customFormat="false" ht="153" hidden="false" customHeight="false" outlineLevel="0" collapsed="false">
      <c r="A15" s="185" t="n">
        <v>2</v>
      </c>
      <c r="B15" s="185" t="n">
        <v>600</v>
      </c>
      <c r="C15" s="185" t="n">
        <v>60016</v>
      </c>
      <c r="D15" s="185" t="n">
        <v>6050</v>
      </c>
      <c r="E15" s="208" t="s">
        <v>521</v>
      </c>
      <c r="F15" s="102" t="n">
        <v>150000</v>
      </c>
      <c r="G15" s="102" t="n">
        <v>150000</v>
      </c>
      <c r="H15" s="102" t="n">
        <v>150000</v>
      </c>
      <c r="I15" s="97"/>
      <c r="J15" s="209" t="s">
        <v>522</v>
      </c>
      <c r="K15" s="97"/>
      <c r="L15" s="208" t="s">
        <v>520</v>
      </c>
    </row>
    <row r="16" customFormat="false" ht="49.5" hidden="false" customHeight="true" outlineLevel="0" collapsed="false">
      <c r="A16" s="185" t="n">
        <v>3</v>
      </c>
      <c r="B16" s="185" t="n">
        <v>700</v>
      </c>
      <c r="C16" s="185" t="n">
        <v>70005</v>
      </c>
      <c r="D16" s="185" t="n">
        <v>6060</v>
      </c>
      <c r="E16" s="208" t="s">
        <v>523</v>
      </c>
      <c r="F16" s="102" t="n">
        <v>145000</v>
      </c>
      <c r="G16" s="102" t="n">
        <v>145000</v>
      </c>
      <c r="H16" s="102" t="n">
        <v>145000</v>
      </c>
      <c r="I16" s="97"/>
      <c r="J16" s="209" t="s">
        <v>522</v>
      </c>
      <c r="K16" s="97"/>
      <c r="L16" s="208" t="s">
        <v>520</v>
      </c>
      <c r="M16" s="111"/>
      <c r="N16" s="111"/>
      <c r="O16" s="111"/>
      <c r="P16" s="111"/>
    </row>
    <row r="17" customFormat="false" ht="49.5" hidden="false" customHeight="true" outlineLevel="0" collapsed="false">
      <c r="A17" s="185" t="n">
        <v>4</v>
      </c>
      <c r="B17" s="185" t="n">
        <v>750</v>
      </c>
      <c r="C17" s="185" t="n">
        <v>75023</v>
      </c>
      <c r="D17" s="185" t="n">
        <v>6060</v>
      </c>
      <c r="E17" s="208" t="s">
        <v>524</v>
      </c>
      <c r="F17" s="102" t="n">
        <v>12000</v>
      </c>
      <c r="G17" s="102" t="n">
        <v>12000</v>
      </c>
      <c r="H17" s="102" t="n">
        <v>12000</v>
      </c>
      <c r="I17" s="97"/>
      <c r="J17" s="209" t="s">
        <v>522</v>
      </c>
      <c r="K17" s="97"/>
      <c r="L17" s="208" t="s">
        <v>520</v>
      </c>
      <c r="M17" s="111"/>
      <c r="N17" s="111"/>
      <c r="O17" s="111"/>
      <c r="P17" s="111"/>
    </row>
    <row r="18" customFormat="false" ht="65.25" hidden="false" customHeight="true" outlineLevel="0" collapsed="false">
      <c r="A18" s="185" t="n">
        <v>5</v>
      </c>
      <c r="B18" s="185" t="n">
        <v>852</v>
      </c>
      <c r="C18" s="185" t="n">
        <v>85219</v>
      </c>
      <c r="D18" s="185" t="n">
        <v>6060</v>
      </c>
      <c r="E18" s="208" t="s">
        <v>525</v>
      </c>
      <c r="F18" s="102" t="n">
        <v>4000</v>
      </c>
      <c r="G18" s="102" t="n">
        <v>4000</v>
      </c>
      <c r="H18" s="102" t="n">
        <v>4000</v>
      </c>
      <c r="I18" s="97"/>
      <c r="J18" s="209" t="s">
        <v>522</v>
      </c>
      <c r="K18" s="97"/>
      <c r="L18" s="208" t="s">
        <v>526</v>
      </c>
      <c r="M18" s="111"/>
      <c r="N18" s="111"/>
      <c r="O18" s="111"/>
      <c r="P18" s="111"/>
    </row>
    <row r="19" customFormat="false" ht="65.25" hidden="false" customHeight="true" outlineLevel="0" collapsed="false">
      <c r="A19" s="185" t="n">
        <v>6</v>
      </c>
      <c r="B19" s="185" t="n">
        <v>900</v>
      </c>
      <c r="C19" s="185" t="n">
        <v>90001</v>
      </c>
      <c r="D19" s="210" t="n">
        <v>6050</v>
      </c>
      <c r="E19" s="208" t="s">
        <v>527</v>
      </c>
      <c r="F19" s="102" t="n">
        <v>38300</v>
      </c>
      <c r="G19" s="102" t="n">
        <v>38300</v>
      </c>
      <c r="H19" s="102" t="n">
        <v>38300</v>
      </c>
      <c r="I19" s="97"/>
      <c r="J19" s="209" t="s">
        <v>522</v>
      </c>
      <c r="K19" s="97"/>
      <c r="L19" s="208" t="s">
        <v>520</v>
      </c>
      <c r="M19" s="111"/>
      <c r="N19" s="111"/>
      <c r="O19" s="111"/>
      <c r="P19" s="111"/>
    </row>
    <row r="20" customFormat="false" ht="84.75" hidden="false" customHeight="true" outlineLevel="0" collapsed="false">
      <c r="A20" s="185" t="n">
        <v>7</v>
      </c>
      <c r="B20" s="185" t="n">
        <v>900</v>
      </c>
      <c r="C20" s="185" t="n">
        <v>90095</v>
      </c>
      <c r="D20" s="185" t="n">
        <v>6050</v>
      </c>
      <c r="E20" s="208" t="s">
        <v>528</v>
      </c>
      <c r="F20" s="102" t="n">
        <v>50000</v>
      </c>
      <c r="G20" s="102" t="n">
        <v>50000</v>
      </c>
      <c r="H20" s="102" t="n">
        <v>50000</v>
      </c>
      <c r="I20" s="97"/>
      <c r="J20" s="209" t="s">
        <v>522</v>
      </c>
      <c r="K20" s="97"/>
      <c r="L20" s="208" t="s">
        <v>520</v>
      </c>
      <c r="M20" s="111"/>
      <c r="N20" s="111"/>
      <c r="O20" s="111"/>
      <c r="P20" s="111"/>
    </row>
    <row r="21" customFormat="false" ht="65.25" hidden="false" customHeight="true" outlineLevel="0" collapsed="false">
      <c r="A21" s="185" t="n">
        <v>8</v>
      </c>
      <c r="B21" s="185" t="n">
        <v>900</v>
      </c>
      <c r="C21" s="185" t="n">
        <v>90095</v>
      </c>
      <c r="D21" s="185" t="n">
        <v>6050</v>
      </c>
      <c r="E21" s="208" t="s">
        <v>529</v>
      </c>
      <c r="F21" s="102" t="n">
        <v>5000</v>
      </c>
      <c r="G21" s="102" t="n">
        <v>5000</v>
      </c>
      <c r="H21" s="102" t="n">
        <v>5000</v>
      </c>
      <c r="I21" s="97"/>
      <c r="J21" s="209" t="s">
        <v>522</v>
      </c>
      <c r="K21" s="97"/>
      <c r="L21" s="208" t="s">
        <v>520</v>
      </c>
      <c r="M21" s="111"/>
      <c r="N21" s="111"/>
      <c r="O21" s="111"/>
      <c r="P21" s="111"/>
    </row>
    <row r="22" customFormat="false" ht="49.5" hidden="false" customHeight="true" outlineLevel="0" collapsed="false">
      <c r="A22" s="185" t="n">
        <v>9</v>
      </c>
      <c r="B22" s="185" t="n">
        <v>926</v>
      </c>
      <c r="C22" s="185" t="n">
        <v>92601</v>
      </c>
      <c r="D22" s="185" t="n">
        <v>6050</v>
      </c>
      <c r="E22" s="208" t="s">
        <v>530</v>
      </c>
      <c r="F22" s="102" t="n">
        <v>15000</v>
      </c>
      <c r="G22" s="102" t="n">
        <v>15000</v>
      </c>
      <c r="H22" s="102" t="n">
        <v>15000</v>
      </c>
      <c r="I22" s="97"/>
      <c r="J22" s="211" t="s">
        <v>522</v>
      </c>
      <c r="K22" s="97"/>
      <c r="L22" s="208" t="s">
        <v>520</v>
      </c>
    </row>
    <row r="23" customFormat="false" ht="49.5" hidden="false" customHeight="true" outlineLevel="0" collapsed="false">
      <c r="A23" s="185" t="n">
        <v>10</v>
      </c>
      <c r="B23" s="185" t="n">
        <v>926</v>
      </c>
      <c r="C23" s="185" t="n">
        <v>92695</v>
      </c>
      <c r="D23" s="185" t="n">
        <v>6050</v>
      </c>
      <c r="E23" s="208" t="s">
        <v>531</v>
      </c>
      <c r="F23" s="102" t="n">
        <v>46000</v>
      </c>
      <c r="G23" s="102" t="n">
        <v>46000</v>
      </c>
      <c r="H23" s="102" t="n">
        <v>46000</v>
      </c>
      <c r="I23" s="97"/>
      <c r="J23" s="211" t="s">
        <v>522</v>
      </c>
      <c r="K23" s="97"/>
      <c r="L23" s="208" t="s">
        <v>520</v>
      </c>
    </row>
    <row r="24" customFormat="false" ht="22.5" hidden="false" customHeight="true" outlineLevel="0" collapsed="false">
      <c r="A24" s="194" t="s">
        <v>11</v>
      </c>
      <c r="B24" s="194"/>
      <c r="C24" s="194"/>
      <c r="D24" s="194"/>
      <c r="E24" s="194"/>
      <c r="F24" s="19" t="n">
        <f aca="false">SUM(F14:F23)</f>
        <v>915300</v>
      </c>
      <c r="G24" s="19" t="n">
        <f aca="false">SUM(G14:G23)</f>
        <v>915300</v>
      </c>
      <c r="H24" s="19" t="n">
        <f aca="false">SUM(H14:H23)</f>
        <v>515300</v>
      </c>
      <c r="I24" s="97"/>
      <c r="J24" s="97"/>
      <c r="K24" s="97"/>
      <c r="L24" s="175" t="s">
        <v>532</v>
      </c>
    </row>
    <row r="26" customFormat="false" ht="12.75" hidden="false" customHeight="false" outlineLevel="0" collapsed="false">
      <c r="A26" s="35" t="s">
        <v>533</v>
      </c>
    </row>
    <row r="27" customFormat="false" ht="12.75" hidden="false" customHeight="false" outlineLevel="0" collapsed="false">
      <c r="A27" s="35" t="s">
        <v>534</v>
      </c>
    </row>
    <row r="28" customFormat="false" ht="12.75" hidden="false" customHeight="false" outlineLevel="0" collapsed="false">
      <c r="A28" s="35" t="s">
        <v>535</v>
      </c>
    </row>
    <row r="29" customFormat="false" ht="12.75" hidden="false" customHeight="false" outlineLevel="0" collapsed="false">
      <c r="A29" s="35" t="s">
        <v>536</v>
      </c>
    </row>
    <row r="30" customFormat="false" ht="14.25" hidden="false" customHeight="true" outlineLevel="0" collapsed="false">
      <c r="A30" s="35" t="s">
        <v>537</v>
      </c>
    </row>
    <row r="31" customFormat="false" ht="12.75" hidden="false" customHeight="false" outlineLevel="0" collapsed="false">
      <c r="A31" s="110" t="s">
        <v>537</v>
      </c>
    </row>
    <row r="32" customFormat="false" ht="12.75" hidden="false" customHeight="false" outlineLevel="0" collapsed="false">
      <c r="A32" s="35" t="s">
        <v>537</v>
      </c>
    </row>
  </sheetData>
  <mergeCells count="16"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24:E24"/>
  </mergeCells>
  <printOptions headings="false" gridLines="false" gridLinesSet="true" horizontalCentered="false" verticalCentered="false"/>
  <pageMargins left="0.747916666666667" right="0.747916666666667" top="0.320138888888889" bottom="0.15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56"/>
    <col collapsed="false" customWidth="true" hidden="false" outlineLevel="0" max="2" min="2" style="35" width="6.85"/>
    <col collapsed="false" customWidth="true" hidden="false" outlineLevel="0" max="3" min="3" style="35" width="7.7"/>
    <col collapsed="false" customWidth="true" hidden="false" outlineLevel="0" max="4" min="4" style="35" width="7.28"/>
    <col collapsed="false" customWidth="true" hidden="false" outlineLevel="0" max="5" min="5" style="35" width="23.7"/>
    <col collapsed="false" customWidth="true" hidden="false" outlineLevel="0" max="6" min="6" style="35" width="10.41"/>
    <col collapsed="false" customWidth="true" hidden="false" outlineLevel="0" max="7" min="7" style="35" width="12.99"/>
    <col collapsed="false" customWidth="true" hidden="false" outlineLevel="0" max="8" min="8" style="35" width="11.99"/>
    <col collapsed="false" customWidth="true" hidden="false" outlineLevel="0" max="9" min="9" style="35" width="12.42"/>
    <col collapsed="false" customWidth="true" hidden="false" outlineLevel="0" max="10" min="10" style="35" width="11.99"/>
    <col collapsed="false" customWidth="true" hidden="false" outlineLevel="0" max="11" min="11" style="35" width="11.7"/>
    <col collapsed="false" customWidth="true" hidden="false" outlineLevel="0" max="12" min="12" style="35" width="14.56"/>
    <col collapsed="false" customWidth="true" hidden="false" outlineLevel="0" max="13" min="13" style="35" width="14.41"/>
    <col collapsed="false" customWidth="true" hidden="false" outlineLevel="0" max="14" min="14" style="35" width="9.85"/>
    <col collapsed="false" customWidth="true" hidden="false" outlineLevel="0" max="15" min="15" style="35" width="9.56"/>
    <col collapsed="false" customWidth="true" hidden="false" outlineLevel="0" max="16" min="16" style="35" width="16.7"/>
    <col collapsed="false" customWidth="false" hidden="false" outlineLevel="0" max="257" min="17" style="35" width="9.14"/>
  </cols>
  <sheetData>
    <row r="1" customFormat="false" ht="12.75" hidden="false" customHeight="false" outlineLevel="0" collapsed="false">
      <c r="N1" s="5" t="s">
        <v>452</v>
      </c>
    </row>
    <row r="2" customFormat="false" ht="12.75" hidden="false" customHeight="false" outlineLevel="0" collapsed="false">
      <c r="N2" s="5" t="s">
        <v>1</v>
      </c>
    </row>
    <row r="3" customFormat="false" ht="12.75" hidden="false" customHeight="false" outlineLevel="0" collapsed="false">
      <c r="N3" s="5" t="s">
        <v>504</v>
      </c>
    </row>
    <row r="4" customFormat="false" ht="12.75" hidden="false" customHeight="false" outlineLevel="0" collapsed="false">
      <c r="N4" s="5" t="s">
        <v>538</v>
      </c>
    </row>
    <row r="6" customFormat="false" ht="9.75" hidden="false" customHeight="true" outlineLevel="0" collapsed="false"/>
    <row r="7" customFormat="false" ht="18" hidden="false" customHeight="true" outlineLevel="0" collapsed="false">
      <c r="A7" s="163" t="s">
        <v>539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10.5" hidden="false" customHeight="tru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139"/>
    </row>
    <row r="9" s="207" customFormat="true" ht="20.1" hidden="false" customHeight="true" outlineLevel="0" collapsed="false">
      <c r="A9" s="115" t="s">
        <v>373</v>
      </c>
      <c r="B9" s="115" t="s">
        <v>5</v>
      </c>
      <c r="C9" s="115" t="s">
        <v>507</v>
      </c>
      <c r="D9" s="10" t="s">
        <v>332</v>
      </c>
      <c r="E9" s="116" t="s">
        <v>540</v>
      </c>
      <c r="F9" s="116" t="s">
        <v>541</v>
      </c>
      <c r="G9" s="116" t="s">
        <v>509</v>
      </c>
      <c r="H9" s="116" t="s">
        <v>542</v>
      </c>
      <c r="I9" s="116" t="s">
        <v>510</v>
      </c>
      <c r="J9" s="116"/>
      <c r="K9" s="116"/>
      <c r="L9" s="116"/>
      <c r="M9" s="116"/>
      <c r="N9" s="116"/>
      <c r="O9" s="116"/>
      <c r="P9" s="116" t="s">
        <v>511</v>
      </c>
    </row>
    <row r="10" s="207" customFormat="true" ht="20.1" hidden="false" customHeight="true" outlineLevel="0" collapsed="false">
      <c r="A10" s="115"/>
      <c r="B10" s="115"/>
      <c r="C10" s="115"/>
      <c r="D10" s="10"/>
      <c r="E10" s="116"/>
      <c r="F10" s="116"/>
      <c r="G10" s="116"/>
      <c r="H10" s="116"/>
      <c r="I10" s="116" t="s">
        <v>543</v>
      </c>
      <c r="J10" s="116" t="s">
        <v>513</v>
      </c>
      <c r="K10" s="116"/>
      <c r="L10" s="116"/>
      <c r="M10" s="116"/>
      <c r="N10" s="116" t="s">
        <v>544</v>
      </c>
      <c r="O10" s="116" t="s">
        <v>545</v>
      </c>
      <c r="P10" s="116"/>
    </row>
    <row r="11" s="207" customFormat="true" ht="29.25" hidden="false" customHeight="true" outlineLevel="0" collapsed="false">
      <c r="A11" s="115"/>
      <c r="B11" s="115"/>
      <c r="C11" s="115"/>
      <c r="D11" s="10"/>
      <c r="E11" s="116"/>
      <c r="F11" s="116"/>
      <c r="G11" s="116"/>
      <c r="H11" s="116"/>
      <c r="I11" s="116"/>
      <c r="J11" s="116" t="s">
        <v>514</v>
      </c>
      <c r="K11" s="212" t="s">
        <v>546</v>
      </c>
      <c r="L11" s="116" t="s">
        <v>547</v>
      </c>
      <c r="M11" s="116" t="s">
        <v>517</v>
      </c>
      <c r="N11" s="116"/>
      <c r="O11" s="116"/>
      <c r="P11" s="116"/>
    </row>
    <row r="12" s="207" customFormat="true" ht="20.1" hidden="false" customHeight="true" outlineLevel="0" collapsed="false">
      <c r="A12" s="115"/>
      <c r="B12" s="115"/>
      <c r="C12" s="115"/>
      <c r="D12" s="10"/>
      <c r="E12" s="116"/>
      <c r="F12" s="116"/>
      <c r="G12" s="116"/>
      <c r="H12" s="116"/>
      <c r="I12" s="116"/>
      <c r="J12" s="116"/>
      <c r="K12" s="212"/>
      <c r="L12" s="116"/>
      <c r="M12" s="116"/>
      <c r="N12" s="116"/>
      <c r="O12" s="116"/>
      <c r="P12" s="116"/>
    </row>
    <row r="13" s="207" customFormat="true" ht="20.1" hidden="false" customHeight="true" outlineLevel="0" collapsed="false">
      <c r="A13" s="115"/>
      <c r="B13" s="115"/>
      <c r="C13" s="115"/>
      <c r="D13" s="10"/>
      <c r="E13" s="116"/>
      <c r="F13" s="116"/>
      <c r="G13" s="116"/>
      <c r="H13" s="116"/>
      <c r="I13" s="116"/>
      <c r="J13" s="116"/>
      <c r="K13" s="212"/>
      <c r="L13" s="116"/>
      <c r="M13" s="116"/>
      <c r="N13" s="116"/>
      <c r="O13" s="116"/>
      <c r="P13" s="116"/>
    </row>
    <row r="14" customFormat="false" ht="8.1" hidden="false" customHeight="true" outlineLevel="0" collapsed="false">
      <c r="A14" s="213" t="n">
        <v>1</v>
      </c>
      <c r="B14" s="213" t="n">
        <v>2</v>
      </c>
      <c r="C14" s="213" t="n">
        <v>3</v>
      </c>
      <c r="D14" s="213"/>
      <c r="E14" s="213" t="n">
        <v>4</v>
      </c>
      <c r="F14" s="213" t="n">
        <v>5</v>
      </c>
      <c r="G14" s="213" t="n">
        <v>6</v>
      </c>
      <c r="H14" s="213" t="n">
        <v>7</v>
      </c>
      <c r="I14" s="213" t="n">
        <v>8</v>
      </c>
      <c r="J14" s="213" t="n">
        <v>9</v>
      </c>
      <c r="K14" s="213" t="n">
        <v>10</v>
      </c>
      <c r="L14" s="213" t="n">
        <v>11</v>
      </c>
      <c r="M14" s="213" t="n">
        <v>12</v>
      </c>
      <c r="N14" s="213" t="n">
        <v>13</v>
      </c>
      <c r="O14" s="213" t="n">
        <v>14</v>
      </c>
      <c r="P14" s="213" t="n">
        <v>15</v>
      </c>
    </row>
    <row r="15" customFormat="false" ht="123.75" hidden="false" customHeight="true" outlineLevel="0" collapsed="false">
      <c r="A15" s="185" t="n">
        <v>1</v>
      </c>
      <c r="B15" s="214" t="s">
        <v>17</v>
      </c>
      <c r="C15" s="185" t="n">
        <v>1010</v>
      </c>
      <c r="D15" s="48" t="s">
        <v>548</v>
      </c>
      <c r="E15" s="160" t="s">
        <v>549</v>
      </c>
      <c r="F15" s="102" t="s">
        <v>550</v>
      </c>
      <c r="G15" s="102" t="n">
        <f aca="false">H15+I15</f>
        <v>832881.2</v>
      </c>
      <c r="H15" s="102" t="n">
        <v>38546</v>
      </c>
      <c r="I15" s="102" t="n">
        <v>794335.2</v>
      </c>
      <c r="J15" s="102" t="n">
        <v>475171.27</v>
      </c>
      <c r="K15" s="102"/>
      <c r="L15" s="208" t="s">
        <v>551</v>
      </c>
      <c r="M15" s="102" t="n">
        <v>319163.93</v>
      </c>
      <c r="N15" s="102"/>
      <c r="O15" s="102"/>
      <c r="P15" s="208" t="s">
        <v>552</v>
      </c>
    </row>
    <row r="16" customFormat="false" ht="123.75" hidden="false" customHeight="true" outlineLevel="0" collapsed="false">
      <c r="A16" s="185" t="n">
        <v>2</v>
      </c>
      <c r="B16" s="185" t="n">
        <v>150</v>
      </c>
      <c r="C16" s="185" t="n">
        <v>15011</v>
      </c>
      <c r="D16" s="48" t="s">
        <v>174</v>
      </c>
      <c r="E16" s="160" t="s">
        <v>553</v>
      </c>
      <c r="F16" s="102" t="s">
        <v>554</v>
      </c>
      <c r="G16" s="102" t="n">
        <f aca="false">10605+2835</f>
        <v>13440</v>
      </c>
      <c r="H16" s="102" t="n">
        <v>0</v>
      </c>
      <c r="I16" s="102" t="n">
        <v>10605</v>
      </c>
      <c r="J16" s="102" t="n">
        <v>10605</v>
      </c>
      <c r="K16" s="102"/>
      <c r="L16" s="208" t="s">
        <v>551</v>
      </c>
      <c r="M16" s="102"/>
      <c r="N16" s="102" t="n">
        <v>2835</v>
      </c>
      <c r="O16" s="102"/>
      <c r="P16" s="208" t="s">
        <v>552</v>
      </c>
    </row>
    <row r="17" customFormat="false" ht="89.25" hidden="false" customHeight="false" outlineLevel="0" collapsed="false">
      <c r="A17" s="185" t="n">
        <v>3</v>
      </c>
      <c r="B17" s="185" t="n">
        <v>600</v>
      </c>
      <c r="C17" s="185" t="n">
        <v>60016</v>
      </c>
      <c r="D17" s="185" t="n">
        <v>6050</v>
      </c>
      <c r="E17" s="208" t="s">
        <v>555</v>
      </c>
      <c r="F17" s="102" t="s">
        <v>556</v>
      </c>
      <c r="G17" s="102" t="n">
        <f aca="false">H17+I17</f>
        <v>2728399.48</v>
      </c>
      <c r="H17" s="102" t="n">
        <v>42000</v>
      </c>
      <c r="I17" s="102" t="n">
        <f aca="false">J17+K17+1605700</f>
        <v>2686399.48</v>
      </c>
      <c r="J17" s="102" t="n">
        <f aca="false">195881.82+4817.66</f>
        <v>200699.48</v>
      </c>
      <c r="K17" s="102" t="n">
        <v>880000</v>
      </c>
      <c r="L17" s="208" t="s">
        <v>557</v>
      </c>
      <c r="M17" s="102"/>
      <c r="N17" s="102"/>
      <c r="O17" s="102"/>
      <c r="P17" s="208" t="s">
        <v>558</v>
      </c>
    </row>
    <row r="18" customFormat="false" ht="114.75" hidden="false" customHeight="false" outlineLevel="0" collapsed="false">
      <c r="A18" s="185" t="n">
        <v>4</v>
      </c>
      <c r="B18" s="185" t="n">
        <v>750</v>
      </c>
      <c r="C18" s="185" t="n">
        <v>75023</v>
      </c>
      <c r="D18" s="48" t="s">
        <v>174</v>
      </c>
      <c r="E18" s="160" t="s">
        <v>559</v>
      </c>
      <c r="F18" s="102" t="s">
        <v>560</v>
      </c>
      <c r="G18" s="102" t="n">
        <f aca="false">10860+8730+5820</f>
        <v>25410</v>
      </c>
      <c r="H18" s="102" t="n">
        <v>0</v>
      </c>
      <c r="I18" s="102" t="n">
        <v>10860</v>
      </c>
      <c r="J18" s="102" t="n">
        <v>10860</v>
      </c>
      <c r="K18" s="102"/>
      <c r="L18" s="208" t="s">
        <v>522</v>
      </c>
      <c r="M18" s="102"/>
      <c r="N18" s="102" t="n">
        <v>8730</v>
      </c>
      <c r="O18" s="102" t="n">
        <v>5820</v>
      </c>
      <c r="P18" s="208" t="s">
        <v>552</v>
      </c>
    </row>
    <row r="19" customFormat="false" ht="51" hidden="false" customHeight="true" outlineLevel="0" collapsed="false">
      <c r="A19" s="185" t="n">
        <v>5</v>
      </c>
      <c r="B19" s="185" t="n">
        <v>801</v>
      </c>
      <c r="C19" s="185" t="n">
        <v>80101</v>
      </c>
      <c r="D19" s="185" t="n">
        <v>6050</v>
      </c>
      <c r="E19" s="208" t="s">
        <v>561</v>
      </c>
      <c r="F19" s="102" t="s">
        <v>556</v>
      </c>
      <c r="G19" s="102" t="n">
        <f aca="false">H19+I19</f>
        <v>119383.03</v>
      </c>
      <c r="H19" s="102" t="n">
        <v>79383.03</v>
      </c>
      <c r="I19" s="102" t="n">
        <v>40000</v>
      </c>
      <c r="J19" s="102" t="n">
        <v>40000</v>
      </c>
      <c r="K19" s="102"/>
      <c r="L19" s="208" t="s">
        <v>522</v>
      </c>
      <c r="M19" s="102"/>
      <c r="N19" s="102"/>
      <c r="O19" s="102"/>
      <c r="P19" s="208" t="s">
        <v>558</v>
      </c>
    </row>
    <row r="20" customFormat="false" ht="51" hidden="false" customHeight="false" outlineLevel="0" collapsed="false">
      <c r="A20" s="185" t="n">
        <v>6</v>
      </c>
      <c r="B20" s="185" t="n">
        <v>900</v>
      </c>
      <c r="C20" s="185" t="n">
        <v>90001</v>
      </c>
      <c r="D20" s="185" t="n">
        <v>6050</v>
      </c>
      <c r="E20" s="208" t="s">
        <v>562</v>
      </c>
      <c r="F20" s="102" t="s">
        <v>563</v>
      </c>
      <c r="G20" s="102" t="n">
        <v>5975311.24</v>
      </c>
      <c r="H20" s="102" t="n">
        <v>3758684.4</v>
      </c>
      <c r="I20" s="102" t="n">
        <v>2216626.84</v>
      </c>
      <c r="J20" s="102" t="n">
        <v>2216626.84</v>
      </c>
      <c r="K20" s="102"/>
      <c r="L20" s="208" t="s">
        <v>522</v>
      </c>
      <c r="M20" s="102"/>
      <c r="N20" s="102"/>
      <c r="O20" s="102"/>
      <c r="P20" s="208" t="s">
        <v>558</v>
      </c>
    </row>
    <row r="21" customFormat="false" ht="51" hidden="false" customHeight="false" outlineLevel="0" collapsed="false">
      <c r="A21" s="185" t="n">
        <v>7</v>
      </c>
      <c r="B21" s="185" t="n">
        <v>926</v>
      </c>
      <c r="C21" s="185" t="n">
        <v>92601</v>
      </c>
      <c r="D21" s="215" t="s">
        <v>564</v>
      </c>
      <c r="E21" s="208" t="s">
        <v>565</v>
      </c>
      <c r="F21" s="102" t="s">
        <v>550</v>
      </c>
      <c r="G21" s="102" t="n">
        <v>978736</v>
      </c>
      <c r="H21" s="102" t="n">
        <v>21618.4</v>
      </c>
      <c r="I21" s="102" t="n">
        <v>957117.6</v>
      </c>
      <c r="J21" s="102" t="n">
        <v>457117.6</v>
      </c>
      <c r="K21" s="102"/>
      <c r="L21" s="208" t="s">
        <v>522</v>
      </c>
      <c r="M21" s="102" t="n">
        <v>500000</v>
      </c>
      <c r="N21" s="102"/>
      <c r="O21" s="102"/>
      <c r="P21" s="208" t="s">
        <v>558</v>
      </c>
    </row>
    <row r="22" customFormat="false" ht="51" hidden="false" customHeight="false" outlineLevel="0" collapsed="false">
      <c r="A22" s="185" t="n">
        <v>8</v>
      </c>
      <c r="B22" s="185" t="n">
        <v>926</v>
      </c>
      <c r="C22" s="185" t="n">
        <v>92601</v>
      </c>
      <c r="D22" s="185" t="n">
        <v>6050</v>
      </c>
      <c r="E22" s="208" t="s">
        <v>566</v>
      </c>
      <c r="F22" s="102" t="s">
        <v>563</v>
      </c>
      <c r="G22" s="102" t="n">
        <v>7132554</v>
      </c>
      <c r="H22" s="102" t="n">
        <v>2131150</v>
      </c>
      <c r="I22" s="102" t="n">
        <v>5001404</v>
      </c>
      <c r="J22" s="102" t="n">
        <v>1404</v>
      </c>
      <c r="K22" s="102" t="n">
        <v>5000000</v>
      </c>
      <c r="L22" s="208" t="s">
        <v>522</v>
      </c>
      <c r="M22" s="102"/>
      <c r="N22" s="102"/>
      <c r="O22" s="102"/>
      <c r="P22" s="208" t="s">
        <v>558</v>
      </c>
    </row>
    <row r="23" s="216" customFormat="true" ht="22.5" hidden="false" customHeight="true" outlineLevel="0" collapsed="false">
      <c r="A23" s="194" t="s">
        <v>11</v>
      </c>
      <c r="B23" s="194"/>
      <c r="C23" s="194"/>
      <c r="D23" s="194"/>
      <c r="E23" s="194"/>
      <c r="F23" s="194"/>
      <c r="G23" s="154" t="n">
        <f aca="false">SUM(G15:G22)</f>
        <v>17806114.95</v>
      </c>
      <c r="H23" s="154" t="n">
        <f aca="false">SUM(H15:H22)</f>
        <v>6071381.83</v>
      </c>
      <c r="I23" s="154" t="n">
        <f aca="false">SUM(I15:I22)</f>
        <v>11717348.12</v>
      </c>
      <c r="J23" s="154" t="n">
        <f aca="false">SUM(J15:J22)</f>
        <v>3412484.19</v>
      </c>
      <c r="K23" s="154" t="n">
        <f aca="false">5000000+880000</f>
        <v>5880000</v>
      </c>
      <c r="L23" s="154" t="n">
        <v>1605700</v>
      </c>
      <c r="M23" s="154" t="n">
        <f aca="false">SUM(M16:M22)</f>
        <v>500000</v>
      </c>
      <c r="N23" s="154" t="n">
        <f aca="false">SUM(N16:N22)</f>
        <v>11565</v>
      </c>
      <c r="O23" s="154" t="n">
        <f aca="false">SUM(O16:O22)</f>
        <v>5820</v>
      </c>
      <c r="P23" s="175" t="s">
        <v>532</v>
      </c>
    </row>
    <row r="25" customFormat="false" ht="12.75" hidden="false" customHeight="false" outlineLevel="0" collapsed="false">
      <c r="A25" s="35" t="s">
        <v>533</v>
      </c>
    </row>
    <row r="26" customFormat="false" ht="12.75" hidden="false" customHeight="false" outlineLevel="0" collapsed="false">
      <c r="A26" s="35" t="s">
        <v>534</v>
      </c>
    </row>
    <row r="27" customFormat="false" ht="12.75" hidden="false" customHeight="false" outlineLevel="0" collapsed="false">
      <c r="A27" s="35" t="s">
        <v>535</v>
      </c>
    </row>
    <row r="28" customFormat="false" ht="12.75" hidden="false" customHeight="false" outlineLevel="0" collapsed="false">
      <c r="A28" s="35" t="s">
        <v>536</v>
      </c>
    </row>
    <row r="29" customFormat="false" ht="12.75" hidden="false" customHeight="false" outlineLevel="0" collapsed="false">
      <c r="A29" s="35" t="s">
        <v>567</v>
      </c>
    </row>
    <row r="30" customFormat="false" ht="12.75" hidden="false" customHeight="false" outlineLevel="0" collapsed="false">
      <c r="A30" s="110" t="s">
        <v>568</v>
      </c>
      <c r="I30" s="106" t="n">
        <f aca="false">I23+'14 zał. '!G24</f>
        <v>12632648.12</v>
      </c>
    </row>
    <row r="31" customFormat="false" ht="12.75" hidden="false" customHeight="false" outlineLevel="0" collapsed="false">
      <c r="A31" s="35" t="s">
        <v>568</v>
      </c>
    </row>
  </sheetData>
  <mergeCells count="20">
    <mergeCell ref="A7:P7"/>
    <mergeCell ref="A9:A13"/>
    <mergeCell ref="B9:B13"/>
    <mergeCell ref="C9:C13"/>
    <mergeCell ref="D9:D13"/>
    <mergeCell ref="E9:E13"/>
    <mergeCell ref="F9:F13"/>
    <mergeCell ref="G9:G13"/>
    <mergeCell ref="H9:H13"/>
    <mergeCell ref="I9:O9"/>
    <mergeCell ref="P9:P13"/>
    <mergeCell ref="I10:I13"/>
    <mergeCell ref="J10:M10"/>
    <mergeCell ref="N10:N13"/>
    <mergeCell ref="O10:O13"/>
    <mergeCell ref="J11:J13"/>
    <mergeCell ref="K11:K13"/>
    <mergeCell ref="L11:L13"/>
    <mergeCell ref="M11:M13"/>
    <mergeCell ref="A23:E23"/>
  </mergeCells>
  <printOptions headings="false" gridLines="false" gridLinesSet="true" horizontalCentered="true" verticalCentered="true"/>
  <pageMargins left="0.39375" right="0.39375" top="0.759722222222222" bottom="0.5118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0.28125" defaultRowHeight="11.25" zeroHeight="false" outlineLevelRow="0" outlineLevelCol="0"/>
  <cols>
    <col collapsed="false" customWidth="true" hidden="false" outlineLevel="0" max="1" min="1" style="217" width="3.56"/>
    <col collapsed="false" customWidth="true" hidden="false" outlineLevel="0" max="2" min="2" style="217" width="17.7"/>
    <col collapsed="false" customWidth="true" hidden="false" outlineLevel="0" max="3" min="3" style="217" width="12.99"/>
    <col collapsed="false" customWidth="true" hidden="false" outlineLevel="0" max="4" min="4" style="217" width="11.85"/>
    <col collapsed="false" customWidth="true" hidden="false" outlineLevel="0" max="5" min="5" style="217" width="11.99"/>
    <col collapsed="false" customWidth="true" hidden="false" outlineLevel="0" max="7" min="6" style="217" width="9.14"/>
    <col collapsed="false" customWidth="true" hidden="false" outlineLevel="0" max="8" min="8" style="217" width="10.56"/>
    <col collapsed="false" customWidth="true" hidden="false" outlineLevel="0" max="9" min="9" style="217" width="8.7"/>
    <col collapsed="false" customWidth="true" hidden="false" outlineLevel="0" max="11" min="10" style="217" width="7.7"/>
    <col collapsed="false" customWidth="true" hidden="false" outlineLevel="0" max="12" min="12" style="217" width="9.7"/>
    <col collapsed="false" customWidth="true" hidden="false" outlineLevel="0" max="13" min="13" style="217" width="11.7"/>
    <col collapsed="false" customWidth="true" hidden="false" outlineLevel="0" max="14" min="14" style="217" width="12.42"/>
    <col collapsed="false" customWidth="true" hidden="false" outlineLevel="0" max="15" min="15" style="217" width="8.28"/>
    <col collapsed="false" customWidth="true" hidden="false" outlineLevel="0" max="16" min="16" style="217" width="8.14"/>
    <col collapsed="false" customWidth="true" hidden="false" outlineLevel="0" max="17" min="17" style="217" width="8.7"/>
    <col collapsed="false" customWidth="false" hidden="false" outlineLevel="0" max="257" min="18" style="217" width="10.28"/>
  </cols>
  <sheetData>
    <row r="1" customFormat="false" ht="12.75" hidden="false" customHeight="false" outlineLevel="0" collapsed="false">
      <c r="O1" s="5" t="s">
        <v>458</v>
      </c>
    </row>
    <row r="2" customFormat="false" ht="12.75" hidden="false" customHeight="false" outlineLevel="0" collapsed="false">
      <c r="O2" s="5" t="s">
        <v>1</v>
      </c>
    </row>
    <row r="3" customFormat="false" ht="12.75" hidden="false" customHeight="false" outlineLevel="0" collapsed="false">
      <c r="O3" s="5" t="s">
        <v>569</v>
      </c>
    </row>
    <row r="4" customFormat="false" ht="12.75" hidden="false" customHeight="false" outlineLevel="0" collapsed="false">
      <c r="O4" s="5" t="s">
        <v>570</v>
      </c>
    </row>
    <row r="6" customFormat="false" ht="12.75" hidden="false" customHeight="false" outlineLevel="0" collapsed="false">
      <c r="A6" s="218" t="s">
        <v>571</v>
      </c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</row>
    <row r="8" customFormat="false" ht="11.25" hidden="false" customHeight="true" outlineLevel="0" collapsed="false">
      <c r="A8" s="219" t="s">
        <v>373</v>
      </c>
      <c r="B8" s="219" t="s">
        <v>572</v>
      </c>
      <c r="C8" s="220" t="s">
        <v>573</v>
      </c>
      <c r="D8" s="220" t="s">
        <v>574</v>
      </c>
      <c r="E8" s="220" t="s">
        <v>575</v>
      </c>
      <c r="F8" s="219" t="s">
        <v>334</v>
      </c>
      <c r="G8" s="219"/>
      <c r="H8" s="219" t="s">
        <v>510</v>
      </c>
      <c r="I8" s="219"/>
      <c r="J8" s="219"/>
      <c r="K8" s="219"/>
      <c r="L8" s="219"/>
      <c r="M8" s="219"/>
      <c r="N8" s="219"/>
      <c r="O8" s="219"/>
      <c r="P8" s="219"/>
      <c r="Q8" s="219"/>
    </row>
    <row r="9" customFormat="false" ht="11.25" hidden="false" customHeight="true" outlineLevel="0" collapsed="false">
      <c r="A9" s="219"/>
      <c r="B9" s="219"/>
      <c r="C9" s="220"/>
      <c r="D9" s="220"/>
      <c r="E9" s="220"/>
      <c r="F9" s="220" t="s">
        <v>576</v>
      </c>
      <c r="G9" s="220" t="s">
        <v>577</v>
      </c>
      <c r="H9" s="219" t="s">
        <v>578</v>
      </c>
      <c r="I9" s="219"/>
      <c r="J9" s="219"/>
      <c r="K9" s="219"/>
      <c r="L9" s="219"/>
      <c r="M9" s="219"/>
      <c r="N9" s="219"/>
      <c r="O9" s="219"/>
      <c r="P9" s="219"/>
      <c r="Q9" s="219"/>
    </row>
    <row r="10" customFormat="false" ht="11.25" hidden="false" customHeight="true" outlineLevel="0" collapsed="false">
      <c r="A10" s="219"/>
      <c r="B10" s="219"/>
      <c r="C10" s="220"/>
      <c r="D10" s="220"/>
      <c r="E10" s="220"/>
      <c r="F10" s="220"/>
      <c r="G10" s="220"/>
      <c r="H10" s="220" t="s">
        <v>579</v>
      </c>
      <c r="I10" s="219" t="s">
        <v>10</v>
      </c>
      <c r="J10" s="219"/>
      <c r="K10" s="219"/>
      <c r="L10" s="219"/>
      <c r="M10" s="219"/>
      <c r="N10" s="219"/>
      <c r="O10" s="219"/>
      <c r="P10" s="219"/>
      <c r="Q10" s="219"/>
    </row>
    <row r="11" customFormat="false" ht="14.25" hidden="false" customHeight="true" outlineLevel="0" collapsed="false">
      <c r="A11" s="219"/>
      <c r="B11" s="219"/>
      <c r="C11" s="220"/>
      <c r="D11" s="220"/>
      <c r="E11" s="220"/>
      <c r="F11" s="220"/>
      <c r="G11" s="220"/>
      <c r="H11" s="220"/>
      <c r="I11" s="219" t="s">
        <v>580</v>
      </c>
      <c r="J11" s="219"/>
      <c r="K11" s="219"/>
      <c r="L11" s="219"/>
      <c r="M11" s="219" t="s">
        <v>581</v>
      </c>
      <c r="N11" s="219"/>
      <c r="O11" s="219"/>
      <c r="P11" s="219"/>
      <c r="Q11" s="219"/>
    </row>
    <row r="12" customFormat="false" ht="12.75" hidden="false" customHeight="true" outlineLevel="0" collapsed="false">
      <c r="A12" s="219"/>
      <c r="B12" s="219"/>
      <c r="C12" s="220"/>
      <c r="D12" s="220"/>
      <c r="E12" s="220"/>
      <c r="F12" s="220"/>
      <c r="G12" s="220"/>
      <c r="H12" s="220"/>
      <c r="I12" s="220" t="s">
        <v>582</v>
      </c>
      <c r="J12" s="219" t="s">
        <v>583</v>
      </c>
      <c r="K12" s="219"/>
      <c r="L12" s="219"/>
      <c r="M12" s="220" t="s">
        <v>584</v>
      </c>
      <c r="N12" s="220" t="s">
        <v>583</v>
      </c>
      <c r="O12" s="220"/>
      <c r="P12" s="220"/>
      <c r="Q12" s="220"/>
    </row>
    <row r="13" customFormat="false" ht="48" hidden="false" customHeight="true" outlineLevel="0" collapsed="false">
      <c r="A13" s="219"/>
      <c r="B13" s="219"/>
      <c r="C13" s="220"/>
      <c r="D13" s="220"/>
      <c r="E13" s="220"/>
      <c r="F13" s="220"/>
      <c r="G13" s="220"/>
      <c r="H13" s="220"/>
      <c r="I13" s="220"/>
      <c r="J13" s="220" t="s">
        <v>585</v>
      </c>
      <c r="K13" s="220" t="s">
        <v>586</v>
      </c>
      <c r="L13" s="220" t="s">
        <v>587</v>
      </c>
      <c r="M13" s="220"/>
      <c r="N13" s="220" t="s">
        <v>588</v>
      </c>
      <c r="O13" s="220" t="s">
        <v>589</v>
      </c>
      <c r="P13" s="220" t="s">
        <v>586</v>
      </c>
      <c r="Q13" s="220" t="s">
        <v>590</v>
      </c>
    </row>
    <row r="14" customFormat="false" ht="7.5" hidden="false" customHeight="true" outlineLevel="0" collapsed="false">
      <c r="A14" s="221" t="n">
        <v>1</v>
      </c>
      <c r="B14" s="221" t="n">
        <v>2</v>
      </c>
      <c r="C14" s="221" t="n">
        <v>3</v>
      </c>
      <c r="D14" s="221" t="n">
        <v>4</v>
      </c>
      <c r="E14" s="221" t="n">
        <v>5</v>
      </c>
      <c r="F14" s="221" t="n">
        <v>6</v>
      </c>
      <c r="G14" s="221" t="n">
        <v>7</v>
      </c>
      <c r="H14" s="221" t="n">
        <v>8</v>
      </c>
      <c r="I14" s="221" t="n">
        <v>9</v>
      </c>
      <c r="J14" s="221" t="n">
        <v>10</v>
      </c>
      <c r="K14" s="221" t="n">
        <v>11</v>
      </c>
      <c r="L14" s="221" t="n">
        <v>12</v>
      </c>
      <c r="M14" s="221" t="n">
        <v>13</v>
      </c>
      <c r="N14" s="221" t="n">
        <v>14</v>
      </c>
      <c r="O14" s="221" t="n">
        <v>15</v>
      </c>
      <c r="P14" s="221" t="n">
        <v>16</v>
      </c>
      <c r="Q14" s="222" t="n">
        <v>17</v>
      </c>
    </row>
    <row r="15" s="229" customFormat="true" ht="11.25" hidden="false" customHeight="false" outlineLevel="0" collapsed="false">
      <c r="A15" s="223" t="n">
        <v>1</v>
      </c>
      <c r="B15" s="224" t="s">
        <v>591</v>
      </c>
      <c r="C15" s="225" t="s">
        <v>532</v>
      </c>
      <c r="D15" s="225"/>
      <c r="E15" s="226" t="n">
        <f aca="false">E52</f>
        <v>1811921.2</v>
      </c>
      <c r="F15" s="226" t="n">
        <f aca="false">F29</f>
        <v>475171.27</v>
      </c>
      <c r="G15" s="226" t="n">
        <f aca="false">G29</f>
        <v>319163.93</v>
      </c>
      <c r="H15" s="226" t="n">
        <f aca="false">H29</f>
        <v>794335.2</v>
      </c>
      <c r="I15" s="226" t="n">
        <f aca="false">I29</f>
        <v>475171.27</v>
      </c>
      <c r="J15" s="227"/>
      <c r="K15" s="227"/>
      <c r="L15" s="226" t="n">
        <f aca="false">L29</f>
        <v>475171.27</v>
      </c>
      <c r="M15" s="226" t="n">
        <v>500000</v>
      </c>
      <c r="N15" s="226"/>
      <c r="O15" s="227"/>
      <c r="P15" s="227"/>
      <c r="Q15" s="228" t="n">
        <v>500000</v>
      </c>
    </row>
    <row r="16" customFormat="false" ht="21" hidden="false" customHeight="true" outlineLevel="0" collapsed="false">
      <c r="A16" s="230" t="s">
        <v>592</v>
      </c>
      <c r="B16" s="231" t="s">
        <v>593</v>
      </c>
      <c r="C16" s="232" t="s">
        <v>594</v>
      </c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</row>
    <row r="17" customFormat="false" ht="11.25" hidden="false" customHeight="false" outlineLevel="0" collapsed="false">
      <c r="A17" s="230"/>
      <c r="B17" s="233" t="s">
        <v>595</v>
      </c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</row>
    <row r="18" customFormat="false" ht="12" hidden="false" customHeight="true" outlineLevel="0" collapsed="false">
      <c r="A18" s="230"/>
      <c r="B18" s="231" t="s">
        <v>596</v>
      </c>
      <c r="C18" s="234" t="s">
        <v>597</v>
      </c>
      <c r="D18" s="234"/>
      <c r="E18" s="234"/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234"/>
      <c r="Q18" s="234"/>
    </row>
    <row r="19" customFormat="false" ht="18" hidden="false" customHeight="true" outlineLevel="0" collapsed="false">
      <c r="A19" s="230"/>
      <c r="B19" s="231" t="s">
        <v>598</v>
      </c>
      <c r="C19" s="235" t="s">
        <v>599</v>
      </c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</row>
    <row r="20" customFormat="false" ht="27" hidden="false" customHeight="true" outlineLevel="0" collapsed="false">
      <c r="A20" s="230"/>
      <c r="B20" s="236" t="s">
        <v>600</v>
      </c>
      <c r="C20" s="237" t="n">
        <v>57</v>
      </c>
      <c r="D20" s="238" t="s">
        <v>601</v>
      </c>
      <c r="E20" s="239" t="n">
        <f aca="false">F20+G20</f>
        <v>978736</v>
      </c>
      <c r="F20" s="239" t="n">
        <v>478736</v>
      </c>
      <c r="G20" s="239" t="n">
        <v>500000</v>
      </c>
      <c r="H20" s="239" t="n">
        <f aca="false">I20+M20</f>
        <v>957117.6</v>
      </c>
      <c r="I20" s="239" t="n">
        <f aca="false">J20+K20+L20</f>
        <v>457117.6</v>
      </c>
      <c r="J20" s="239"/>
      <c r="K20" s="239"/>
      <c r="L20" s="239" t="n">
        <v>457117.6</v>
      </c>
      <c r="M20" s="239" t="n">
        <v>500000</v>
      </c>
      <c r="N20" s="239"/>
      <c r="O20" s="239"/>
      <c r="P20" s="239"/>
      <c r="Q20" s="240" t="n">
        <v>500000</v>
      </c>
    </row>
    <row r="21" customFormat="false" ht="11.25" hidden="false" customHeight="false" outlineLevel="0" collapsed="false">
      <c r="A21" s="230"/>
      <c r="B21" s="241" t="s">
        <v>602</v>
      </c>
      <c r="C21" s="242"/>
      <c r="D21" s="243"/>
      <c r="E21" s="239" t="n">
        <f aca="false">F21+G21</f>
        <v>978736</v>
      </c>
      <c r="F21" s="239" t="n">
        <v>478736</v>
      </c>
      <c r="G21" s="239" t="n">
        <v>500000</v>
      </c>
      <c r="H21" s="239" t="n">
        <f aca="false">I21+M21</f>
        <v>957117.6</v>
      </c>
      <c r="I21" s="239" t="n">
        <f aca="false">J21+K21+L21</f>
        <v>457117.6</v>
      </c>
      <c r="J21" s="239"/>
      <c r="K21" s="239"/>
      <c r="L21" s="239" t="n">
        <v>457117.6</v>
      </c>
      <c r="M21" s="239" t="n">
        <v>500000</v>
      </c>
      <c r="N21" s="239"/>
      <c r="O21" s="239"/>
      <c r="P21" s="239"/>
      <c r="Q21" s="240" t="n">
        <v>500000</v>
      </c>
    </row>
    <row r="22" customFormat="false" ht="11.25" hidden="false" customHeight="false" outlineLevel="0" collapsed="false">
      <c r="A22" s="230"/>
      <c r="B22" s="244" t="s">
        <v>544</v>
      </c>
      <c r="C22" s="245"/>
      <c r="D22" s="245"/>
      <c r="E22" s="240"/>
      <c r="F22" s="240"/>
      <c r="G22" s="240"/>
      <c r="H22" s="246"/>
      <c r="I22" s="246"/>
      <c r="J22" s="246"/>
      <c r="K22" s="246"/>
      <c r="L22" s="246"/>
      <c r="M22" s="246"/>
      <c r="N22" s="246"/>
      <c r="O22" s="246"/>
      <c r="P22" s="246"/>
      <c r="Q22" s="246"/>
    </row>
    <row r="23" customFormat="false" ht="11.25" hidden="false" customHeight="false" outlineLevel="0" collapsed="false">
      <c r="A23" s="230"/>
      <c r="B23" s="244" t="s">
        <v>545</v>
      </c>
      <c r="C23" s="245"/>
      <c r="D23" s="245"/>
      <c r="E23" s="240"/>
      <c r="F23" s="240"/>
      <c r="G23" s="240"/>
      <c r="H23" s="246"/>
      <c r="I23" s="246"/>
      <c r="J23" s="246"/>
      <c r="K23" s="246"/>
      <c r="L23" s="246"/>
      <c r="M23" s="246"/>
      <c r="N23" s="246"/>
      <c r="O23" s="246"/>
      <c r="P23" s="246"/>
      <c r="Q23" s="246"/>
    </row>
    <row r="24" customFormat="false" ht="11.25" hidden="false" customHeight="false" outlineLevel="0" collapsed="false">
      <c r="A24" s="230"/>
      <c r="B24" s="244" t="s">
        <v>603</v>
      </c>
      <c r="C24" s="245"/>
      <c r="D24" s="245"/>
      <c r="E24" s="240"/>
      <c r="F24" s="240"/>
      <c r="G24" s="240"/>
      <c r="H24" s="246"/>
      <c r="I24" s="246"/>
      <c r="J24" s="246"/>
      <c r="K24" s="246"/>
      <c r="L24" s="246"/>
      <c r="M24" s="246"/>
      <c r="N24" s="246"/>
      <c r="O24" s="246"/>
      <c r="P24" s="246"/>
      <c r="Q24" s="246"/>
    </row>
    <row r="25" customFormat="false" ht="21" hidden="false" customHeight="true" outlineLevel="0" collapsed="false">
      <c r="A25" s="230" t="s">
        <v>604</v>
      </c>
      <c r="B25" s="231" t="s">
        <v>593</v>
      </c>
      <c r="C25" s="232" t="s">
        <v>594</v>
      </c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</row>
    <row r="26" customFormat="false" ht="11.25" hidden="false" customHeight="false" outlineLevel="0" collapsed="false">
      <c r="A26" s="230"/>
      <c r="B26" s="233" t="s">
        <v>595</v>
      </c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</row>
    <row r="27" customFormat="false" ht="12" hidden="false" customHeight="true" outlineLevel="0" collapsed="false">
      <c r="A27" s="230"/>
      <c r="B27" s="231" t="s">
        <v>596</v>
      </c>
      <c r="C27" s="234" t="s">
        <v>605</v>
      </c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</row>
    <row r="28" customFormat="false" ht="18" hidden="false" customHeight="true" outlineLevel="0" collapsed="false">
      <c r="A28" s="230"/>
      <c r="B28" s="231" t="s">
        <v>598</v>
      </c>
      <c r="C28" s="235" t="s">
        <v>549</v>
      </c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</row>
    <row r="29" customFormat="false" ht="27" hidden="false" customHeight="true" outlineLevel="0" collapsed="false">
      <c r="A29" s="230"/>
      <c r="B29" s="236" t="s">
        <v>600</v>
      </c>
      <c r="C29" s="237" t="n">
        <v>57</v>
      </c>
      <c r="D29" s="238" t="s">
        <v>606</v>
      </c>
      <c r="E29" s="247" t="n">
        <f aca="false">F29+G29</f>
        <v>794335.2</v>
      </c>
      <c r="F29" s="247" t="n">
        <v>475171.27</v>
      </c>
      <c r="G29" s="247" t="n">
        <v>319163.93</v>
      </c>
      <c r="H29" s="247" t="n">
        <f aca="false">I29+M29</f>
        <v>794335.2</v>
      </c>
      <c r="I29" s="247" t="n">
        <v>475171.27</v>
      </c>
      <c r="J29" s="247"/>
      <c r="K29" s="247"/>
      <c r="L29" s="247" t="n">
        <v>475171.27</v>
      </c>
      <c r="M29" s="247" t="n">
        <v>319163.93</v>
      </c>
      <c r="N29" s="247"/>
      <c r="O29" s="247"/>
      <c r="P29" s="247"/>
      <c r="Q29" s="248" t="n">
        <v>319163.93</v>
      </c>
    </row>
    <row r="30" customFormat="false" ht="11.25" hidden="false" customHeight="false" outlineLevel="0" collapsed="false">
      <c r="A30" s="230"/>
      <c r="B30" s="241" t="s">
        <v>602</v>
      </c>
      <c r="C30" s="242"/>
      <c r="D30" s="243"/>
      <c r="E30" s="247" t="n">
        <f aca="false">F30+G30</f>
        <v>794335.2</v>
      </c>
      <c r="F30" s="247" t="n">
        <v>475171.27</v>
      </c>
      <c r="G30" s="247" t="n">
        <v>319163.93</v>
      </c>
      <c r="H30" s="247" t="n">
        <f aca="false">I30+M30</f>
        <v>794335.2</v>
      </c>
      <c r="I30" s="247" t="n">
        <v>475171.27</v>
      </c>
      <c r="J30" s="247"/>
      <c r="K30" s="247"/>
      <c r="L30" s="247" t="n">
        <v>475171.27</v>
      </c>
      <c r="M30" s="247" t="n">
        <v>319163.93</v>
      </c>
      <c r="N30" s="247"/>
      <c r="O30" s="247"/>
      <c r="P30" s="247"/>
      <c r="Q30" s="248" t="n">
        <v>319163.93</v>
      </c>
    </row>
    <row r="31" customFormat="false" ht="11.25" hidden="false" customHeight="false" outlineLevel="0" collapsed="false">
      <c r="A31" s="230"/>
      <c r="B31" s="244" t="s">
        <v>544</v>
      </c>
      <c r="C31" s="245"/>
      <c r="D31" s="245"/>
      <c r="E31" s="240"/>
      <c r="F31" s="240"/>
      <c r="G31" s="240"/>
      <c r="H31" s="246"/>
      <c r="I31" s="246"/>
      <c r="J31" s="246"/>
      <c r="K31" s="246"/>
      <c r="L31" s="246"/>
      <c r="M31" s="246"/>
      <c r="N31" s="246"/>
      <c r="O31" s="246"/>
      <c r="P31" s="246"/>
      <c r="Q31" s="246"/>
    </row>
    <row r="32" customFormat="false" ht="11.25" hidden="false" customHeight="false" outlineLevel="0" collapsed="false">
      <c r="A32" s="230"/>
      <c r="B32" s="244" t="s">
        <v>545</v>
      </c>
      <c r="C32" s="245"/>
      <c r="D32" s="245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8"/>
    </row>
    <row r="33" customFormat="false" ht="11.25" hidden="false" customHeight="false" outlineLevel="0" collapsed="false">
      <c r="A33" s="230"/>
      <c r="B33" s="244" t="s">
        <v>603</v>
      </c>
      <c r="C33" s="245"/>
      <c r="D33" s="245"/>
      <c r="E33" s="240"/>
      <c r="F33" s="240"/>
      <c r="G33" s="240"/>
      <c r="H33" s="246"/>
      <c r="I33" s="246"/>
      <c r="J33" s="246"/>
      <c r="K33" s="246"/>
      <c r="L33" s="246"/>
      <c r="M33" s="246"/>
      <c r="N33" s="246"/>
      <c r="O33" s="246"/>
      <c r="P33" s="246"/>
      <c r="Q33" s="246"/>
    </row>
    <row r="34" customFormat="false" ht="11.25" hidden="false" customHeight="false" outlineLevel="0" collapsed="false">
      <c r="A34" s="230" t="s">
        <v>607</v>
      </c>
      <c r="B34" s="244" t="s">
        <v>608</v>
      </c>
      <c r="C34" s="249" t="s">
        <v>609</v>
      </c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249"/>
      <c r="Q34" s="249"/>
    </row>
    <row r="35" customFormat="false" ht="11.25" hidden="false" customHeight="false" outlineLevel="0" collapsed="false">
      <c r="A35" s="230"/>
      <c r="B35" s="244" t="s">
        <v>610</v>
      </c>
      <c r="C35" s="250" t="s">
        <v>611</v>
      </c>
      <c r="D35" s="250"/>
      <c r="E35" s="250"/>
      <c r="F35" s="250"/>
      <c r="G35" s="250"/>
      <c r="H35" s="250"/>
      <c r="I35" s="250"/>
      <c r="J35" s="250"/>
      <c r="K35" s="250"/>
      <c r="L35" s="250"/>
      <c r="M35" s="250"/>
      <c r="N35" s="250"/>
      <c r="O35" s="250"/>
      <c r="P35" s="250"/>
      <c r="Q35" s="250"/>
    </row>
    <row r="36" customFormat="false" ht="11.25" hidden="false" customHeight="false" outlineLevel="0" collapsed="false">
      <c r="A36" s="230"/>
      <c r="B36" s="244" t="s">
        <v>612</v>
      </c>
      <c r="C36" s="251" t="s">
        <v>613</v>
      </c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3"/>
    </row>
    <row r="37" customFormat="false" ht="11.25" hidden="false" customHeight="true" outlineLevel="0" collapsed="false">
      <c r="A37" s="230"/>
      <c r="B37" s="244" t="s">
        <v>614</v>
      </c>
      <c r="C37" s="254" t="s">
        <v>615</v>
      </c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</row>
    <row r="38" customFormat="false" ht="11.25" hidden="false" customHeight="false" outlineLevel="0" collapsed="false">
      <c r="A38" s="230"/>
      <c r="B38" s="244" t="s">
        <v>600</v>
      </c>
      <c r="C38" s="255" t="n">
        <v>14</v>
      </c>
      <c r="D38" s="256" t="s">
        <v>616</v>
      </c>
      <c r="E38" s="240" t="n">
        <v>13440</v>
      </c>
      <c r="F38" s="240" t="n">
        <v>13440</v>
      </c>
      <c r="G38" s="240"/>
      <c r="H38" s="240" t="n">
        <v>10605</v>
      </c>
      <c r="I38" s="240" t="n">
        <v>10605</v>
      </c>
      <c r="J38" s="240"/>
      <c r="K38" s="240"/>
      <c r="L38" s="240" t="n">
        <v>10605</v>
      </c>
      <c r="M38" s="240"/>
      <c r="N38" s="240"/>
      <c r="O38" s="240"/>
      <c r="P38" s="240"/>
      <c r="Q38" s="240"/>
    </row>
    <row r="39" customFormat="false" ht="11.25" hidden="false" customHeight="false" outlineLevel="0" collapsed="false">
      <c r="A39" s="230"/>
      <c r="B39" s="244" t="s">
        <v>602</v>
      </c>
      <c r="C39" s="245"/>
      <c r="D39" s="245"/>
      <c r="E39" s="240" t="n">
        <v>10605</v>
      </c>
      <c r="F39" s="240" t="n">
        <v>10605</v>
      </c>
      <c r="G39" s="240"/>
      <c r="H39" s="246"/>
      <c r="I39" s="246"/>
      <c r="J39" s="246"/>
      <c r="K39" s="246"/>
      <c r="L39" s="246"/>
      <c r="M39" s="246"/>
      <c r="N39" s="246"/>
      <c r="O39" s="246"/>
      <c r="P39" s="246"/>
      <c r="Q39" s="246"/>
    </row>
    <row r="40" customFormat="false" ht="11.25" hidden="false" customHeight="false" outlineLevel="0" collapsed="false">
      <c r="A40" s="230"/>
      <c r="B40" s="244" t="s">
        <v>544</v>
      </c>
      <c r="C40" s="245"/>
      <c r="D40" s="245"/>
      <c r="E40" s="240" t="n">
        <v>2835</v>
      </c>
      <c r="F40" s="240" t="n">
        <v>2835</v>
      </c>
      <c r="G40" s="240"/>
      <c r="H40" s="246"/>
      <c r="I40" s="246"/>
      <c r="J40" s="246"/>
      <c r="K40" s="246"/>
      <c r="L40" s="246"/>
      <c r="M40" s="246"/>
      <c r="N40" s="246"/>
      <c r="O40" s="246"/>
      <c r="P40" s="246"/>
      <c r="Q40" s="246"/>
    </row>
    <row r="41" customFormat="false" ht="11.25" hidden="false" customHeight="false" outlineLevel="0" collapsed="false">
      <c r="A41" s="230"/>
      <c r="B41" s="244" t="s">
        <v>545</v>
      </c>
      <c r="C41" s="245"/>
      <c r="D41" s="245"/>
      <c r="E41" s="240"/>
      <c r="F41" s="240"/>
      <c r="G41" s="240"/>
      <c r="H41" s="246"/>
      <c r="I41" s="246"/>
      <c r="J41" s="246"/>
      <c r="K41" s="246"/>
      <c r="L41" s="246"/>
      <c r="M41" s="246"/>
      <c r="N41" s="246"/>
      <c r="O41" s="246"/>
      <c r="P41" s="246"/>
      <c r="Q41" s="246"/>
    </row>
    <row r="42" customFormat="false" ht="11.25" hidden="false" customHeight="false" outlineLevel="0" collapsed="false">
      <c r="A42" s="230"/>
      <c r="B42" s="244" t="s">
        <v>617</v>
      </c>
      <c r="C42" s="245"/>
      <c r="D42" s="245"/>
      <c r="E42" s="240"/>
      <c r="F42" s="240"/>
      <c r="G42" s="240"/>
      <c r="H42" s="246"/>
      <c r="I42" s="246"/>
      <c r="J42" s="246"/>
      <c r="K42" s="246"/>
      <c r="L42" s="246"/>
      <c r="M42" s="246"/>
      <c r="N42" s="246"/>
      <c r="O42" s="246"/>
      <c r="P42" s="246"/>
      <c r="Q42" s="246"/>
    </row>
    <row r="43" customFormat="false" ht="11.25" hidden="false" customHeight="false" outlineLevel="0" collapsed="false">
      <c r="A43" s="230" t="s">
        <v>607</v>
      </c>
      <c r="B43" s="244" t="s">
        <v>608</v>
      </c>
      <c r="C43" s="249" t="s">
        <v>609</v>
      </c>
      <c r="D43" s="249"/>
      <c r="E43" s="249"/>
      <c r="F43" s="249"/>
      <c r="G43" s="249"/>
      <c r="H43" s="249"/>
      <c r="I43" s="249"/>
      <c r="J43" s="249"/>
      <c r="K43" s="249"/>
      <c r="L43" s="249"/>
      <c r="M43" s="249"/>
      <c r="N43" s="249"/>
      <c r="O43" s="249"/>
      <c r="P43" s="249"/>
      <c r="Q43" s="249"/>
    </row>
    <row r="44" customFormat="false" ht="11.25" hidden="false" customHeight="false" outlineLevel="0" collapsed="false">
      <c r="A44" s="230"/>
      <c r="B44" s="244" t="s">
        <v>610</v>
      </c>
      <c r="C44" s="250" t="s">
        <v>618</v>
      </c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</row>
    <row r="45" customFormat="false" ht="11.25" hidden="false" customHeight="false" outlineLevel="0" collapsed="false">
      <c r="A45" s="230"/>
      <c r="B45" s="244" t="s">
        <v>612</v>
      </c>
      <c r="C45" s="251" t="s">
        <v>619</v>
      </c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3"/>
    </row>
    <row r="46" customFormat="false" ht="11.25" hidden="false" customHeight="true" outlineLevel="0" collapsed="false">
      <c r="A46" s="230"/>
      <c r="B46" s="244" t="s">
        <v>614</v>
      </c>
      <c r="C46" s="254" t="s">
        <v>620</v>
      </c>
      <c r="D46" s="254"/>
      <c r="E46" s="254"/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54"/>
    </row>
    <row r="47" customFormat="false" ht="11.25" hidden="false" customHeight="false" outlineLevel="0" collapsed="false">
      <c r="A47" s="230"/>
      <c r="B47" s="244" t="s">
        <v>600</v>
      </c>
      <c r="C47" s="255" t="n">
        <v>13</v>
      </c>
      <c r="D47" s="256" t="s">
        <v>621</v>
      </c>
      <c r="E47" s="240" t="n">
        <f aca="false">SUM(E48:E50)</f>
        <v>25410</v>
      </c>
      <c r="F47" s="240" t="n">
        <f aca="false">SUM(F48:F50)</f>
        <v>25410</v>
      </c>
      <c r="G47" s="240"/>
      <c r="H47" s="240" t="n">
        <v>10860</v>
      </c>
      <c r="I47" s="240" t="n">
        <v>10860</v>
      </c>
      <c r="J47" s="240"/>
      <c r="K47" s="240"/>
      <c r="L47" s="240" t="n">
        <v>10860</v>
      </c>
      <c r="M47" s="240"/>
      <c r="N47" s="240"/>
      <c r="O47" s="240"/>
      <c r="P47" s="240"/>
      <c r="Q47" s="240"/>
    </row>
    <row r="48" customFormat="false" ht="11.25" hidden="false" customHeight="false" outlineLevel="0" collapsed="false">
      <c r="A48" s="230"/>
      <c r="B48" s="244" t="s">
        <v>602</v>
      </c>
      <c r="C48" s="245"/>
      <c r="D48" s="245"/>
      <c r="E48" s="240" t="n">
        <v>10860</v>
      </c>
      <c r="F48" s="240" t="n">
        <v>10860</v>
      </c>
      <c r="G48" s="240"/>
      <c r="H48" s="246"/>
      <c r="I48" s="246"/>
      <c r="J48" s="246"/>
      <c r="K48" s="246"/>
      <c r="L48" s="246"/>
      <c r="M48" s="246"/>
      <c r="N48" s="246"/>
      <c r="O48" s="246"/>
      <c r="P48" s="246"/>
      <c r="Q48" s="246"/>
    </row>
    <row r="49" customFormat="false" ht="11.25" hidden="false" customHeight="false" outlineLevel="0" collapsed="false">
      <c r="A49" s="230"/>
      <c r="B49" s="244" t="s">
        <v>544</v>
      </c>
      <c r="C49" s="245"/>
      <c r="D49" s="245"/>
      <c r="E49" s="240" t="n">
        <v>8730</v>
      </c>
      <c r="F49" s="240" t="n">
        <v>8730</v>
      </c>
      <c r="G49" s="240"/>
      <c r="H49" s="246"/>
      <c r="I49" s="246"/>
      <c r="J49" s="246"/>
      <c r="K49" s="246"/>
      <c r="L49" s="246"/>
      <c r="M49" s="246"/>
      <c r="N49" s="246"/>
      <c r="O49" s="246"/>
      <c r="P49" s="246"/>
      <c r="Q49" s="246"/>
    </row>
    <row r="50" customFormat="false" ht="11.25" hidden="false" customHeight="false" outlineLevel="0" collapsed="false">
      <c r="A50" s="230"/>
      <c r="B50" s="244" t="s">
        <v>545</v>
      </c>
      <c r="C50" s="245"/>
      <c r="D50" s="245"/>
      <c r="E50" s="240" t="n">
        <v>5820</v>
      </c>
      <c r="F50" s="240" t="n">
        <v>5820</v>
      </c>
      <c r="G50" s="240"/>
      <c r="H50" s="246"/>
      <c r="I50" s="246"/>
      <c r="J50" s="246"/>
      <c r="K50" s="246"/>
      <c r="L50" s="246"/>
      <c r="M50" s="246"/>
      <c r="N50" s="246"/>
      <c r="O50" s="246"/>
      <c r="P50" s="246"/>
      <c r="Q50" s="246"/>
    </row>
    <row r="51" customFormat="false" ht="11.25" hidden="false" customHeight="false" outlineLevel="0" collapsed="false">
      <c r="A51" s="230"/>
      <c r="B51" s="244" t="s">
        <v>617</v>
      </c>
      <c r="C51" s="245"/>
      <c r="D51" s="245"/>
      <c r="E51" s="256"/>
      <c r="F51" s="256"/>
      <c r="G51" s="256"/>
      <c r="H51" s="245"/>
      <c r="I51" s="245"/>
      <c r="J51" s="245"/>
      <c r="K51" s="245"/>
      <c r="L51" s="245"/>
      <c r="M51" s="245"/>
      <c r="N51" s="245"/>
      <c r="O51" s="245"/>
      <c r="P51" s="245"/>
      <c r="Q51" s="245"/>
    </row>
    <row r="52" s="229" customFormat="true" ht="15" hidden="false" customHeight="true" outlineLevel="0" collapsed="false">
      <c r="A52" s="223" t="s">
        <v>622</v>
      </c>
      <c r="B52" s="223"/>
      <c r="C52" s="255" t="s">
        <v>532</v>
      </c>
      <c r="D52" s="255"/>
      <c r="E52" s="257" t="n">
        <f aca="false">E29+E38+E47+E20</f>
        <v>1811921.2</v>
      </c>
      <c r="F52" s="257" t="n">
        <f aca="false">F29+F38+F47+F20</f>
        <v>992757.27</v>
      </c>
      <c r="G52" s="257" t="n">
        <f aca="false">G29+G38+G47+G20</f>
        <v>819163.93</v>
      </c>
      <c r="H52" s="257" t="n">
        <f aca="false">H29+H38+H47+H20</f>
        <v>1772917.8</v>
      </c>
      <c r="I52" s="257" t="n">
        <f aca="false">I29+I38+I47+I20</f>
        <v>953753.87</v>
      </c>
      <c r="J52" s="257"/>
      <c r="K52" s="257"/>
      <c r="L52" s="257" t="n">
        <f aca="false">L29+L38+L47+L20</f>
        <v>953753.87</v>
      </c>
      <c r="M52" s="257" t="n">
        <f aca="false">M29+M38+M47+M20</f>
        <v>819163.93</v>
      </c>
      <c r="N52" s="257"/>
      <c r="O52" s="257"/>
      <c r="P52" s="257"/>
      <c r="Q52" s="257" t="n">
        <f aca="false">Q29+Q38+Q47+Q20</f>
        <v>819163.93</v>
      </c>
    </row>
    <row r="54" customFormat="false" ht="11.25" hidden="false" customHeight="false" outlineLevel="0" collapsed="false">
      <c r="A54" s="258" t="s">
        <v>623</v>
      </c>
      <c r="B54" s="258"/>
      <c r="C54" s="258"/>
      <c r="D54" s="258"/>
      <c r="E54" s="258"/>
      <c r="F54" s="258"/>
      <c r="G54" s="258"/>
      <c r="H54" s="258"/>
      <c r="I54" s="258"/>
      <c r="J54" s="258"/>
    </row>
    <row r="55" customFormat="false" ht="11.25" hidden="false" customHeight="false" outlineLevel="0" collapsed="false">
      <c r="A55" s="259" t="s">
        <v>624</v>
      </c>
      <c r="B55" s="259"/>
      <c r="C55" s="259"/>
      <c r="D55" s="259"/>
      <c r="E55" s="259"/>
      <c r="F55" s="259"/>
      <c r="G55" s="259"/>
      <c r="H55" s="259"/>
      <c r="I55" s="259"/>
      <c r="J55" s="259"/>
    </row>
    <row r="56" customFormat="false" ht="11.25" hidden="false" customHeight="false" outlineLevel="0" collapsed="false">
      <c r="A56" s="259"/>
      <c r="B56" s="259"/>
      <c r="C56" s="259"/>
      <c r="D56" s="259"/>
      <c r="E56" s="259"/>
    </row>
  </sheetData>
  <mergeCells count="41">
    <mergeCell ref="A6:Q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5:D15"/>
    <mergeCell ref="A16:A24"/>
    <mergeCell ref="C16:Q16"/>
    <mergeCell ref="C17:Q17"/>
    <mergeCell ref="C18:Q18"/>
    <mergeCell ref="C19:Q19"/>
    <mergeCell ref="A25:A33"/>
    <mergeCell ref="C25:Q25"/>
    <mergeCell ref="C26:Q26"/>
    <mergeCell ref="C27:Q27"/>
    <mergeCell ref="C28:Q28"/>
    <mergeCell ref="A34:A42"/>
    <mergeCell ref="C34:Q34"/>
    <mergeCell ref="C35:Q35"/>
    <mergeCell ref="C37:Q37"/>
    <mergeCell ref="A43:A51"/>
    <mergeCell ref="C43:Q43"/>
    <mergeCell ref="C44:Q44"/>
    <mergeCell ref="C46:Q46"/>
    <mergeCell ref="A52:B52"/>
    <mergeCell ref="C52:D52"/>
    <mergeCell ref="A54:J54"/>
  </mergeCells>
  <printOptions headings="false" gridLines="false" gridLinesSet="true" horizontalCentered="false" verticalCentered="false"/>
  <pageMargins left="0.590277777777778" right="0.69027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9.56"/>
    <col collapsed="false" customWidth="true" hidden="false" outlineLevel="0" max="4" min="4" style="35" width="27.42"/>
    <col collapsed="false" customWidth="true" hidden="false" outlineLevel="0" max="5" min="5" style="0" width="16.13"/>
    <col collapsed="false" customWidth="true" hidden="false" outlineLevel="0" max="6" min="6" style="0" width="13.41"/>
    <col collapsed="false" customWidth="true" hidden="false" outlineLevel="0" max="7" min="7" style="0" width="13.56"/>
    <col collapsed="false" customWidth="true" hidden="false" outlineLevel="0" max="8" min="8" style="36" width="11.7"/>
    <col collapsed="false" customWidth="true" hidden="false" outlineLevel="0" max="17" min="9" style="36" width="9.14"/>
  </cols>
  <sheetData>
    <row r="1" customFormat="false" ht="12.75" hidden="false" customHeight="false" outlineLevel="0" collapsed="false">
      <c r="F1" s="5" t="s">
        <v>157</v>
      </c>
      <c r="G1" s="2"/>
    </row>
    <row r="2" customFormat="false" ht="12.75" hidden="false" customHeight="false" outlineLevel="0" collapsed="false">
      <c r="F2" s="5" t="s">
        <v>1</v>
      </c>
      <c r="G2" s="2"/>
    </row>
    <row r="3" customFormat="false" ht="12.75" hidden="false" customHeight="false" outlineLevel="0" collapsed="false">
      <c r="D3" s="37"/>
      <c r="F3" s="5" t="s">
        <v>2</v>
      </c>
      <c r="G3" s="2"/>
    </row>
    <row r="4" customFormat="false" ht="11.25" hidden="false" customHeight="true" outlineLevel="0" collapsed="false">
      <c r="D4" s="38" t="s">
        <v>158</v>
      </c>
      <c r="F4" s="5" t="s">
        <v>3</v>
      </c>
      <c r="G4" s="2"/>
    </row>
    <row r="5" customFormat="false" ht="6.75" hidden="false" customHeight="true" outlineLevel="0" collapsed="false">
      <c r="D5" s="38"/>
    </row>
    <row r="6" customFormat="false" ht="12.75" hidden="false" customHeight="true" outlineLevel="0" collapsed="false">
      <c r="D6" s="35" t="s">
        <v>159</v>
      </c>
    </row>
    <row r="7" s="42" customFormat="true" ht="15" hidden="false" customHeight="true" outlineLevel="0" collapsed="false">
      <c r="A7" s="6" t="s">
        <v>5</v>
      </c>
      <c r="B7" s="6" t="s">
        <v>6</v>
      </c>
      <c r="C7" s="7" t="s">
        <v>7</v>
      </c>
      <c r="D7" s="39" t="s">
        <v>160</v>
      </c>
      <c r="E7" s="40" t="s">
        <v>161</v>
      </c>
      <c r="F7" s="40"/>
      <c r="G7" s="40"/>
      <c r="H7" s="41"/>
      <c r="I7" s="41"/>
      <c r="J7" s="41"/>
      <c r="K7" s="41"/>
      <c r="L7" s="41"/>
      <c r="M7" s="41"/>
      <c r="N7" s="41"/>
      <c r="O7" s="41"/>
      <c r="P7" s="41"/>
      <c r="Q7" s="41"/>
    </row>
    <row r="8" s="42" customFormat="true" ht="15" hidden="false" customHeight="true" outlineLevel="0" collapsed="false">
      <c r="A8" s="6"/>
      <c r="B8" s="6"/>
      <c r="C8" s="7"/>
      <c r="D8" s="39"/>
      <c r="E8" s="43" t="s">
        <v>11</v>
      </c>
      <c r="F8" s="39" t="s">
        <v>13</v>
      </c>
      <c r="G8" s="39"/>
      <c r="H8" s="41"/>
      <c r="I8" s="41"/>
      <c r="J8" s="41"/>
      <c r="K8" s="41"/>
      <c r="L8" s="41"/>
      <c r="M8" s="41"/>
      <c r="N8" s="41"/>
      <c r="O8" s="41"/>
      <c r="P8" s="41"/>
      <c r="Q8" s="41"/>
    </row>
    <row r="9" s="42" customFormat="true" ht="93" hidden="false" customHeight="true" outlineLevel="0" collapsed="false">
      <c r="A9" s="6"/>
      <c r="B9" s="6"/>
      <c r="C9" s="7"/>
      <c r="D9" s="39"/>
      <c r="E9" s="43"/>
      <c r="F9" s="39" t="s">
        <v>12</v>
      </c>
      <c r="G9" s="43" t="s">
        <v>14</v>
      </c>
      <c r="H9" s="41"/>
      <c r="I9" s="41"/>
      <c r="J9" s="41"/>
      <c r="K9" s="41"/>
      <c r="L9" s="41"/>
      <c r="M9" s="41"/>
      <c r="N9" s="41"/>
      <c r="O9" s="41"/>
      <c r="P9" s="41"/>
      <c r="Q9" s="41"/>
    </row>
    <row r="10" s="46" customFormat="true" ht="8.1" hidden="false" customHeight="true" outlineLevel="0" collapsed="false">
      <c r="A10" s="44" t="n">
        <v>1</v>
      </c>
      <c r="B10" s="44" t="n">
        <v>2</v>
      </c>
      <c r="C10" s="44" t="n">
        <v>3</v>
      </c>
      <c r="D10" s="44" t="n">
        <v>4</v>
      </c>
      <c r="E10" s="44" t="n">
        <v>5</v>
      </c>
      <c r="F10" s="44" t="n">
        <v>6</v>
      </c>
      <c r="G10" s="44" t="n">
        <v>7</v>
      </c>
      <c r="H10" s="45"/>
      <c r="I10" s="45"/>
      <c r="J10" s="45"/>
      <c r="K10" s="45"/>
      <c r="L10" s="45"/>
      <c r="M10" s="45"/>
      <c r="N10" s="45"/>
      <c r="O10" s="45"/>
      <c r="P10" s="45"/>
      <c r="Q10" s="45"/>
    </row>
    <row r="11" s="1" customFormat="true" ht="20.1" hidden="false" customHeight="true" outlineLevel="0" collapsed="false">
      <c r="A11" s="47" t="s">
        <v>17</v>
      </c>
      <c r="B11" s="47"/>
      <c r="C11" s="47"/>
      <c r="D11" s="25" t="s">
        <v>18</v>
      </c>
      <c r="E11" s="19" t="n">
        <f aca="false">E12+E14</f>
        <v>4650</v>
      </c>
      <c r="F11" s="19" t="n">
        <f aca="false">F12+F14</f>
        <v>4650</v>
      </c>
      <c r="G11" s="19" t="n">
        <f aca="false">G12+G14</f>
        <v>0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s="1" customFormat="true" ht="25.5" hidden="true" customHeight="false" outlineLevel="0" collapsed="false">
      <c r="A12" s="47"/>
      <c r="B12" s="47" t="s">
        <v>162</v>
      </c>
      <c r="C12" s="47"/>
      <c r="D12" s="25" t="s">
        <v>163</v>
      </c>
      <c r="E12" s="19" t="n">
        <f aca="false">SUM(E13)</f>
        <v>0</v>
      </c>
      <c r="F12" s="19" t="n">
        <f aca="false">SUM(F13)</f>
        <v>0</v>
      </c>
      <c r="G12" s="19" t="n">
        <f aca="false">SUM(G13)</f>
        <v>0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25.5" hidden="true" customHeight="false" outlineLevel="0" collapsed="false">
      <c r="A13" s="48"/>
      <c r="B13" s="48"/>
      <c r="C13" s="48" t="s">
        <v>164</v>
      </c>
      <c r="D13" s="23" t="s">
        <v>165</v>
      </c>
      <c r="E13" s="49"/>
      <c r="F13" s="49"/>
      <c r="G13" s="49"/>
    </row>
    <row r="14" s="1" customFormat="true" ht="20.1" hidden="false" customHeight="true" outlineLevel="0" collapsed="false">
      <c r="A14" s="47"/>
      <c r="B14" s="47" t="s">
        <v>166</v>
      </c>
      <c r="C14" s="47"/>
      <c r="D14" s="25" t="s">
        <v>167</v>
      </c>
      <c r="E14" s="19" t="n">
        <f aca="false">SUM(E15)</f>
        <v>4650</v>
      </c>
      <c r="F14" s="19" t="n">
        <f aca="false">SUM(F15)</f>
        <v>4650</v>
      </c>
      <c r="G14" s="19" t="n">
        <f aca="false">SUM(G15)</f>
        <v>0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51" hidden="false" customHeight="false" outlineLevel="0" collapsed="false">
      <c r="A15" s="48"/>
      <c r="B15" s="48"/>
      <c r="C15" s="48" t="s">
        <v>168</v>
      </c>
      <c r="D15" s="23" t="s">
        <v>169</v>
      </c>
      <c r="E15" s="49" t="n">
        <v>4650</v>
      </c>
      <c r="F15" s="49" t="n">
        <v>4650</v>
      </c>
      <c r="G15" s="49"/>
    </row>
    <row r="16" s="1" customFormat="true" ht="25.5" hidden="false" customHeight="false" outlineLevel="0" collapsed="false">
      <c r="A16" s="47" t="s">
        <v>170</v>
      </c>
      <c r="B16" s="47"/>
      <c r="C16" s="47"/>
      <c r="D16" s="25" t="s">
        <v>171</v>
      </c>
      <c r="E16" s="19" t="n">
        <f aca="false">E17</f>
        <v>10605</v>
      </c>
      <c r="F16" s="19" t="n">
        <f aca="false">F17</f>
        <v>0</v>
      </c>
      <c r="G16" s="19" t="n">
        <f aca="false">G17</f>
        <v>10605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s="1" customFormat="true" ht="12.75" hidden="false" customHeight="false" outlineLevel="0" collapsed="false">
      <c r="A17" s="47"/>
      <c r="B17" s="47" t="s">
        <v>172</v>
      </c>
      <c r="C17" s="47"/>
      <c r="D17" s="25" t="s">
        <v>173</v>
      </c>
      <c r="E17" s="19" t="n">
        <f aca="false">SUM(E18)</f>
        <v>10605</v>
      </c>
      <c r="F17" s="19" t="n">
        <f aca="false">SUM(F18)</f>
        <v>0</v>
      </c>
      <c r="G17" s="19" t="n">
        <f aca="false">SUM(G18)</f>
        <v>10605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customFormat="false" ht="89.25" hidden="false" customHeight="false" outlineLevel="0" collapsed="false">
      <c r="A18" s="48"/>
      <c r="B18" s="48"/>
      <c r="C18" s="48" t="s">
        <v>174</v>
      </c>
      <c r="D18" s="23" t="s">
        <v>175</v>
      </c>
      <c r="E18" s="49" t="n">
        <v>10605</v>
      </c>
      <c r="F18" s="49"/>
      <c r="G18" s="49" t="n">
        <f aca="false">E18</f>
        <v>10605</v>
      </c>
    </row>
    <row r="19" s="1" customFormat="true" ht="20.1" hidden="false" customHeight="true" outlineLevel="0" collapsed="false">
      <c r="A19" s="47" t="s">
        <v>23</v>
      </c>
      <c r="B19" s="47"/>
      <c r="C19" s="47"/>
      <c r="D19" s="25" t="s">
        <v>176</v>
      </c>
      <c r="E19" s="19" t="n">
        <f aca="false">E20+E22</f>
        <v>3414329.75</v>
      </c>
      <c r="F19" s="19" t="n">
        <f aca="false">F20+F22</f>
        <v>52759</v>
      </c>
      <c r="G19" s="19" t="n">
        <f aca="false">G20+G22</f>
        <v>3361570.75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s="1" customFormat="true" ht="20.1" hidden="false" customHeight="true" outlineLevel="0" collapsed="false">
      <c r="A20" s="47"/>
      <c r="B20" s="47" t="s">
        <v>25</v>
      </c>
      <c r="C20" s="47"/>
      <c r="D20" s="25" t="s">
        <v>177</v>
      </c>
      <c r="E20" s="19" t="n">
        <f aca="false">SUM(E21)</f>
        <v>7759</v>
      </c>
      <c r="F20" s="19" t="n">
        <f aca="false">SUM(F21)</f>
        <v>7759</v>
      </c>
      <c r="G20" s="19" t="n">
        <f aca="false">SUM(G21)</f>
        <v>0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customFormat="false" ht="20.1" hidden="false" customHeight="true" outlineLevel="0" collapsed="false">
      <c r="A21" s="48"/>
      <c r="B21" s="48"/>
      <c r="C21" s="48" t="s">
        <v>178</v>
      </c>
      <c r="D21" s="23" t="s">
        <v>179</v>
      </c>
      <c r="E21" s="49" t="n">
        <v>7759</v>
      </c>
      <c r="F21" s="49" t="n">
        <v>7759</v>
      </c>
      <c r="G21" s="49"/>
    </row>
    <row r="22" s="1" customFormat="true" ht="20.1" hidden="false" customHeight="true" outlineLevel="0" collapsed="false">
      <c r="A22" s="47"/>
      <c r="B22" s="47" t="s">
        <v>29</v>
      </c>
      <c r="C22" s="47"/>
      <c r="D22" s="25" t="s">
        <v>30</v>
      </c>
      <c r="E22" s="19" t="n">
        <f aca="false">SUM(E23:E27)</f>
        <v>3406570.75</v>
      </c>
      <c r="F22" s="19" t="n">
        <f aca="false">SUM(F23:F27)</f>
        <v>45000</v>
      </c>
      <c r="G22" s="19" t="n">
        <f aca="false">SUM(G23:G27)</f>
        <v>3361570.75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</row>
    <row r="23" customFormat="false" ht="20.1" hidden="false" customHeight="true" outlineLevel="0" collapsed="false">
      <c r="A23" s="48"/>
      <c r="B23" s="48"/>
      <c r="C23" s="48" t="s">
        <v>180</v>
      </c>
      <c r="D23" s="23" t="s">
        <v>181</v>
      </c>
      <c r="E23" s="49" t="n">
        <v>5000</v>
      </c>
      <c r="F23" s="49" t="n">
        <v>5000</v>
      </c>
      <c r="G23" s="49"/>
    </row>
    <row r="24" customFormat="false" ht="20.1" hidden="false" customHeight="true" outlineLevel="0" collapsed="false">
      <c r="A24" s="48"/>
      <c r="B24" s="48"/>
      <c r="C24" s="48" t="s">
        <v>182</v>
      </c>
      <c r="D24" s="23" t="s">
        <v>183</v>
      </c>
      <c r="E24" s="50" t="n">
        <v>20000</v>
      </c>
      <c r="F24" s="50" t="n">
        <v>20000</v>
      </c>
      <c r="G24" s="49"/>
    </row>
    <row r="25" customFormat="false" ht="20.1" hidden="false" customHeight="true" outlineLevel="0" collapsed="false">
      <c r="A25" s="48"/>
      <c r="B25" s="48"/>
      <c r="C25" s="48" t="s">
        <v>178</v>
      </c>
      <c r="D25" s="23" t="s">
        <v>179</v>
      </c>
      <c r="E25" s="49" t="n">
        <v>20000</v>
      </c>
      <c r="F25" s="49" t="n">
        <v>20000</v>
      </c>
      <c r="G25" s="49"/>
    </row>
    <row r="26" customFormat="false" ht="25.5" hidden="false" customHeight="false" outlineLevel="0" collapsed="false">
      <c r="A26" s="48"/>
      <c r="B26" s="48"/>
      <c r="C26" s="48" t="s">
        <v>164</v>
      </c>
      <c r="D26" s="23" t="s">
        <v>165</v>
      </c>
      <c r="E26" s="49" t="n">
        <v>3361570.75</v>
      </c>
      <c r="F26" s="49" t="n">
        <v>0</v>
      </c>
      <c r="G26" s="49" t="n">
        <f aca="false">E26</f>
        <v>3361570.75</v>
      </c>
    </row>
    <row r="27" customFormat="false" ht="38.25" hidden="true" customHeight="false" outlineLevel="0" collapsed="false">
      <c r="A27" s="48"/>
      <c r="B27" s="48"/>
      <c r="C27" s="48" t="s">
        <v>184</v>
      </c>
      <c r="D27" s="23" t="s">
        <v>185</v>
      </c>
      <c r="E27" s="49"/>
      <c r="F27" s="49"/>
      <c r="G27" s="49"/>
    </row>
    <row r="28" s="1" customFormat="true" ht="25.5" hidden="false" customHeight="false" outlineLevel="0" collapsed="false">
      <c r="A28" s="47" t="s">
        <v>35</v>
      </c>
      <c r="B28" s="47"/>
      <c r="C28" s="47"/>
      <c r="D28" s="25" t="s">
        <v>186</v>
      </c>
      <c r="E28" s="19" t="n">
        <f aca="false">E29</f>
        <v>174000</v>
      </c>
      <c r="F28" s="19" t="n">
        <f aca="false">F29</f>
        <v>29000</v>
      </c>
      <c r="G28" s="19" t="n">
        <f aca="false">G29</f>
        <v>145000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s="1" customFormat="true" ht="25.5" hidden="false" customHeight="false" outlineLevel="0" collapsed="false">
      <c r="A29" s="47"/>
      <c r="B29" s="47" t="s">
        <v>37</v>
      </c>
      <c r="C29" s="47"/>
      <c r="D29" s="25" t="s">
        <v>38</v>
      </c>
      <c r="E29" s="19" t="n">
        <f aca="false">SUM(E30:E33)</f>
        <v>174000</v>
      </c>
      <c r="F29" s="19" t="n">
        <f aca="false">SUM(F30:F33)</f>
        <v>29000</v>
      </c>
      <c r="G29" s="19" t="n">
        <f aca="false">SUM(G30:G33)</f>
        <v>145000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s="52" customFormat="true" ht="20.1" hidden="true" customHeight="true" outlineLevel="0" collapsed="false">
      <c r="A30" s="48"/>
      <c r="B30" s="48"/>
      <c r="C30" s="48" t="s">
        <v>180</v>
      </c>
      <c r="D30" s="23" t="s">
        <v>181</v>
      </c>
      <c r="E30" s="49"/>
      <c r="F30" s="49"/>
      <c r="G30" s="49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2.75" hidden="true" customHeight="false" outlineLevel="0" collapsed="false">
      <c r="A31" s="48"/>
      <c r="B31" s="48"/>
      <c r="C31" s="48" t="s">
        <v>182</v>
      </c>
      <c r="D31" s="23" t="s">
        <v>183</v>
      </c>
      <c r="E31" s="49"/>
      <c r="F31" s="49"/>
      <c r="G31" s="49"/>
    </row>
    <row r="32" customFormat="false" ht="12.75" hidden="false" customHeight="false" outlineLevel="0" collapsed="false">
      <c r="A32" s="48"/>
      <c r="B32" s="48"/>
      <c r="C32" s="48" t="s">
        <v>178</v>
      </c>
      <c r="D32" s="23" t="s">
        <v>179</v>
      </c>
      <c r="E32" s="49" t="n">
        <v>29000</v>
      </c>
      <c r="F32" s="49" t="n">
        <v>29000</v>
      </c>
      <c r="G32" s="49" t="n">
        <v>0</v>
      </c>
    </row>
    <row r="33" customFormat="false" ht="38.25" hidden="false" customHeight="false" outlineLevel="0" collapsed="false">
      <c r="A33" s="48"/>
      <c r="B33" s="48"/>
      <c r="C33" s="48" t="s">
        <v>184</v>
      </c>
      <c r="D33" s="23" t="s">
        <v>185</v>
      </c>
      <c r="E33" s="49" t="n">
        <v>145000</v>
      </c>
      <c r="F33" s="49"/>
      <c r="G33" s="49" t="n">
        <f aca="false">E33</f>
        <v>145000</v>
      </c>
    </row>
    <row r="34" s="1" customFormat="true" ht="12.75" hidden="false" customHeight="false" outlineLevel="0" collapsed="false">
      <c r="A34" s="47" t="s">
        <v>45</v>
      </c>
      <c r="B34" s="47"/>
      <c r="C34" s="47"/>
      <c r="D34" s="25" t="s">
        <v>187</v>
      </c>
      <c r="E34" s="19" t="n">
        <f aca="false">E35+E38</f>
        <v>201460</v>
      </c>
      <c r="F34" s="19" t="n">
        <f aca="false">F35+F38</f>
        <v>201460</v>
      </c>
      <c r="G34" s="19" t="n">
        <f aca="false">G35+G38</f>
        <v>0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s="1" customFormat="true" ht="25.5" hidden="false" customHeight="false" outlineLevel="0" collapsed="false">
      <c r="A35" s="47"/>
      <c r="B35" s="47" t="s">
        <v>188</v>
      </c>
      <c r="C35" s="47"/>
      <c r="D35" s="25" t="s">
        <v>189</v>
      </c>
      <c r="E35" s="19" t="n">
        <f aca="false">SUM(E36:E37)</f>
        <v>171460</v>
      </c>
      <c r="F35" s="19" t="n">
        <f aca="false">SUM(F36:F37)</f>
        <v>171460</v>
      </c>
      <c r="G35" s="19" t="n">
        <f aca="false">SUM(G36:G37)</f>
        <v>0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s="2" customFormat="true" ht="12.75" hidden="false" customHeight="false" outlineLevel="0" collapsed="false">
      <c r="A36" s="48"/>
      <c r="B36" s="48"/>
      <c r="C36" s="48" t="s">
        <v>180</v>
      </c>
      <c r="D36" s="23" t="s">
        <v>181</v>
      </c>
      <c r="E36" s="24" t="n">
        <v>3000</v>
      </c>
      <c r="F36" s="24" t="n">
        <v>3000</v>
      </c>
      <c r="G36" s="24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2.75" hidden="false" customHeight="false" outlineLevel="0" collapsed="false">
      <c r="A37" s="48"/>
      <c r="B37" s="48"/>
      <c r="C37" s="48" t="s">
        <v>178</v>
      </c>
      <c r="D37" s="23" t="s">
        <v>179</v>
      </c>
      <c r="E37" s="49" t="n">
        <v>168460</v>
      </c>
      <c r="F37" s="49" t="n">
        <v>168460</v>
      </c>
      <c r="G37" s="49"/>
    </row>
    <row r="38" s="1" customFormat="true" ht="12.75" hidden="false" customHeight="false" outlineLevel="0" collapsed="false">
      <c r="A38" s="47"/>
      <c r="B38" s="47" t="s">
        <v>47</v>
      </c>
      <c r="C38" s="47"/>
      <c r="D38" s="25" t="s">
        <v>48</v>
      </c>
      <c r="E38" s="19" t="n">
        <f aca="false">SUM(E39)</f>
        <v>30000</v>
      </c>
      <c r="F38" s="19" t="n">
        <f aca="false">SUM(F39)</f>
        <v>30000</v>
      </c>
      <c r="G38" s="19" t="n">
        <f aca="false">SUM(G39)</f>
        <v>0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12.75" hidden="false" customHeight="false" outlineLevel="0" collapsed="false">
      <c r="A39" s="48"/>
      <c r="B39" s="48"/>
      <c r="C39" s="48" t="s">
        <v>178</v>
      </c>
      <c r="D39" s="23" t="s">
        <v>179</v>
      </c>
      <c r="E39" s="49" t="n">
        <v>30000</v>
      </c>
      <c r="F39" s="49" t="n">
        <v>30000</v>
      </c>
      <c r="G39" s="49"/>
    </row>
    <row r="40" s="1" customFormat="true" ht="25.5" hidden="false" customHeight="false" outlineLevel="0" collapsed="false">
      <c r="A40" s="47" t="s">
        <v>51</v>
      </c>
      <c r="B40" s="47"/>
      <c r="C40" s="47"/>
      <c r="D40" s="25" t="s">
        <v>52</v>
      </c>
      <c r="E40" s="19" t="n">
        <f aca="false">E41+E57+E68+E90+E94+E55</f>
        <v>3097393</v>
      </c>
      <c r="F40" s="19" t="n">
        <f aca="false">F41+F57+F68+F90+F94+F55</f>
        <v>3074533</v>
      </c>
      <c r="G40" s="19" t="n">
        <f aca="false">G41+G57+G68+G90+G94+G55</f>
        <v>22860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</row>
    <row r="41" s="1" customFormat="true" ht="12.75" hidden="false" customHeight="false" outlineLevel="0" collapsed="false">
      <c r="A41" s="47"/>
      <c r="B41" s="47" t="s">
        <v>53</v>
      </c>
      <c r="C41" s="47"/>
      <c r="D41" s="25" t="s">
        <v>190</v>
      </c>
      <c r="E41" s="19" t="n">
        <f aca="false">SUM(E42:E54)</f>
        <v>251074</v>
      </c>
      <c r="F41" s="19" t="n">
        <f aca="false">SUM(F42:F54)</f>
        <v>251074</v>
      </c>
      <c r="G41" s="19" t="n">
        <f aca="false">SUM(G42:G54)</f>
        <v>0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</row>
    <row r="42" customFormat="false" ht="25.5" hidden="false" customHeight="false" outlineLevel="0" collapsed="false">
      <c r="A42" s="48"/>
      <c r="B42" s="48"/>
      <c r="C42" s="48" t="s">
        <v>191</v>
      </c>
      <c r="D42" s="23" t="s">
        <v>192</v>
      </c>
      <c r="E42" s="49" t="n">
        <v>155826</v>
      </c>
      <c r="F42" s="49" t="n">
        <v>155826</v>
      </c>
      <c r="G42" s="49"/>
    </row>
    <row r="43" customFormat="false" ht="25.5" hidden="false" customHeight="false" outlineLevel="0" collapsed="false">
      <c r="A43" s="48"/>
      <c r="B43" s="48"/>
      <c r="C43" s="48" t="s">
        <v>193</v>
      </c>
      <c r="D43" s="23" t="s">
        <v>194</v>
      </c>
      <c r="E43" s="49" t="n">
        <v>14150</v>
      </c>
      <c r="F43" s="49" t="n">
        <v>14150</v>
      </c>
      <c r="G43" s="49"/>
    </row>
    <row r="44" customFormat="false" ht="25.5" hidden="false" customHeight="false" outlineLevel="0" collapsed="false">
      <c r="A44" s="48"/>
      <c r="B44" s="48"/>
      <c r="C44" s="48" t="s">
        <v>195</v>
      </c>
      <c r="D44" s="23" t="s">
        <v>196</v>
      </c>
      <c r="E44" s="49" t="n">
        <v>25667</v>
      </c>
      <c r="F44" s="49" t="n">
        <v>25667</v>
      </c>
      <c r="G44" s="49"/>
    </row>
    <row r="45" customFormat="false" ht="12.75" hidden="false" customHeight="false" outlineLevel="0" collapsed="false">
      <c r="A45" s="48"/>
      <c r="B45" s="48"/>
      <c r="C45" s="48" t="s">
        <v>197</v>
      </c>
      <c r="D45" s="23" t="s">
        <v>198</v>
      </c>
      <c r="E45" s="49" t="n">
        <v>4165</v>
      </c>
      <c r="F45" s="49" t="n">
        <v>4165</v>
      </c>
      <c r="G45" s="49"/>
    </row>
    <row r="46" customFormat="false" ht="25.5" hidden="false" customHeight="false" outlineLevel="0" collapsed="false">
      <c r="A46" s="48"/>
      <c r="B46" s="48"/>
      <c r="C46" s="48" t="s">
        <v>199</v>
      </c>
      <c r="D46" s="23" t="s">
        <v>200</v>
      </c>
      <c r="E46" s="49" t="n">
        <v>19000</v>
      </c>
      <c r="F46" s="49" t="n">
        <v>19000</v>
      </c>
      <c r="G46" s="49"/>
    </row>
    <row r="47" customFormat="false" ht="12.75" hidden="true" customHeight="false" outlineLevel="0" collapsed="false">
      <c r="A47" s="48"/>
      <c r="B47" s="48"/>
      <c r="C47" s="48" t="s">
        <v>201</v>
      </c>
      <c r="D47" s="23" t="s">
        <v>202</v>
      </c>
      <c r="E47" s="49"/>
      <c r="F47" s="49"/>
      <c r="G47" s="49"/>
    </row>
    <row r="48" customFormat="false" ht="12.75" hidden="false" customHeight="false" outlineLevel="0" collapsed="false">
      <c r="A48" s="48"/>
      <c r="B48" s="48"/>
      <c r="C48" s="48" t="s">
        <v>178</v>
      </c>
      <c r="D48" s="23" t="s">
        <v>179</v>
      </c>
      <c r="E48" s="49" t="n">
        <v>22066</v>
      </c>
      <c r="F48" s="49" t="n">
        <v>22066</v>
      </c>
      <c r="G48" s="49"/>
    </row>
    <row r="49" customFormat="false" ht="38.25" hidden="false" customHeight="false" outlineLevel="0" collapsed="false">
      <c r="A49" s="48"/>
      <c r="B49" s="48"/>
      <c r="C49" s="48" t="s">
        <v>203</v>
      </c>
      <c r="D49" s="23" t="s">
        <v>204</v>
      </c>
      <c r="E49" s="49" t="n">
        <v>200</v>
      </c>
      <c r="F49" s="49" t="n">
        <v>200</v>
      </c>
      <c r="G49" s="49"/>
    </row>
    <row r="50" customFormat="false" ht="38.25" hidden="false" customHeight="false" outlineLevel="0" collapsed="false">
      <c r="A50" s="48"/>
      <c r="B50" s="48"/>
      <c r="C50" s="48" t="s">
        <v>205</v>
      </c>
      <c r="D50" s="23" t="s">
        <v>206</v>
      </c>
      <c r="E50" s="49" t="n">
        <v>2500</v>
      </c>
      <c r="F50" s="49" t="n">
        <v>2500</v>
      </c>
      <c r="G50" s="49"/>
    </row>
    <row r="51" customFormat="false" ht="12.75" hidden="false" customHeight="false" outlineLevel="0" collapsed="false">
      <c r="A51" s="48"/>
      <c r="B51" s="48"/>
      <c r="C51" s="48" t="s">
        <v>207</v>
      </c>
      <c r="D51" s="23" t="s">
        <v>208</v>
      </c>
      <c r="E51" s="49" t="n">
        <v>1500</v>
      </c>
      <c r="F51" s="49" t="n">
        <v>1500</v>
      </c>
      <c r="G51" s="49"/>
    </row>
    <row r="52" customFormat="false" ht="38.25" hidden="false" customHeight="false" outlineLevel="0" collapsed="false">
      <c r="A52" s="48"/>
      <c r="B52" s="48"/>
      <c r="C52" s="48" t="s">
        <v>209</v>
      </c>
      <c r="D52" s="23" t="s">
        <v>210</v>
      </c>
      <c r="E52" s="49" t="n">
        <v>3500</v>
      </c>
      <c r="F52" s="49" t="n">
        <v>3500</v>
      </c>
      <c r="G52" s="49"/>
    </row>
    <row r="53" customFormat="false" ht="51" hidden="false" customHeight="false" outlineLevel="0" collapsed="false">
      <c r="A53" s="48"/>
      <c r="B53" s="48"/>
      <c r="C53" s="48" t="s">
        <v>211</v>
      </c>
      <c r="D53" s="23" t="s">
        <v>212</v>
      </c>
      <c r="E53" s="49" t="n">
        <v>2000</v>
      </c>
      <c r="F53" s="49" t="n">
        <v>2000</v>
      </c>
      <c r="G53" s="49"/>
    </row>
    <row r="54" customFormat="false" ht="38.25" hidden="false" customHeight="false" outlineLevel="0" collapsed="false">
      <c r="A54" s="48"/>
      <c r="B54" s="48"/>
      <c r="C54" s="48" t="s">
        <v>213</v>
      </c>
      <c r="D54" s="23" t="s">
        <v>214</v>
      </c>
      <c r="E54" s="49" t="n">
        <v>500</v>
      </c>
      <c r="F54" s="49" t="n">
        <v>500</v>
      </c>
      <c r="G54" s="49"/>
    </row>
    <row r="55" s="1" customFormat="true" ht="12.75" hidden="false" customHeight="false" outlineLevel="0" collapsed="false">
      <c r="A55" s="47"/>
      <c r="B55" s="47" t="s">
        <v>215</v>
      </c>
      <c r="C55" s="47"/>
      <c r="D55" s="25" t="s">
        <v>216</v>
      </c>
      <c r="E55" s="19" t="n">
        <f aca="false">E56</f>
        <v>26682</v>
      </c>
      <c r="F55" s="19" t="n">
        <f aca="false">F56</f>
        <v>26682</v>
      </c>
      <c r="G55" s="19" t="n">
        <f aca="false">G56</f>
        <v>0</v>
      </c>
      <c r="H55" s="20"/>
      <c r="I55" s="20"/>
      <c r="J55" s="20"/>
      <c r="K55" s="20"/>
      <c r="L55" s="20"/>
      <c r="M55" s="20"/>
      <c r="N55" s="20"/>
      <c r="O55" s="20"/>
      <c r="P55" s="20"/>
      <c r="Q55" s="20"/>
    </row>
    <row r="56" customFormat="false" ht="76.5" hidden="false" customHeight="false" outlineLevel="0" collapsed="false">
      <c r="A56" s="48"/>
      <c r="B56" s="48"/>
      <c r="C56" s="48" t="s">
        <v>27</v>
      </c>
      <c r="D56" s="23" t="s">
        <v>217</v>
      </c>
      <c r="E56" s="49" t="n">
        <v>26682</v>
      </c>
      <c r="F56" s="49" t="n">
        <v>26682</v>
      </c>
      <c r="G56" s="49"/>
    </row>
    <row r="57" s="1" customFormat="true" ht="12.75" hidden="false" customHeight="false" outlineLevel="0" collapsed="false">
      <c r="A57" s="47"/>
      <c r="B57" s="47" t="s">
        <v>218</v>
      </c>
      <c r="C57" s="47"/>
      <c r="D57" s="25" t="s">
        <v>219</v>
      </c>
      <c r="E57" s="19" t="n">
        <f aca="false">SUM(E58:E67)</f>
        <v>220789</v>
      </c>
      <c r="F57" s="19" t="n">
        <f aca="false">SUM(F58:F67)</f>
        <v>220789</v>
      </c>
      <c r="G57" s="19" t="n">
        <f aca="false">SUM(G58:G67)</f>
        <v>0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</row>
    <row r="58" customFormat="false" ht="25.5" hidden="false" customHeight="false" outlineLevel="0" collapsed="false">
      <c r="A58" s="48"/>
      <c r="B58" s="48"/>
      <c r="C58" s="48" t="s">
        <v>220</v>
      </c>
      <c r="D58" s="23" t="s">
        <v>221</v>
      </c>
      <c r="E58" s="49" t="n">
        <v>140000</v>
      </c>
      <c r="F58" s="49" t="n">
        <v>140000</v>
      </c>
      <c r="G58" s="49"/>
    </row>
    <row r="59" customFormat="false" ht="25.5" hidden="false" customHeight="false" outlineLevel="0" collapsed="false">
      <c r="A59" s="48"/>
      <c r="B59" s="48"/>
      <c r="C59" s="48" t="s">
        <v>191</v>
      </c>
      <c r="D59" s="23" t="s">
        <v>192</v>
      </c>
      <c r="E59" s="49" t="n">
        <v>48110</v>
      </c>
      <c r="F59" s="49" t="n">
        <v>48110</v>
      </c>
      <c r="G59" s="49"/>
    </row>
    <row r="60" customFormat="false" ht="25.5" hidden="false" customHeight="false" outlineLevel="0" collapsed="false">
      <c r="A60" s="48"/>
      <c r="B60" s="48"/>
      <c r="C60" s="48" t="s">
        <v>193</v>
      </c>
      <c r="D60" s="23" t="s">
        <v>194</v>
      </c>
      <c r="E60" s="49" t="n">
        <v>4000</v>
      </c>
      <c r="F60" s="49" t="n">
        <v>4000</v>
      </c>
      <c r="G60" s="49"/>
    </row>
    <row r="61" customFormat="false" ht="25.5" hidden="false" customHeight="false" outlineLevel="0" collapsed="false">
      <c r="A61" s="48"/>
      <c r="B61" s="48"/>
      <c r="C61" s="48" t="s">
        <v>195</v>
      </c>
      <c r="D61" s="23" t="s">
        <v>196</v>
      </c>
      <c r="E61" s="49" t="n">
        <v>7900</v>
      </c>
      <c r="F61" s="49" t="n">
        <v>7900</v>
      </c>
      <c r="G61" s="49"/>
    </row>
    <row r="62" customFormat="false" ht="12.75" hidden="false" customHeight="false" outlineLevel="0" collapsed="false">
      <c r="A62" s="48"/>
      <c r="B62" s="48"/>
      <c r="C62" s="48" t="s">
        <v>197</v>
      </c>
      <c r="D62" s="23" t="s">
        <v>198</v>
      </c>
      <c r="E62" s="49" t="n">
        <v>1280</v>
      </c>
      <c r="F62" s="49" t="n">
        <v>1280</v>
      </c>
      <c r="G62" s="49"/>
    </row>
    <row r="63" customFormat="false" ht="25.5" hidden="false" customHeight="false" outlineLevel="0" collapsed="false">
      <c r="A63" s="48"/>
      <c r="B63" s="48"/>
      <c r="C63" s="48" t="s">
        <v>199</v>
      </c>
      <c r="D63" s="23" t="s">
        <v>200</v>
      </c>
      <c r="E63" s="49" t="n">
        <v>9099</v>
      </c>
      <c r="F63" s="49" t="n">
        <v>9099</v>
      </c>
      <c r="G63" s="49"/>
    </row>
    <row r="64" customFormat="false" ht="38.25" hidden="false" customHeight="false" outlineLevel="0" collapsed="false">
      <c r="A64" s="48"/>
      <c r="B64" s="48"/>
      <c r="C64" s="48" t="s">
        <v>209</v>
      </c>
      <c r="D64" s="23" t="s">
        <v>210</v>
      </c>
      <c r="E64" s="49" t="n">
        <v>1000</v>
      </c>
      <c r="F64" s="49" t="n">
        <v>1000</v>
      </c>
      <c r="G64" s="49"/>
    </row>
    <row r="65" customFormat="false" ht="38.25" hidden="false" customHeight="false" outlineLevel="0" collapsed="false">
      <c r="A65" s="48"/>
      <c r="B65" s="48"/>
      <c r="C65" s="48" t="s">
        <v>203</v>
      </c>
      <c r="D65" s="23" t="s">
        <v>204</v>
      </c>
      <c r="E65" s="49" t="n">
        <v>2400</v>
      </c>
      <c r="F65" s="49" t="n">
        <v>2400</v>
      </c>
      <c r="G65" s="49"/>
    </row>
    <row r="66" customFormat="false" ht="38.25" hidden="false" customHeight="false" outlineLevel="0" collapsed="false">
      <c r="A66" s="48"/>
      <c r="B66" s="48"/>
      <c r="C66" s="48" t="s">
        <v>205</v>
      </c>
      <c r="D66" s="23" t="s">
        <v>206</v>
      </c>
      <c r="E66" s="49" t="n">
        <v>2500</v>
      </c>
      <c r="F66" s="49" t="n">
        <v>2500</v>
      </c>
      <c r="G66" s="49"/>
    </row>
    <row r="67" customFormat="false" ht="51" hidden="false" customHeight="false" outlineLevel="0" collapsed="false">
      <c r="A67" s="48"/>
      <c r="B67" s="48"/>
      <c r="C67" s="48" t="s">
        <v>211</v>
      </c>
      <c r="D67" s="23" t="s">
        <v>212</v>
      </c>
      <c r="E67" s="49" t="n">
        <v>4500</v>
      </c>
      <c r="F67" s="49" t="n">
        <v>4500</v>
      </c>
      <c r="G67" s="49"/>
    </row>
    <row r="68" s="1" customFormat="true" ht="12.75" hidden="false" customHeight="false" outlineLevel="0" collapsed="false">
      <c r="A68" s="47"/>
      <c r="B68" s="47" t="s">
        <v>59</v>
      </c>
      <c r="C68" s="47"/>
      <c r="D68" s="25" t="s">
        <v>222</v>
      </c>
      <c r="E68" s="19" t="n">
        <f aca="false">SUM(E69:E89)</f>
        <v>2459908</v>
      </c>
      <c r="F68" s="19" t="n">
        <f aca="false">SUM(F69:F89)</f>
        <v>2447908</v>
      </c>
      <c r="G68" s="19" t="n">
        <f aca="false">SUM(G69:G89)</f>
        <v>12000</v>
      </c>
      <c r="H68" s="20"/>
      <c r="I68" s="20"/>
      <c r="J68" s="20"/>
      <c r="K68" s="20"/>
      <c r="L68" s="20"/>
      <c r="M68" s="20"/>
      <c r="N68" s="20"/>
      <c r="O68" s="20"/>
      <c r="P68" s="20"/>
      <c r="Q68" s="20"/>
    </row>
    <row r="69" customFormat="false" ht="25.5" hidden="false" customHeight="false" outlineLevel="0" collapsed="false">
      <c r="A69" s="48"/>
      <c r="B69" s="48"/>
      <c r="C69" s="48" t="s">
        <v>191</v>
      </c>
      <c r="D69" s="23" t="s">
        <v>192</v>
      </c>
      <c r="E69" s="49" t="n">
        <v>1422827</v>
      </c>
      <c r="F69" s="49" t="n">
        <v>1422827</v>
      </c>
      <c r="G69" s="49"/>
    </row>
    <row r="70" customFormat="false" ht="25.5" hidden="false" customHeight="false" outlineLevel="0" collapsed="false">
      <c r="A70" s="48"/>
      <c r="B70" s="48"/>
      <c r="C70" s="48" t="s">
        <v>193</v>
      </c>
      <c r="D70" s="23" t="s">
        <v>194</v>
      </c>
      <c r="E70" s="49" t="n">
        <v>95000</v>
      </c>
      <c r="F70" s="49" t="n">
        <v>95000</v>
      </c>
      <c r="G70" s="49"/>
    </row>
    <row r="71" customFormat="false" ht="25.5" hidden="false" customHeight="false" outlineLevel="0" collapsed="false">
      <c r="A71" s="48"/>
      <c r="B71" s="48"/>
      <c r="C71" s="48" t="s">
        <v>195</v>
      </c>
      <c r="D71" s="23" t="s">
        <v>196</v>
      </c>
      <c r="E71" s="49" t="n">
        <v>229200</v>
      </c>
      <c r="F71" s="49" t="n">
        <v>229200</v>
      </c>
      <c r="G71" s="49"/>
    </row>
    <row r="72" customFormat="false" ht="12.75" hidden="false" customHeight="false" outlineLevel="0" collapsed="false">
      <c r="A72" s="48"/>
      <c r="B72" s="48"/>
      <c r="C72" s="48" t="s">
        <v>197</v>
      </c>
      <c r="D72" s="23" t="s">
        <v>198</v>
      </c>
      <c r="E72" s="49" t="n">
        <v>37200</v>
      </c>
      <c r="F72" s="49" t="n">
        <v>37200</v>
      </c>
      <c r="G72" s="49"/>
    </row>
    <row r="73" customFormat="false" ht="38.25" hidden="false" customHeight="false" outlineLevel="0" collapsed="false">
      <c r="A73" s="48"/>
      <c r="B73" s="48"/>
      <c r="C73" s="48" t="s">
        <v>223</v>
      </c>
      <c r="D73" s="23" t="s">
        <v>224</v>
      </c>
      <c r="E73" s="49" t="n">
        <v>27360</v>
      </c>
      <c r="F73" s="49" t="n">
        <v>27360</v>
      </c>
      <c r="G73" s="49"/>
    </row>
    <row r="74" customFormat="false" ht="12.75" hidden="false" customHeight="false" outlineLevel="0" collapsed="false">
      <c r="A74" s="48"/>
      <c r="B74" s="48"/>
      <c r="C74" s="48" t="s">
        <v>180</v>
      </c>
      <c r="D74" s="23" t="s">
        <v>181</v>
      </c>
      <c r="E74" s="49" t="n">
        <v>25000</v>
      </c>
      <c r="F74" s="49" t="n">
        <v>25000</v>
      </c>
      <c r="G74" s="49"/>
    </row>
    <row r="75" customFormat="false" ht="25.5" hidden="false" customHeight="false" outlineLevel="0" collapsed="false">
      <c r="A75" s="48"/>
      <c r="B75" s="48"/>
      <c r="C75" s="48" t="s">
        <v>199</v>
      </c>
      <c r="D75" s="23" t="s">
        <v>200</v>
      </c>
      <c r="E75" s="49" t="n">
        <v>105985</v>
      </c>
      <c r="F75" s="49" t="n">
        <v>105985</v>
      </c>
      <c r="G75" s="49"/>
    </row>
    <row r="76" customFormat="false" ht="12.75" hidden="false" customHeight="false" outlineLevel="0" collapsed="false">
      <c r="A76" s="48"/>
      <c r="B76" s="48"/>
      <c r="C76" s="48" t="s">
        <v>225</v>
      </c>
      <c r="D76" s="23" t="s">
        <v>226</v>
      </c>
      <c r="E76" s="49" t="n">
        <v>56000</v>
      </c>
      <c r="F76" s="49" t="n">
        <v>56000</v>
      </c>
      <c r="G76" s="49"/>
    </row>
    <row r="77" customFormat="false" ht="12.75" hidden="false" customHeight="false" outlineLevel="0" collapsed="false">
      <c r="A77" s="48"/>
      <c r="B77" s="48"/>
      <c r="C77" s="48" t="s">
        <v>182</v>
      </c>
      <c r="D77" s="23" t="s">
        <v>183</v>
      </c>
      <c r="E77" s="49" t="n">
        <v>20000</v>
      </c>
      <c r="F77" s="49" t="n">
        <v>20000</v>
      </c>
      <c r="G77" s="49"/>
    </row>
    <row r="78" customFormat="false" ht="12.75" hidden="false" customHeight="false" outlineLevel="0" collapsed="false">
      <c r="A78" s="48"/>
      <c r="B78" s="48"/>
      <c r="C78" s="48" t="s">
        <v>201</v>
      </c>
      <c r="D78" s="23" t="s">
        <v>202</v>
      </c>
      <c r="E78" s="49" t="n">
        <v>2000</v>
      </c>
      <c r="F78" s="49" t="n">
        <v>2000</v>
      </c>
      <c r="G78" s="49"/>
    </row>
    <row r="79" customFormat="false" ht="12.75" hidden="false" customHeight="false" outlineLevel="0" collapsed="false">
      <c r="A79" s="48"/>
      <c r="B79" s="48"/>
      <c r="C79" s="48" t="s">
        <v>178</v>
      </c>
      <c r="D79" s="23" t="s">
        <v>179</v>
      </c>
      <c r="E79" s="49" t="n">
        <v>235546</v>
      </c>
      <c r="F79" s="49" t="n">
        <v>235546</v>
      </c>
      <c r="G79" s="49"/>
    </row>
    <row r="80" customFormat="false" ht="25.5" hidden="false" customHeight="false" outlineLevel="0" collapsed="false">
      <c r="A80" s="48"/>
      <c r="B80" s="48"/>
      <c r="C80" s="48" t="s">
        <v>227</v>
      </c>
      <c r="D80" s="23" t="s">
        <v>228</v>
      </c>
      <c r="E80" s="49" t="n">
        <v>7500</v>
      </c>
      <c r="F80" s="49" t="n">
        <v>7500</v>
      </c>
      <c r="G80" s="49"/>
    </row>
    <row r="81" customFormat="false" ht="38.25" hidden="false" customHeight="false" outlineLevel="0" collapsed="false">
      <c r="A81" s="48"/>
      <c r="B81" s="48"/>
      <c r="C81" s="48" t="s">
        <v>203</v>
      </c>
      <c r="D81" s="23" t="s">
        <v>204</v>
      </c>
      <c r="E81" s="49" t="n">
        <v>12235</v>
      </c>
      <c r="F81" s="49" t="n">
        <v>12235</v>
      </c>
      <c r="G81" s="49"/>
    </row>
    <row r="82" customFormat="false" ht="38.25" hidden="false" customHeight="false" outlineLevel="0" collapsed="false">
      <c r="A82" s="48"/>
      <c r="B82" s="48"/>
      <c r="C82" s="48" t="s">
        <v>205</v>
      </c>
      <c r="D82" s="23" t="s">
        <v>206</v>
      </c>
      <c r="E82" s="49" t="n">
        <v>41010</v>
      </c>
      <c r="F82" s="49" t="n">
        <v>41010</v>
      </c>
      <c r="G82" s="49"/>
    </row>
    <row r="83" customFormat="false" ht="12.75" hidden="false" customHeight="false" outlineLevel="0" collapsed="false">
      <c r="A83" s="48"/>
      <c r="B83" s="48"/>
      <c r="C83" s="48" t="s">
        <v>207</v>
      </c>
      <c r="D83" s="23" t="s">
        <v>208</v>
      </c>
      <c r="E83" s="49" t="n">
        <v>12026</v>
      </c>
      <c r="F83" s="49" t="n">
        <v>12026</v>
      </c>
      <c r="G83" s="49"/>
    </row>
    <row r="84" customFormat="false" ht="12.75" hidden="false" customHeight="false" outlineLevel="0" collapsed="false">
      <c r="A84" s="48"/>
      <c r="B84" s="48"/>
      <c r="C84" s="48" t="s">
        <v>229</v>
      </c>
      <c r="D84" s="23" t="s">
        <v>230</v>
      </c>
      <c r="E84" s="49" t="n">
        <v>41350</v>
      </c>
      <c r="F84" s="49" t="n">
        <v>41350</v>
      </c>
      <c r="G84" s="49"/>
    </row>
    <row r="85" customFormat="false" ht="25.5" hidden="false" customHeight="false" outlineLevel="0" collapsed="false">
      <c r="A85" s="48"/>
      <c r="B85" s="48"/>
      <c r="C85" s="48" t="s">
        <v>231</v>
      </c>
      <c r="D85" s="23" t="s">
        <v>232</v>
      </c>
      <c r="E85" s="49" t="n">
        <v>33951</v>
      </c>
      <c r="F85" s="49" t="n">
        <v>33951</v>
      </c>
      <c r="G85" s="49"/>
    </row>
    <row r="86" customFormat="false" ht="38.25" hidden="false" customHeight="false" outlineLevel="0" collapsed="false">
      <c r="A86" s="48"/>
      <c r="B86" s="48"/>
      <c r="C86" s="48" t="s">
        <v>209</v>
      </c>
      <c r="D86" s="23" t="s">
        <v>210</v>
      </c>
      <c r="E86" s="49" t="n">
        <v>15000</v>
      </c>
      <c r="F86" s="49" t="n">
        <v>15000</v>
      </c>
      <c r="G86" s="49"/>
    </row>
    <row r="87" customFormat="false" ht="51" hidden="false" customHeight="false" outlineLevel="0" collapsed="false">
      <c r="A87" s="48"/>
      <c r="B87" s="48"/>
      <c r="C87" s="48" t="s">
        <v>211</v>
      </c>
      <c r="D87" s="23" t="s">
        <v>212</v>
      </c>
      <c r="E87" s="49" t="n">
        <v>5000</v>
      </c>
      <c r="F87" s="49" t="n">
        <v>5000</v>
      </c>
      <c r="G87" s="49"/>
    </row>
    <row r="88" customFormat="false" ht="38.25" hidden="false" customHeight="false" outlineLevel="0" collapsed="false">
      <c r="A88" s="48"/>
      <c r="B88" s="48"/>
      <c r="C88" s="48" t="s">
        <v>213</v>
      </c>
      <c r="D88" s="23" t="s">
        <v>214</v>
      </c>
      <c r="E88" s="49" t="n">
        <v>23718</v>
      </c>
      <c r="F88" s="49" t="n">
        <v>23718</v>
      </c>
      <c r="G88" s="49"/>
    </row>
    <row r="89" customFormat="false" ht="38.25" hidden="false" customHeight="false" outlineLevel="0" collapsed="false">
      <c r="A89" s="48"/>
      <c r="B89" s="48"/>
      <c r="C89" s="48" t="s">
        <v>184</v>
      </c>
      <c r="D89" s="23" t="s">
        <v>185</v>
      </c>
      <c r="E89" s="49" t="n">
        <v>12000</v>
      </c>
      <c r="F89" s="49"/>
      <c r="G89" s="49" t="n">
        <f aca="false">E89</f>
        <v>12000</v>
      </c>
    </row>
    <row r="90" s="1" customFormat="true" ht="25.5" hidden="false" customHeight="false" outlineLevel="0" collapsed="false">
      <c r="A90" s="47"/>
      <c r="B90" s="47" t="s">
        <v>233</v>
      </c>
      <c r="C90" s="47"/>
      <c r="D90" s="25" t="s">
        <v>234</v>
      </c>
      <c r="E90" s="19" t="n">
        <f aca="false">SUM(E91:E93)</f>
        <v>60000</v>
      </c>
      <c r="F90" s="19" t="n">
        <f aca="false">SUM(F91:F93)</f>
        <v>60000</v>
      </c>
      <c r="G90" s="19" t="n">
        <f aca="false">SUM(G91:G93)</f>
        <v>0</v>
      </c>
      <c r="H90" s="20"/>
      <c r="I90" s="20"/>
      <c r="J90" s="20"/>
      <c r="K90" s="20"/>
      <c r="L90" s="20"/>
      <c r="M90" s="20"/>
      <c r="N90" s="20"/>
      <c r="O90" s="20"/>
      <c r="P90" s="20"/>
      <c r="Q90" s="20"/>
    </row>
    <row r="91" customFormat="false" ht="12.75" hidden="false" customHeight="false" outlineLevel="0" collapsed="false">
      <c r="A91" s="48"/>
      <c r="B91" s="48"/>
      <c r="C91" s="48" t="s">
        <v>180</v>
      </c>
      <c r="D91" s="23" t="s">
        <v>181</v>
      </c>
      <c r="E91" s="49" t="n">
        <v>2000</v>
      </c>
      <c r="F91" s="49" t="n">
        <v>2000</v>
      </c>
      <c r="G91" s="49"/>
    </row>
    <row r="92" customFormat="false" ht="25.5" hidden="false" customHeight="false" outlineLevel="0" collapsed="false">
      <c r="A92" s="48"/>
      <c r="B92" s="48"/>
      <c r="C92" s="48" t="s">
        <v>199</v>
      </c>
      <c r="D92" s="23" t="s">
        <v>200</v>
      </c>
      <c r="E92" s="49" t="n">
        <v>18000</v>
      </c>
      <c r="F92" s="49" t="n">
        <v>18000</v>
      </c>
      <c r="G92" s="49"/>
    </row>
    <row r="93" customFormat="false" ht="12.75" hidden="false" customHeight="false" outlineLevel="0" collapsed="false">
      <c r="A93" s="48"/>
      <c r="B93" s="48"/>
      <c r="C93" s="48" t="s">
        <v>178</v>
      </c>
      <c r="D93" s="23" t="s">
        <v>179</v>
      </c>
      <c r="E93" s="49" t="n">
        <v>40000</v>
      </c>
      <c r="F93" s="49" t="n">
        <v>40000</v>
      </c>
      <c r="G93" s="49"/>
    </row>
    <row r="94" s="1" customFormat="true" ht="12.75" hidden="false" customHeight="false" outlineLevel="0" collapsed="false">
      <c r="A94" s="47"/>
      <c r="B94" s="47" t="s">
        <v>235</v>
      </c>
      <c r="C94" s="47"/>
      <c r="D94" s="25" t="s">
        <v>20</v>
      </c>
      <c r="E94" s="19" t="n">
        <f aca="false">SUM(E95:E97)</f>
        <v>78940</v>
      </c>
      <c r="F94" s="19" t="n">
        <f aca="false">SUM(F95:F97)</f>
        <v>68080</v>
      </c>
      <c r="G94" s="19" t="n">
        <f aca="false">SUM(G95:G97)</f>
        <v>10860</v>
      </c>
      <c r="H94" s="20"/>
      <c r="I94" s="20"/>
      <c r="J94" s="20"/>
      <c r="K94" s="20"/>
      <c r="L94" s="20"/>
      <c r="M94" s="20"/>
      <c r="N94" s="20"/>
      <c r="O94" s="20"/>
      <c r="P94" s="20"/>
      <c r="Q94" s="20"/>
    </row>
    <row r="95" customFormat="false" ht="25.5" hidden="false" customHeight="false" outlineLevel="0" collapsed="false">
      <c r="A95" s="48"/>
      <c r="B95" s="48"/>
      <c r="C95" s="48" t="s">
        <v>220</v>
      </c>
      <c r="D95" s="23" t="s">
        <v>221</v>
      </c>
      <c r="E95" s="49" t="n">
        <v>13000</v>
      </c>
      <c r="F95" s="49" t="n">
        <v>13000</v>
      </c>
      <c r="G95" s="49"/>
    </row>
    <row r="96" customFormat="false" ht="25.5" hidden="false" customHeight="false" outlineLevel="0" collapsed="false">
      <c r="A96" s="48"/>
      <c r="B96" s="48"/>
      <c r="C96" s="48" t="s">
        <v>236</v>
      </c>
      <c r="D96" s="23" t="s">
        <v>237</v>
      </c>
      <c r="E96" s="49" t="n">
        <v>55080</v>
      </c>
      <c r="F96" s="49" t="n">
        <v>55080</v>
      </c>
      <c r="G96" s="49"/>
    </row>
    <row r="97" customFormat="false" ht="89.25" hidden="false" customHeight="false" outlineLevel="0" collapsed="false">
      <c r="A97" s="48"/>
      <c r="B97" s="48"/>
      <c r="C97" s="48" t="s">
        <v>174</v>
      </c>
      <c r="D97" s="23" t="s">
        <v>175</v>
      </c>
      <c r="E97" s="49" t="n">
        <v>10860</v>
      </c>
      <c r="F97" s="49"/>
      <c r="G97" s="49" t="n">
        <f aca="false">E97</f>
        <v>10860</v>
      </c>
    </row>
    <row r="98" s="1" customFormat="true" ht="63.75" hidden="false" customHeight="false" outlineLevel="0" collapsed="false">
      <c r="A98" s="47" t="s">
        <v>61</v>
      </c>
      <c r="B98" s="47"/>
      <c r="C98" s="47"/>
      <c r="D98" s="25" t="s">
        <v>238</v>
      </c>
      <c r="E98" s="19" t="n">
        <f aca="false">E99</f>
        <v>1700</v>
      </c>
      <c r="F98" s="19" t="n">
        <f aca="false">F99</f>
        <v>1700</v>
      </c>
      <c r="G98" s="19" t="n">
        <f aca="false">G99</f>
        <v>0</v>
      </c>
      <c r="H98" s="20"/>
      <c r="I98" s="20"/>
      <c r="J98" s="20"/>
      <c r="K98" s="20"/>
      <c r="L98" s="20"/>
      <c r="M98" s="20"/>
      <c r="N98" s="20"/>
      <c r="O98" s="20"/>
      <c r="P98" s="20"/>
      <c r="Q98" s="20"/>
    </row>
    <row r="99" s="1" customFormat="true" ht="38.25" hidden="false" customHeight="false" outlineLevel="0" collapsed="false">
      <c r="A99" s="47"/>
      <c r="B99" s="47" t="s">
        <v>63</v>
      </c>
      <c r="C99" s="47"/>
      <c r="D99" s="25" t="s">
        <v>239</v>
      </c>
      <c r="E99" s="19" t="n">
        <f aca="false">SUM(E100:E103)</f>
        <v>1700</v>
      </c>
      <c r="F99" s="19" t="n">
        <f aca="false">SUM(F100:F103)</f>
        <v>1700</v>
      </c>
      <c r="G99" s="19" t="n">
        <f aca="false">SUM(G100:G103)</f>
        <v>0</v>
      </c>
      <c r="H99" s="20"/>
      <c r="I99" s="20"/>
      <c r="J99" s="20"/>
      <c r="K99" s="20"/>
      <c r="L99" s="20"/>
      <c r="M99" s="20"/>
      <c r="N99" s="20"/>
      <c r="O99" s="20"/>
      <c r="P99" s="20"/>
      <c r="Q99" s="20"/>
    </row>
    <row r="100" customFormat="false" ht="25.5" hidden="false" customHeight="false" outlineLevel="0" collapsed="false">
      <c r="A100" s="48"/>
      <c r="B100" s="48"/>
      <c r="C100" s="48" t="s">
        <v>195</v>
      </c>
      <c r="D100" s="23" t="s">
        <v>196</v>
      </c>
      <c r="E100" s="49" t="n">
        <v>182</v>
      </c>
      <c r="F100" s="49" t="n">
        <v>182</v>
      </c>
      <c r="G100" s="49"/>
    </row>
    <row r="101" customFormat="false" ht="12.75" hidden="false" customHeight="false" outlineLevel="0" collapsed="false">
      <c r="A101" s="48"/>
      <c r="B101" s="48"/>
      <c r="C101" s="48" t="s">
        <v>197</v>
      </c>
      <c r="D101" s="23" t="s">
        <v>198</v>
      </c>
      <c r="E101" s="49" t="n">
        <v>30</v>
      </c>
      <c r="F101" s="49" t="n">
        <v>30</v>
      </c>
      <c r="G101" s="49"/>
    </row>
    <row r="102" customFormat="false" ht="12.75" hidden="false" customHeight="false" outlineLevel="0" collapsed="false">
      <c r="A102" s="48"/>
      <c r="B102" s="48"/>
      <c r="C102" s="48" t="s">
        <v>180</v>
      </c>
      <c r="D102" s="23" t="s">
        <v>181</v>
      </c>
      <c r="E102" s="49" t="n">
        <v>1200</v>
      </c>
      <c r="F102" s="49" t="n">
        <v>1200</v>
      </c>
      <c r="G102" s="49"/>
    </row>
    <row r="103" customFormat="false" ht="25.5" hidden="false" customHeight="false" outlineLevel="0" collapsed="false">
      <c r="A103" s="48"/>
      <c r="B103" s="48"/>
      <c r="C103" s="48" t="s">
        <v>199</v>
      </c>
      <c r="D103" s="23" t="s">
        <v>200</v>
      </c>
      <c r="E103" s="49" t="n">
        <v>288</v>
      </c>
      <c r="F103" s="49" t="n">
        <v>288</v>
      </c>
      <c r="G103" s="49"/>
    </row>
    <row r="104" s="1" customFormat="true" ht="38.25" hidden="false" customHeight="false" outlineLevel="0" collapsed="false">
      <c r="A104" s="47" t="s">
        <v>66</v>
      </c>
      <c r="B104" s="47"/>
      <c r="C104" s="47"/>
      <c r="D104" s="25" t="s">
        <v>240</v>
      </c>
      <c r="E104" s="19" t="n">
        <f aca="false">E105+E107+E115+E117+E120</f>
        <v>71100</v>
      </c>
      <c r="F104" s="19" t="n">
        <f aca="false">F105+F107+F115+F117+F120</f>
        <v>61100</v>
      </c>
      <c r="G104" s="19" t="n">
        <f aca="false">G105+G107+G115+G117+G120</f>
        <v>10000</v>
      </c>
      <c r="H104" s="20"/>
      <c r="I104" s="20"/>
      <c r="J104" s="20"/>
      <c r="K104" s="20"/>
      <c r="L104" s="20"/>
      <c r="M104" s="20"/>
      <c r="N104" s="20"/>
      <c r="O104" s="20"/>
      <c r="P104" s="20"/>
      <c r="Q104" s="20"/>
    </row>
    <row r="105" s="1" customFormat="true" ht="38.25" hidden="false" customHeight="false" outlineLevel="0" collapsed="false">
      <c r="A105" s="47"/>
      <c r="B105" s="47" t="s">
        <v>241</v>
      </c>
      <c r="C105" s="47"/>
      <c r="D105" s="25" t="s">
        <v>242</v>
      </c>
      <c r="E105" s="19" t="n">
        <f aca="false">SUM(E106)</f>
        <v>10000</v>
      </c>
      <c r="F105" s="19" t="n">
        <f aca="false">SUM(F106)</f>
        <v>0</v>
      </c>
      <c r="G105" s="19" t="n">
        <f aca="false">SUM(G106)</f>
        <v>10000</v>
      </c>
      <c r="H105" s="20"/>
      <c r="I105" s="20"/>
      <c r="J105" s="20"/>
      <c r="K105" s="20"/>
      <c r="L105" s="20"/>
      <c r="M105" s="20"/>
      <c r="N105" s="20"/>
      <c r="O105" s="20"/>
      <c r="P105" s="20"/>
      <c r="Q105" s="20"/>
    </row>
    <row r="106" customFormat="false" ht="89.25" hidden="false" customHeight="false" outlineLevel="0" collapsed="false">
      <c r="A106" s="47"/>
      <c r="B106" s="48"/>
      <c r="C106" s="48" t="s">
        <v>243</v>
      </c>
      <c r="D106" s="23" t="s">
        <v>244</v>
      </c>
      <c r="E106" s="49" t="n">
        <v>10000</v>
      </c>
      <c r="F106" s="49"/>
      <c r="G106" s="49" t="n">
        <f aca="false">E106</f>
        <v>10000</v>
      </c>
    </row>
    <row r="107" s="1" customFormat="true" ht="12.75" hidden="false" customHeight="false" outlineLevel="0" collapsed="false">
      <c r="A107" s="47"/>
      <c r="B107" s="47" t="s">
        <v>245</v>
      </c>
      <c r="C107" s="47"/>
      <c r="D107" s="25" t="s">
        <v>246</v>
      </c>
      <c r="E107" s="19" t="n">
        <f aca="false">SUM(E108:E114)</f>
        <v>59800</v>
      </c>
      <c r="F107" s="19" t="n">
        <f aca="false">SUM(F108:F114)</f>
        <v>59800</v>
      </c>
      <c r="G107" s="19" t="n">
        <f aca="false">SUM(G108:G114)</f>
        <v>0</v>
      </c>
      <c r="H107" s="20"/>
      <c r="I107" s="20"/>
      <c r="J107" s="20"/>
      <c r="K107" s="20"/>
      <c r="L107" s="20"/>
      <c r="M107" s="20"/>
      <c r="N107" s="20"/>
      <c r="O107" s="20"/>
      <c r="P107" s="20"/>
      <c r="Q107" s="20"/>
    </row>
    <row r="108" customFormat="false" ht="25.5" hidden="false" customHeight="false" outlineLevel="0" collapsed="false">
      <c r="A108" s="48"/>
      <c r="B108" s="48"/>
      <c r="C108" s="48" t="s">
        <v>220</v>
      </c>
      <c r="D108" s="23" t="s">
        <v>221</v>
      </c>
      <c r="E108" s="49" t="n">
        <v>10000</v>
      </c>
      <c r="F108" s="49" t="n">
        <v>10000</v>
      </c>
      <c r="G108" s="49"/>
    </row>
    <row r="109" customFormat="false" ht="12.75" hidden="false" customHeight="false" outlineLevel="0" collapsed="false">
      <c r="A109" s="48"/>
      <c r="B109" s="48"/>
      <c r="C109" s="48" t="s">
        <v>180</v>
      </c>
      <c r="D109" s="23" t="s">
        <v>181</v>
      </c>
      <c r="E109" s="49" t="n">
        <v>17600</v>
      </c>
      <c r="F109" s="49" t="n">
        <v>17600</v>
      </c>
      <c r="G109" s="49"/>
    </row>
    <row r="110" customFormat="false" ht="25.5" hidden="false" customHeight="false" outlineLevel="0" collapsed="false">
      <c r="A110" s="48"/>
      <c r="B110" s="48"/>
      <c r="C110" s="48" t="s">
        <v>199</v>
      </c>
      <c r="D110" s="23" t="s">
        <v>200</v>
      </c>
      <c r="E110" s="49" t="n">
        <v>15000</v>
      </c>
      <c r="F110" s="49" t="n">
        <v>15000</v>
      </c>
      <c r="G110" s="49"/>
    </row>
    <row r="111" customFormat="false" ht="12.75" hidden="false" customHeight="false" outlineLevel="0" collapsed="false">
      <c r="A111" s="48"/>
      <c r="B111" s="48"/>
      <c r="C111" s="48" t="s">
        <v>225</v>
      </c>
      <c r="D111" s="23" t="s">
        <v>226</v>
      </c>
      <c r="E111" s="49" t="n">
        <v>9000</v>
      </c>
      <c r="F111" s="49" t="n">
        <v>9000</v>
      </c>
      <c r="G111" s="49"/>
    </row>
    <row r="112" customFormat="false" ht="12.75" hidden="false" customHeight="false" outlineLevel="0" collapsed="false">
      <c r="A112" s="48"/>
      <c r="B112" s="48"/>
      <c r="C112" s="48" t="s">
        <v>201</v>
      </c>
      <c r="D112" s="23" t="s">
        <v>202</v>
      </c>
      <c r="E112" s="49" t="n">
        <v>1200</v>
      </c>
      <c r="F112" s="49" t="n">
        <v>1200</v>
      </c>
      <c r="G112" s="49"/>
    </row>
    <row r="113" customFormat="false" ht="12.75" hidden="false" customHeight="false" outlineLevel="0" collapsed="false">
      <c r="A113" s="48"/>
      <c r="B113" s="48"/>
      <c r="C113" s="48" t="s">
        <v>178</v>
      </c>
      <c r="D113" s="23" t="s">
        <v>179</v>
      </c>
      <c r="E113" s="49" t="n">
        <v>4000</v>
      </c>
      <c r="F113" s="49" t="n">
        <v>4000</v>
      </c>
      <c r="G113" s="49"/>
    </row>
    <row r="114" customFormat="false" ht="12.75" hidden="false" customHeight="false" outlineLevel="0" collapsed="false">
      <c r="A114" s="48"/>
      <c r="B114" s="48"/>
      <c r="C114" s="48" t="s">
        <v>229</v>
      </c>
      <c r="D114" s="23" t="s">
        <v>230</v>
      </c>
      <c r="E114" s="49" t="n">
        <v>3000</v>
      </c>
      <c r="F114" s="49" t="n">
        <v>3000</v>
      </c>
      <c r="G114" s="49"/>
    </row>
    <row r="115" s="1" customFormat="true" ht="12.75" hidden="false" customHeight="false" outlineLevel="0" collapsed="false">
      <c r="A115" s="47"/>
      <c r="B115" s="47" t="s">
        <v>68</v>
      </c>
      <c r="C115" s="47"/>
      <c r="D115" s="25" t="s">
        <v>247</v>
      </c>
      <c r="E115" s="19" t="n">
        <f aca="false">SUM(E116)</f>
        <v>300</v>
      </c>
      <c r="F115" s="19" t="n">
        <f aca="false">SUM(F116)</f>
        <v>300</v>
      </c>
      <c r="G115" s="19" t="n">
        <f aca="false">SUM(G116)</f>
        <v>0</v>
      </c>
      <c r="H115" s="20"/>
      <c r="I115" s="20"/>
      <c r="J115" s="20"/>
      <c r="K115" s="20"/>
      <c r="L115" s="20"/>
      <c r="M115" s="20"/>
      <c r="N115" s="20"/>
      <c r="O115" s="20"/>
      <c r="P115" s="20"/>
      <c r="Q115" s="20"/>
    </row>
    <row r="116" customFormat="false" ht="12.75" hidden="false" customHeight="false" outlineLevel="0" collapsed="false">
      <c r="A116" s="48"/>
      <c r="B116" s="48"/>
      <c r="C116" s="48" t="s">
        <v>178</v>
      </c>
      <c r="D116" s="23" t="s">
        <v>179</v>
      </c>
      <c r="E116" s="49" t="n">
        <v>300</v>
      </c>
      <c r="F116" s="49" t="n">
        <v>300</v>
      </c>
      <c r="G116" s="49"/>
    </row>
    <row r="117" s="1" customFormat="true" ht="12.75" hidden="false" customHeight="false" outlineLevel="0" collapsed="false">
      <c r="A117" s="47"/>
      <c r="B117" s="47" t="s">
        <v>248</v>
      </c>
      <c r="C117" s="47"/>
      <c r="D117" s="25" t="s">
        <v>249</v>
      </c>
      <c r="E117" s="19" t="n">
        <f aca="false">SUM(E118:E119)</f>
        <v>1000</v>
      </c>
      <c r="F117" s="19" t="n">
        <f aca="false">SUM(F118:F119)</f>
        <v>1000</v>
      </c>
      <c r="G117" s="19" t="n">
        <f aca="false">SUM(G118:G119)</f>
        <v>0</v>
      </c>
      <c r="H117" s="20"/>
      <c r="I117" s="20"/>
      <c r="J117" s="20"/>
      <c r="K117" s="20"/>
      <c r="L117" s="20"/>
      <c r="M117" s="20"/>
      <c r="N117" s="20"/>
      <c r="O117" s="20"/>
      <c r="P117" s="20"/>
      <c r="Q117" s="20"/>
    </row>
    <row r="118" customFormat="false" ht="25.5" hidden="false" customHeight="false" outlineLevel="0" collapsed="false">
      <c r="A118" s="48"/>
      <c r="B118" s="48"/>
      <c r="C118" s="48" t="s">
        <v>199</v>
      </c>
      <c r="D118" s="23" t="s">
        <v>200</v>
      </c>
      <c r="E118" s="49" t="n">
        <v>500</v>
      </c>
      <c r="F118" s="49" t="n">
        <v>500</v>
      </c>
      <c r="G118" s="49"/>
    </row>
    <row r="119" customFormat="false" ht="12.75" hidden="false" customHeight="false" outlineLevel="0" collapsed="false">
      <c r="A119" s="48"/>
      <c r="B119" s="48"/>
      <c r="C119" s="48" t="s">
        <v>178</v>
      </c>
      <c r="D119" s="23" t="s">
        <v>179</v>
      </c>
      <c r="E119" s="49" t="n">
        <v>500</v>
      </c>
      <c r="F119" s="49" t="n">
        <v>500</v>
      </c>
      <c r="G119" s="49"/>
    </row>
    <row r="120" s="1" customFormat="true" ht="12.75" hidden="true" customHeight="false" outlineLevel="0" collapsed="false">
      <c r="A120" s="47"/>
      <c r="B120" s="47" t="s">
        <v>250</v>
      </c>
      <c r="C120" s="47"/>
      <c r="D120" s="25" t="s">
        <v>20</v>
      </c>
      <c r="E120" s="19" t="n">
        <f aca="false">SUM(E121)</f>
        <v>0</v>
      </c>
      <c r="F120" s="19" t="n">
        <f aca="false">SUM(F121)</f>
        <v>0</v>
      </c>
      <c r="G120" s="19" t="n">
        <f aca="false">SUM(G121)</f>
        <v>0</v>
      </c>
      <c r="H120" s="20"/>
      <c r="I120" s="20"/>
      <c r="J120" s="20"/>
      <c r="K120" s="20"/>
      <c r="L120" s="20"/>
      <c r="M120" s="20"/>
      <c r="N120" s="20"/>
      <c r="O120" s="20"/>
      <c r="P120" s="20"/>
      <c r="Q120" s="20"/>
    </row>
    <row r="121" customFormat="false" ht="25.5" hidden="true" customHeight="false" outlineLevel="0" collapsed="false">
      <c r="A121" s="48"/>
      <c r="B121" s="48"/>
      <c r="C121" s="48" t="s">
        <v>164</v>
      </c>
      <c r="D121" s="23" t="s">
        <v>165</v>
      </c>
      <c r="E121" s="49"/>
      <c r="F121" s="49"/>
      <c r="G121" s="49"/>
    </row>
    <row r="122" s="1" customFormat="true" ht="25.5" hidden="false" customHeight="false" outlineLevel="0" collapsed="false">
      <c r="A122" s="47" t="s">
        <v>251</v>
      </c>
      <c r="B122" s="47"/>
      <c r="C122" s="47"/>
      <c r="D122" s="25" t="s">
        <v>252</v>
      </c>
      <c r="E122" s="19" t="n">
        <f aca="false">E123</f>
        <v>569600</v>
      </c>
      <c r="F122" s="19" t="n">
        <f aca="false">F123</f>
        <v>569600</v>
      </c>
      <c r="G122" s="19" t="n">
        <f aca="false">G123</f>
        <v>0</v>
      </c>
      <c r="H122" s="20"/>
      <c r="I122" s="20"/>
      <c r="J122" s="20"/>
      <c r="K122" s="20"/>
      <c r="L122" s="20"/>
      <c r="M122" s="20"/>
      <c r="N122" s="20"/>
      <c r="O122" s="20"/>
      <c r="P122" s="20"/>
      <c r="Q122" s="20"/>
    </row>
    <row r="123" s="1" customFormat="true" ht="51" hidden="false" customHeight="false" outlineLevel="0" collapsed="false">
      <c r="A123" s="47"/>
      <c r="B123" s="47" t="s">
        <v>253</v>
      </c>
      <c r="C123" s="47"/>
      <c r="D123" s="25" t="s">
        <v>254</v>
      </c>
      <c r="E123" s="19" t="n">
        <f aca="false">E124</f>
        <v>569600</v>
      </c>
      <c r="F123" s="19" t="n">
        <f aca="false">F124</f>
        <v>569600</v>
      </c>
      <c r="G123" s="19" t="n">
        <f aca="false">G124</f>
        <v>0</v>
      </c>
      <c r="H123" s="20"/>
      <c r="I123" s="20"/>
      <c r="J123" s="20"/>
      <c r="K123" s="20"/>
      <c r="L123" s="20"/>
      <c r="M123" s="20"/>
      <c r="N123" s="20"/>
      <c r="O123" s="20"/>
      <c r="P123" s="20"/>
      <c r="Q123" s="20"/>
    </row>
    <row r="124" customFormat="false" ht="63.75" hidden="false" customHeight="false" outlineLevel="0" collapsed="false">
      <c r="A124" s="48"/>
      <c r="B124" s="48"/>
      <c r="C124" s="48" t="s">
        <v>255</v>
      </c>
      <c r="D124" s="23" t="s">
        <v>256</v>
      </c>
      <c r="E124" s="49" t="n">
        <v>569600</v>
      </c>
      <c r="F124" s="49" t="n">
        <v>569600</v>
      </c>
      <c r="G124" s="49"/>
    </row>
    <row r="125" s="1" customFormat="true" ht="12.75" hidden="false" customHeight="false" outlineLevel="0" collapsed="false">
      <c r="A125" s="47" t="s">
        <v>112</v>
      </c>
      <c r="B125" s="47"/>
      <c r="C125" s="47"/>
      <c r="D125" s="25" t="s">
        <v>113</v>
      </c>
      <c r="E125" s="19" t="n">
        <f aca="false">E126</f>
        <v>66300</v>
      </c>
      <c r="F125" s="19" t="n">
        <f aca="false">F126</f>
        <v>66300</v>
      </c>
      <c r="G125" s="19" t="n">
        <f aca="false">G126</f>
        <v>0</v>
      </c>
      <c r="H125" s="20"/>
      <c r="I125" s="20"/>
      <c r="J125" s="20"/>
      <c r="K125" s="20"/>
      <c r="L125" s="20"/>
      <c r="M125" s="20"/>
      <c r="N125" s="20"/>
      <c r="O125" s="20"/>
      <c r="P125" s="20"/>
      <c r="Q125" s="20"/>
    </row>
    <row r="126" s="1" customFormat="true" ht="12.75" hidden="false" customHeight="false" outlineLevel="0" collapsed="false">
      <c r="A126" s="47"/>
      <c r="B126" s="47" t="s">
        <v>257</v>
      </c>
      <c r="C126" s="47"/>
      <c r="D126" s="25" t="s">
        <v>258</v>
      </c>
      <c r="E126" s="19" t="n">
        <f aca="false">E127</f>
        <v>66300</v>
      </c>
      <c r="F126" s="19" t="n">
        <f aca="false">F127</f>
        <v>66300</v>
      </c>
      <c r="G126" s="19" t="n">
        <f aca="false">G127</f>
        <v>0</v>
      </c>
      <c r="H126" s="20"/>
      <c r="I126" s="20"/>
      <c r="J126" s="20"/>
      <c r="K126" s="20"/>
      <c r="L126" s="20"/>
      <c r="M126" s="20"/>
      <c r="N126" s="20"/>
      <c r="O126" s="20"/>
      <c r="P126" s="20"/>
      <c r="Q126" s="20"/>
    </row>
    <row r="127" customFormat="false" ht="12.75" hidden="false" customHeight="false" outlineLevel="0" collapsed="false">
      <c r="A127" s="48"/>
      <c r="B127" s="48"/>
      <c r="C127" s="48" t="s">
        <v>259</v>
      </c>
      <c r="D127" s="23" t="s">
        <v>260</v>
      </c>
      <c r="E127" s="49" t="n">
        <f aca="false">66300</f>
        <v>66300</v>
      </c>
      <c r="F127" s="49" t="n">
        <v>66300</v>
      </c>
      <c r="G127" s="49"/>
    </row>
    <row r="128" s="1" customFormat="true" ht="12.75" hidden="false" customHeight="false" outlineLevel="0" collapsed="false">
      <c r="A128" s="47" t="s">
        <v>124</v>
      </c>
      <c r="B128" s="47"/>
      <c r="C128" s="47"/>
      <c r="D128" s="25" t="s">
        <v>125</v>
      </c>
      <c r="E128" s="19" t="n">
        <f aca="false">E129+E151+E162+E185+E204+E216+E219+E229</f>
        <v>7192634</v>
      </c>
      <c r="F128" s="19" t="n">
        <f aca="false">F129+F151+F162+F185+F204+F216+F219+F229</f>
        <v>7152634</v>
      </c>
      <c r="G128" s="19" t="n">
        <f aca="false">G129+G151+G162+G185+G204+G216+G219+G229</f>
        <v>40000</v>
      </c>
      <c r="H128" s="20"/>
      <c r="I128" s="20"/>
      <c r="J128" s="20"/>
      <c r="K128" s="20"/>
      <c r="L128" s="20"/>
      <c r="M128" s="20"/>
      <c r="N128" s="20"/>
      <c r="O128" s="20"/>
      <c r="P128" s="20"/>
      <c r="Q128" s="20"/>
    </row>
    <row r="129" s="1" customFormat="true" ht="12.75" hidden="false" customHeight="false" outlineLevel="0" collapsed="false">
      <c r="A129" s="47"/>
      <c r="B129" s="47" t="s">
        <v>126</v>
      </c>
      <c r="C129" s="47"/>
      <c r="D129" s="25" t="s">
        <v>261</v>
      </c>
      <c r="E129" s="19" t="n">
        <f aca="false">SUM(E130:E150)</f>
        <v>3337300</v>
      </c>
      <c r="F129" s="19" t="n">
        <f aca="false">SUM(F130:F150)</f>
        <v>3297300</v>
      </c>
      <c r="G129" s="19" t="n">
        <f aca="false">SUM(G130:G150)</f>
        <v>40000</v>
      </c>
      <c r="H129" s="20"/>
      <c r="I129" s="20"/>
      <c r="J129" s="20"/>
      <c r="K129" s="20"/>
      <c r="L129" s="20"/>
      <c r="M129" s="20"/>
      <c r="N129" s="20"/>
      <c r="O129" s="20"/>
      <c r="P129" s="20"/>
      <c r="Q129" s="20"/>
    </row>
    <row r="130" customFormat="false" ht="25.5" hidden="false" customHeight="false" outlineLevel="0" collapsed="false">
      <c r="A130" s="48"/>
      <c r="B130" s="48"/>
      <c r="C130" s="48" t="s">
        <v>262</v>
      </c>
      <c r="D130" s="23" t="s">
        <v>263</v>
      </c>
      <c r="E130" s="49" t="n">
        <v>147500</v>
      </c>
      <c r="F130" s="49" t="n">
        <v>147500</v>
      </c>
      <c r="G130" s="49"/>
    </row>
    <row r="131" customFormat="false" ht="25.5" hidden="false" customHeight="false" outlineLevel="0" collapsed="false">
      <c r="A131" s="48"/>
      <c r="B131" s="48"/>
      <c r="C131" s="48" t="s">
        <v>191</v>
      </c>
      <c r="D131" s="23" t="s">
        <v>192</v>
      </c>
      <c r="E131" s="49" t="n">
        <v>1997000</v>
      </c>
      <c r="F131" s="49" t="n">
        <v>1997000</v>
      </c>
      <c r="G131" s="49"/>
    </row>
    <row r="132" customFormat="false" ht="25.5" hidden="false" customHeight="false" outlineLevel="0" collapsed="false">
      <c r="A132" s="48"/>
      <c r="B132" s="48"/>
      <c r="C132" s="48" t="s">
        <v>193</v>
      </c>
      <c r="D132" s="23" t="s">
        <v>194</v>
      </c>
      <c r="E132" s="49" t="n">
        <v>157000</v>
      </c>
      <c r="F132" s="49" t="n">
        <v>157000</v>
      </c>
      <c r="G132" s="49"/>
    </row>
    <row r="133" customFormat="false" ht="25.5" hidden="false" customHeight="false" outlineLevel="0" collapsed="false">
      <c r="A133" s="48"/>
      <c r="B133" s="48"/>
      <c r="C133" s="48" t="s">
        <v>195</v>
      </c>
      <c r="D133" s="23" t="s">
        <v>196</v>
      </c>
      <c r="E133" s="49" t="n">
        <v>344000</v>
      </c>
      <c r="F133" s="49" t="n">
        <v>344000</v>
      </c>
      <c r="G133" s="49"/>
    </row>
    <row r="134" customFormat="false" ht="12.75" hidden="false" customHeight="false" outlineLevel="0" collapsed="false">
      <c r="A134" s="48"/>
      <c r="B134" s="48"/>
      <c r="C134" s="48" t="s">
        <v>197</v>
      </c>
      <c r="D134" s="23" t="s">
        <v>198</v>
      </c>
      <c r="E134" s="49" t="n">
        <v>51000</v>
      </c>
      <c r="F134" s="49" t="n">
        <v>51000</v>
      </c>
      <c r="G134" s="49"/>
    </row>
    <row r="135" customFormat="false" ht="12.75" hidden="false" customHeight="false" outlineLevel="0" collapsed="false">
      <c r="A135" s="48"/>
      <c r="B135" s="48"/>
      <c r="C135" s="48" t="s">
        <v>180</v>
      </c>
      <c r="D135" s="23" t="s">
        <v>181</v>
      </c>
      <c r="E135" s="49" t="n">
        <v>4000</v>
      </c>
      <c r="F135" s="49" t="n">
        <v>4000</v>
      </c>
      <c r="G135" s="49"/>
    </row>
    <row r="136" customFormat="false" ht="25.5" hidden="false" customHeight="false" outlineLevel="0" collapsed="false">
      <c r="A136" s="48"/>
      <c r="B136" s="48"/>
      <c r="C136" s="48" t="s">
        <v>199</v>
      </c>
      <c r="D136" s="23" t="s">
        <v>200</v>
      </c>
      <c r="E136" s="49" t="n">
        <v>91000</v>
      </c>
      <c r="F136" s="49" t="n">
        <v>91000</v>
      </c>
      <c r="G136" s="49"/>
    </row>
    <row r="137" customFormat="false" ht="25.5" hidden="false" customHeight="false" outlineLevel="0" collapsed="false">
      <c r="A137" s="48"/>
      <c r="B137" s="48"/>
      <c r="C137" s="48" t="s">
        <v>264</v>
      </c>
      <c r="D137" s="23" t="s">
        <v>265</v>
      </c>
      <c r="E137" s="49" t="n">
        <v>6500</v>
      </c>
      <c r="F137" s="49" t="n">
        <v>6500</v>
      </c>
      <c r="G137" s="49"/>
    </row>
    <row r="138" customFormat="false" ht="12.75" hidden="false" customHeight="false" outlineLevel="0" collapsed="false">
      <c r="A138" s="48"/>
      <c r="B138" s="48"/>
      <c r="C138" s="48" t="s">
        <v>225</v>
      </c>
      <c r="D138" s="23" t="s">
        <v>226</v>
      </c>
      <c r="E138" s="49" t="n">
        <v>195000</v>
      </c>
      <c r="F138" s="49" t="n">
        <v>195000</v>
      </c>
      <c r="G138" s="49"/>
    </row>
    <row r="139" customFormat="false" ht="12.75" hidden="false" customHeight="false" outlineLevel="0" collapsed="false">
      <c r="A139" s="48"/>
      <c r="B139" s="48"/>
      <c r="C139" s="48" t="s">
        <v>182</v>
      </c>
      <c r="D139" s="23" t="s">
        <v>183</v>
      </c>
      <c r="E139" s="49" t="n">
        <v>4500</v>
      </c>
      <c r="F139" s="49" t="n">
        <v>4500</v>
      </c>
      <c r="G139" s="49"/>
    </row>
    <row r="140" customFormat="false" ht="12.75" hidden="false" customHeight="false" outlineLevel="0" collapsed="false">
      <c r="A140" s="48"/>
      <c r="B140" s="48"/>
      <c r="C140" s="48" t="s">
        <v>201</v>
      </c>
      <c r="D140" s="23" t="s">
        <v>202</v>
      </c>
      <c r="E140" s="49" t="n">
        <v>3000</v>
      </c>
      <c r="F140" s="49" t="n">
        <v>3000</v>
      </c>
      <c r="G140" s="49"/>
    </row>
    <row r="141" customFormat="false" ht="12.75" hidden="false" customHeight="false" outlineLevel="0" collapsed="false">
      <c r="A141" s="48"/>
      <c r="B141" s="48"/>
      <c r="C141" s="48" t="s">
        <v>178</v>
      </c>
      <c r="D141" s="23" t="s">
        <v>179</v>
      </c>
      <c r="E141" s="49" t="n">
        <v>53000</v>
      </c>
      <c r="F141" s="49" t="n">
        <v>53000</v>
      </c>
      <c r="G141" s="49"/>
    </row>
    <row r="142" customFormat="false" ht="25.5" hidden="false" customHeight="false" outlineLevel="0" collapsed="false">
      <c r="A142" s="48"/>
      <c r="B142" s="48"/>
      <c r="C142" s="48" t="s">
        <v>227</v>
      </c>
      <c r="D142" s="23" t="s">
        <v>228</v>
      </c>
      <c r="E142" s="49" t="n">
        <v>2500</v>
      </c>
      <c r="F142" s="49" t="n">
        <v>2500</v>
      </c>
      <c r="G142" s="49"/>
    </row>
    <row r="143" customFormat="false" ht="38.25" hidden="false" customHeight="false" outlineLevel="0" collapsed="false">
      <c r="A143" s="48"/>
      <c r="B143" s="48"/>
      <c r="C143" s="48" t="s">
        <v>203</v>
      </c>
      <c r="D143" s="23" t="s">
        <v>204</v>
      </c>
      <c r="E143" s="49" t="n">
        <v>800</v>
      </c>
      <c r="F143" s="49" t="n">
        <v>800</v>
      </c>
      <c r="G143" s="49"/>
    </row>
    <row r="144" customFormat="false" ht="38.25" hidden="false" customHeight="false" outlineLevel="0" collapsed="false">
      <c r="A144" s="48"/>
      <c r="B144" s="48"/>
      <c r="C144" s="48" t="s">
        <v>205</v>
      </c>
      <c r="D144" s="23" t="s">
        <v>206</v>
      </c>
      <c r="E144" s="49" t="n">
        <v>9000</v>
      </c>
      <c r="F144" s="49" t="n">
        <v>9000</v>
      </c>
      <c r="G144" s="49"/>
    </row>
    <row r="145" customFormat="false" ht="12.75" hidden="false" customHeight="false" outlineLevel="0" collapsed="false">
      <c r="A145" s="48"/>
      <c r="B145" s="48"/>
      <c r="C145" s="48" t="s">
        <v>207</v>
      </c>
      <c r="D145" s="23" t="s">
        <v>208</v>
      </c>
      <c r="E145" s="49" t="n">
        <v>6000</v>
      </c>
      <c r="F145" s="49" t="n">
        <v>6000</v>
      </c>
      <c r="G145" s="49"/>
    </row>
    <row r="146" customFormat="false" ht="12.75" hidden="false" customHeight="false" outlineLevel="0" collapsed="false">
      <c r="A146" s="48"/>
      <c r="B146" s="48"/>
      <c r="C146" s="48" t="s">
        <v>229</v>
      </c>
      <c r="D146" s="23" t="s">
        <v>230</v>
      </c>
      <c r="E146" s="49" t="n">
        <v>7000</v>
      </c>
      <c r="F146" s="49" t="n">
        <v>7000</v>
      </c>
      <c r="G146" s="49"/>
    </row>
    <row r="147" customFormat="false" ht="25.5" hidden="false" customHeight="false" outlineLevel="0" collapsed="false">
      <c r="A147" s="48"/>
      <c r="B147" s="48"/>
      <c r="C147" s="48" t="s">
        <v>231</v>
      </c>
      <c r="D147" s="23" t="s">
        <v>232</v>
      </c>
      <c r="E147" s="49" t="n">
        <v>204000</v>
      </c>
      <c r="F147" s="49" t="n">
        <v>204000</v>
      </c>
      <c r="G147" s="49"/>
    </row>
    <row r="148" customFormat="false" ht="51" hidden="false" customHeight="false" outlineLevel="0" collapsed="false">
      <c r="A148" s="48"/>
      <c r="B148" s="48"/>
      <c r="C148" s="48" t="s">
        <v>211</v>
      </c>
      <c r="D148" s="23" t="s">
        <v>212</v>
      </c>
      <c r="E148" s="49" t="n">
        <v>3500</v>
      </c>
      <c r="F148" s="49" t="n">
        <v>3500</v>
      </c>
      <c r="G148" s="49"/>
    </row>
    <row r="149" customFormat="false" ht="38.25" hidden="false" customHeight="false" outlineLevel="0" collapsed="false">
      <c r="A149" s="48"/>
      <c r="B149" s="48"/>
      <c r="C149" s="48" t="s">
        <v>213</v>
      </c>
      <c r="D149" s="23" t="s">
        <v>214</v>
      </c>
      <c r="E149" s="49" t="n">
        <v>11000</v>
      </c>
      <c r="F149" s="49" t="n">
        <v>11000</v>
      </c>
      <c r="G149" s="49"/>
    </row>
    <row r="150" customFormat="false" ht="25.5" hidden="false" customHeight="false" outlineLevel="0" collapsed="false">
      <c r="A150" s="48"/>
      <c r="B150" s="48"/>
      <c r="C150" s="48" t="s">
        <v>164</v>
      </c>
      <c r="D150" s="23" t="s">
        <v>165</v>
      </c>
      <c r="E150" s="49" t="n">
        <v>40000</v>
      </c>
      <c r="F150" s="49"/>
      <c r="G150" s="49" t="n">
        <f aca="false">E150</f>
        <v>40000</v>
      </c>
    </row>
    <row r="151" s="1" customFormat="true" ht="25.5" hidden="false" customHeight="false" outlineLevel="0" collapsed="false">
      <c r="A151" s="47"/>
      <c r="B151" s="47" t="s">
        <v>266</v>
      </c>
      <c r="C151" s="47"/>
      <c r="D151" s="25" t="s">
        <v>267</v>
      </c>
      <c r="E151" s="19" t="n">
        <f aca="false">SUM(E152:E161)</f>
        <v>94600</v>
      </c>
      <c r="F151" s="19" t="n">
        <f aca="false">SUM(F152:F161)</f>
        <v>94600</v>
      </c>
      <c r="G151" s="19" t="n">
        <f aca="false">SUM(G152:G161)</f>
        <v>0</v>
      </c>
      <c r="H151" s="20"/>
      <c r="I151" s="20"/>
      <c r="J151" s="20"/>
      <c r="K151" s="20"/>
      <c r="L151" s="20"/>
      <c r="M151" s="20"/>
      <c r="N151" s="20"/>
      <c r="O151" s="20"/>
      <c r="P151" s="20"/>
      <c r="Q151" s="20"/>
    </row>
    <row r="152" customFormat="false" ht="25.5" hidden="false" customHeight="false" outlineLevel="0" collapsed="false">
      <c r="A152" s="48"/>
      <c r="B152" s="48"/>
      <c r="C152" s="48" t="s">
        <v>262</v>
      </c>
      <c r="D152" s="23" t="s">
        <v>263</v>
      </c>
      <c r="E152" s="49" t="n">
        <v>6300</v>
      </c>
      <c r="F152" s="49" t="n">
        <v>6300</v>
      </c>
      <c r="G152" s="49"/>
    </row>
    <row r="153" customFormat="false" ht="25.5" hidden="false" customHeight="false" outlineLevel="0" collapsed="false">
      <c r="A153" s="48"/>
      <c r="B153" s="48"/>
      <c r="C153" s="48" t="s">
        <v>191</v>
      </c>
      <c r="D153" s="23" t="s">
        <v>192</v>
      </c>
      <c r="E153" s="49" t="n">
        <v>66000</v>
      </c>
      <c r="F153" s="49" t="n">
        <v>66000</v>
      </c>
      <c r="G153" s="49"/>
    </row>
    <row r="154" customFormat="false" ht="25.5" hidden="false" customHeight="false" outlineLevel="0" collapsed="false">
      <c r="A154" s="48"/>
      <c r="B154" s="48"/>
      <c r="C154" s="48" t="s">
        <v>193</v>
      </c>
      <c r="D154" s="23" t="s">
        <v>194</v>
      </c>
      <c r="E154" s="49" t="n">
        <v>4700</v>
      </c>
      <c r="F154" s="49" t="n">
        <v>4700</v>
      </c>
      <c r="G154" s="49"/>
    </row>
    <row r="155" customFormat="false" ht="25.5" hidden="false" customHeight="false" outlineLevel="0" collapsed="false">
      <c r="A155" s="48"/>
      <c r="B155" s="48"/>
      <c r="C155" s="48" t="s">
        <v>195</v>
      </c>
      <c r="D155" s="23" t="s">
        <v>196</v>
      </c>
      <c r="E155" s="49" t="n">
        <v>9000</v>
      </c>
      <c r="F155" s="49" t="n">
        <v>9000</v>
      </c>
      <c r="G155" s="49"/>
    </row>
    <row r="156" customFormat="false" ht="12.75" hidden="false" customHeight="false" outlineLevel="0" collapsed="false">
      <c r="A156" s="48"/>
      <c r="B156" s="48"/>
      <c r="C156" s="48" t="s">
        <v>197</v>
      </c>
      <c r="D156" s="23" t="s">
        <v>198</v>
      </c>
      <c r="E156" s="49" t="n">
        <v>1500</v>
      </c>
      <c r="F156" s="49" t="n">
        <v>1500</v>
      </c>
      <c r="G156" s="49"/>
    </row>
    <row r="157" customFormat="false" ht="25.5" hidden="false" customHeight="false" outlineLevel="0" collapsed="false">
      <c r="A157" s="48"/>
      <c r="B157" s="48"/>
      <c r="C157" s="48" t="s">
        <v>199</v>
      </c>
      <c r="D157" s="23" t="s">
        <v>200</v>
      </c>
      <c r="E157" s="49" t="n">
        <v>800</v>
      </c>
      <c r="F157" s="49" t="n">
        <v>800</v>
      </c>
      <c r="G157" s="49"/>
    </row>
    <row r="158" customFormat="false" ht="25.5" hidden="false" customHeight="false" outlineLevel="0" collapsed="false">
      <c r="A158" s="48"/>
      <c r="B158" s="48"/>
      <c r="C158" s="48" t="s">
        <v>264</v>
      </c>
      <c r="D158" s="23" t="s">
        <v>265</v>
      </c>
      <c r="E158" s="49" t="n">
        <v>800</v>
      </c>
      <c r="F158" s="49" t="n">
        <v>800</v>
      </c>
      <c r="G158" s="49"/>
    </row>
    <row r="159" customFormat="false" ht="12.75" hidden="false" customHeight="false" outlineLevel="0" collapsed="false">
      <c r="A159" s="48"/>
      <c r="B159" s="48"/>
      <c r="C159" s="48" t="s">
        <v>201</v>
      </c>
      <c r="D159" s="23" t="s">
        <v>202</v>
      </c>
      <c r="E159" s="49" t="n">
        <v>200</v>
      </c>
      <c r="F159" s="49" t="n">
        <v>200</v>
      </c>
      <c r="G159" s="49"/>
    </row>
    <row r="160" customFormat="false" ht="12.75" hidden="false" customHeight="false" outlineLevel="0" collapsed="false">
      <c r="A160" s="48"/>
      <c r="B160" s="48"/>
      <c r="C160" s="48" t="s">
        <v>207</v>
      </c>
      <c r="D160" s="23" t="s">
        <v>208</v>
      </c>
      <c r="E160" s="49" t="n">
        <v>200</v>
      </c>
      <c r="F160" s="49" t="n">
        <v>200</v>
      </c>
      <c r="G160" s="49"/>
    </row>
    <row r="161" customFormat="false" ht="25.5" hidden="false" customHeight="false" outlineLevel="0" collapsed="false">
      <c r="A161" s="48"/>
      <c r="B161" s="48"/>
      <c r="C161" s="48" t="s">
        <v>231</v>
      </c>
      <c r="D161" s="23" t="s">
        <v>232</v>
      </c>
      <c r="E161" s="49" t="n">
        <v>5100</v>
      </c>
      <c r="F161" s="49" t="n">
        <v>5100</v>
      </c>
      <c r="G161" s="49"/>
    </row>
    <row r="162" s="1" customFormat="true" ht="12.75" hidden="false" customHeight="false" outlineLevel="0" collapsed="false">
      <c r="A162" s="47"/>
      <c r="B162" s="47" t="s">
        <v>128</v>
      </c>
      <c r="C162" s="47"/>
      <c r="D162" s="25" t="s">
        <v>268</v>
      </c>
      <c r="E162" s="19" t="n">
        <f aca="false">SUM(E163:E184)</f>
        <v>1342690</v>
      </c>
      <c r="F162" s="19" t="n">
        <f aca="false">SUM(F163:F184)</f>
        <v>1342690</v>
      </c>
      <c r="G162" s="19" t="n">
        <f aca="false">SUM(G163:G184)</f>
        <v>0</v>
      </c>
      <c r="H162" s="20"/>
      <c r="I162" s="20"/>
      <c r="J162" s="20"/>
      <c r="K162" s="20"/>
      <c r="L162" s="20"/>
      <c r="M162" s="20"/>
      <c r="N162" s="20"/>
      <c r="O162" s="20"/>
      <c r="P162" s="20"/>
      <c r="Q162" s="20"/>
    </row>
    <row r="163" customFormat="false" ht="76.5" hidden="false" customHeight="false" outlineLevel="0" collapsed="false">
      <c r="A163" s="48"/>
      <c r="B163" s="48"/>
      <c r="C163" s="48" t="s">
        <v>269</v>
      </c>
      <c r="D163" s="23" t="s">
        <v>270</v>
      </c>
      <c r="E163" s="49" t="n">
        <v>300990</v>
      </c>
      <c r="F163" s="49" t="n">
        <v>300990</v>
      </c>
      <c r="G163" s="49"/>
    </row>
    <row r="164" customFormat="false" ht="25.5" hidden="false" customHeight="false" outlineLevel="0" collapsed="false">
      <c r="A164" s="48"/>
      <c r="B164" s="48"/>
      <c r="C164" s="48" t="s">
        <v>262</v>
      </c>
      <c r="D164" s="23" t="s">
        <v>263</v>
      </c>
      <c r="E164" s="49" t="n">
        <v>32000</v>
      </c>
      <c r="F164" s="49" t="n">
        <v>32000</v>
      </c>
      <c r="G164" s="49"/>
    </row>
    <row r="165" customFormat="false" ht="25.5" hidden="false" customHeight="false" outlineLevel="0" collapsed="false">
      <c r="A165" s="48"/>
      <c r="B165" s="48"/>
      <c r="C165" s="48" t="s">
        <v>191</v>
      </c>
      <c r="D165" s="23" t="s">
        <v>192</v>
      </c>
      <c r="E165" s="49" t="n">
        <v>550000</v>
      </c>
      <c r="F165" s="49" t="n">
        <v>550000</v>
      </c>
      <c r="G165" s="49"/>
    </row>
    <row r="166" customFormat="false" ht="25.5" hidden="false" customHeight="false" outlineLevel="0" collapsed="false">
      <c r="A166" s="48"/>
      <c r="B166" s="48"/>
      <c r="C166" s="48" t="s">
        <v>193</v>
      </c>
      <c r="D166" s="23" t="s">
        <v>194</v>
      </c>
      <c r="E166" s="49" t="n">
        <v>49000</v>
      </c>
      <c r="F166" s="49" t="n">
        <v>49000</v>
      </c>
      <c r="G166" s="49"/>
    </row>
    <row r="167" customFormat="false" ht="25.5" hidden="false" customHeight="false" outlineLevel="0" collapsed="false">
      <c r="A167" s="48"/>
      <c r="B167" s="48"/>
      <c r="C167" s="48" t="s">
        <v>195</v>
      </c>
      <c r="D167" s="23" t="s">
        <v>196</v>
      </c>
      <c r="E167" s="49" t="n">
        <v>100000</v>
      </c>
      <c r="F167" s="49" t="n">
        <v>100000</v>
      </c>
      <c r="G167" s="49"/>
    </row>
    <row r="168" customFormat="false" ht="12.75" hidden="false" customHeight="false" outlineLevel="0" collapsed="false">
      <c r="A168" s="48"/>
      <c r="B168" s="48"/>
      <c r="C168" s="48" t="s">
        <v>197</v>
      </c>
      <c r="D168" s="23" t="s">
        <v>198</v>
      </c>
      <c r="E168" s="49" t="n">
        <v>15000</v>
      </c>
      <c r="F168" s="49" t="n">
        <v>15000</v>
      </c>
      <c r="G168" s="49"/>
    </row>
    <row r="169" customFormat="false" ht="12.75" hidden="false" customHeight="false" outlineLevel="0" collapsed="false">
      <c r="A169" s="48"/>
      <c r="B169" s="48"/>
      <c r="C169" s="48" t="s">
        <v>180</v>
      </c>
      <c r="D169" s="23" t="s">
        <v>181</v>
      </c>
      <c r="E169" s="49" t="n">
        <v>1500</v>
      </c>
      <c r="F169" s="49" t="n">
        <v>1500</v>
      </c>
      <c r="G169" s="49"/>
    </row>
    <row r="170" customFormat="false" ht="25.5" hidden="false" customHeight="false" outlineLevel="0" collapsed="false">
      <c r="A170" s="48"/>
      <c r="B170" s="48"/>
      <c r="C170" s="48" t="s">
        <v>199</v>
      </c>
      <c r="D170" s="23" t="s">
        <v>200</v>
      </c>
      <c r="E170" s="49" t="n">
        <v>20000</v>
      </c>
      <c r="F170" s="49" t="n">
        <v>20000</v>
      </c>
      <c r="G170" s="49"/>
    </row>
    <row r="171" customFormat="false" ht="12.75" hidden="false" customHeight="false" outlineLevel="0" collapsed="false">
      <c r="A171" s="48"/>
      <c r="B171" s="48"/>
      <c r="C171" s="48" t="s">
        <v>271</v>
      </c>
      <c r="D171" s="23" t="s">
        <v>272</v>
      </c>
      <c r="E171" s="49" t="n">
        <v>130000</v>
      </c>
      <c r="F171" s="49" t="n">
        <v>130000</v>
      </c>
      <c r="G171" s="49"/>
    </row>
    <row r="172" customFormat="false" ht="25.5" hidden="false" customHeight="false" outlineLevel="0" collapsed="false">
      <c r="A172" s="48"/>
      <c r="B172" s="48"/>
      <c r="C172" s="48" t="s">
        <v>264</v>
      </c>
      <c r="D172" s="23" t="s">
        <v>265</v>
      </c>
      <c r="E172" s="49" t="n">
        <v>5000</v>
      </c>
      <c r="F172" s="49" t="n">
        <v>5000</v>
      </c>
      <c r="G172" s="49"/>
    </row>
    <row r="173" customFormat="false" ht="12.75" hidden="false" customHeight="false" outlineLevel="0" collapsed="false">
      <c r="A173" s="48"/>
      <c r="B173" s="48"/>
      <c r="C173" s="48" t="s">
        <v>225</v>
      </c>
      <c r="D173" s="23" t="s">
        <v>226</v>
      </c>
      <c r="E173" s="49" t="n">
        <v>65000</v>
      </c>
      <c r="F173" s="49" t="n">
        <v>65000</v>
      </c>
      <c r="G173" s="49"/>
    </row>
    <row r="174" customFormat="false" ht="12.75" hidden="false" customHeight="false" outlineLevel="0" collapsed="false">
      <c r="A174" s="48"/>
      <c r="B174" s="48"/>
      <c r="C174" s="48" t="s">
        <v>182</v>
      </c>
      <c r="D174" s="23" t="s">
        <v>183</v>
      </c>
      <c r="E174" s="49" t="n">
        <v>3000</v>
      </c>
      <c r="F174" s="49" t="n">
        <v>3000</v>
      </c>
      <c r="G174" s="49"/>
    </row>
    <row r="175" customFormat="false" ht="12.75" hidden="false" customHeight="false" outlineLevel="0" collapsed="false">
      <c r="A175" s="48"/>
      <c r="B175" s="48"/>
      <c r="C175" s="48" t="s">
        <v>201</v>
      </c>
      <c r="D175" s="23" t="s">
        <v>202</v>
      </c>
      <c r="E175" s="49" t="n">
        <v>1000</v>
      </c>
      <c r="F175" s="49" t="n">
        <v>1000</v>
      </c>
      <c r="G175" s="49"/>
    </row>
    <row r="176" customFormat="false" ht="12.75" hidden="false" customHeight="false" outlineLevel="0" collapsed="false">
      <c r="A176" s="48"/>
      <c r="B176" s="48"/>
      <c r="C176" s="48" t="s">
        <v>178</v>
      </c>
      <c r="D176" s="23" t="s">
        <v>179</v>
      </c>
      <c r="E176" s="49" t="n">
        <v>16000</v>
      </c>
      <c r="F176" s="49" t="n">
        <v>16000</v>
      </c>
      <c r="G176" s="49"/>
    </row>
    <row r="177" customFormat="false" ht="25.5" hidden="false" customHeight="false" outlineLevel="0" collapsed="false">
      <c r="A177" s="48"/>
      <c r="B177" s="48"/>
      <c r="C177" s="48" t="s">
        <v>227</v>
      </c>
      <c r="D177" s="23" t="s">
        <v>228</v>
      </c>
      <c r="E177" s="49" t="n">
        <v>1000</v>
      </c>
      <c r="F177" s="49" t="n">
        <v>1000</v>
      </c>
      <c r="G177" s="49"/>
    </row>
    <row r="178" customFormat="false" ht="38.25" hidden="false" customHeight="false" outlineLevel="0" collapsed="false">
      <c r="A178" s="48"/>
      <c r="B178" s="48"/>
      <c r="C178" s="48" t="s">
        <v>205</v>
      </c>
      <c r="D178" s="23" t="s">
        <v>206</v>
      </c>
      <c r="E178" s="49" t="n">
        <v>2000</v>
      </c>
      <c r="F178" s="49" t="n">
        <v>2000</v>
      </c>
      <c r="G178" s="49"/>
    </row>
    <row r="179" customFormat="false" ht="12.75" hidden="false" customHeight="false" outlineLevel="0" collapsed="false">
      <c r="A179" s="48"/>
      <c r="B179" s="48"/>
      <c r="C179" s="48" t="s">
        <v>207</v>
      </c>
      <c r="D179" s="23" t="s">
        <v>208</v>
      </c>
      <c r="E179" s="49" t="n">
        <v>1000</v>
      </c>
      <c r="F179" s="49" t="n">
        <v>1000</v>
      </c>
      <c r="G179" s="49"/>
    </row>
    <row r="180" customFormat="false" ht="12.75" hidden="false" customHeight="false" outlineLevel="0" collapsed="false">
      <c r="A180" s="48"/>
      <c r="B180" s="48"/>
      <c r="C180" s="48" t="s">
        <v>229</v>
      </c>
      <c r="D180" s="23" t="s">
        <v>230</v>
      </c>
      <c r="E180" s="49" t="n">
        <v>1500</v>
      </c>
      <c r="F180" s="49" t="n">
        <v>1500</v>
      </c>
      <c r="G180" s="49"/>
    </row>
    <row r="181" customFormat="false" ht="25.5" hidden="false" customHeight="false" outlineLevel="0" collapsed="false">
      <c r="A181" s="48"/>
      <c r="B181" s="48"/>
      <c r="C181" s="48" t="s">
        <v>231</v>
      </c>
      <c r="D181" s="23" t="s">
        <v>232</v>
      </c>
      <c r="E181" s="49" t="n">
        <v>43200</v>
      </c>
      <c r="F181" s="49" t="n">
        <v>43200</v>
      </c>
      <c r="G181" s="49"/>
    </row>
    <row r="182" customFormat="false" ht="51" hidden="false" customHeight="false" outlineLevel="0" collapsed="false">
      <c r="A182" s="48"/>
      <c r="B182" s="48"/>
      <c r="C182" s="48" t="s">
        <v>211</v>
      </c>
      <c r="D182" s="23" t="s">
        <v>212</v>
      </c>
      <c r="E182" s="49" t="n">
        <v>2000</v>
      </c>
      <c r="F182" s="49" t="n">
        <v>2000</v>
      </c>
      <c r="G182" s="49"/>
    </row>
    <row r="183" customFormat="false" ht="38.25" hidden="false" customHeight="false" outlineLevel="0" collapsed="false">
      <c r="A183" s="48"/>
      <c r="B183" s="48"/>
      <c r="C183" s="48" t="s">
        <v>213</v>
      </c>
      <c r="D183" s="23" t="s">
        <v>214</v>
      </c>
      <c r="E183" s="49" t="n">
        <v>3500</v>
      </c>
      <c r="F183" s="49" t="n">
        <v>3500</v>
      </c>
      <c r="G183" s="49"/>
    </row>
    <row r="184" customFormat="false" ht="38.25" hidden="true" customHeight="false" outlineLevel="0" collapsed="false">
      <c r="A184" s="48"/>
      <c r="B184" s="48"/>
      <c r="C184" s="48" t="s">
        <v>184</v>
      </c>
      <c r="D184" s="23" t="s">
        <v>185</v>
      </c>
      <c r="E184" s="49"/>
      <c r="F184" s="49"/>
      <c r="G184" s="49"/>
    </row>
    <row r="185" s="1" customFormat="true" ht="12.75" hidden="false" customHeight="false" outlineLevel="0" collapsed="false">
      <c r="A185" s="47"/>
      <c r="B185" s="47" t="s">
        <v>132</v>
      </c>
      <c r="C185" s="47"/>
      <c r="D185" s="25" t="s">
        <v>133</v>
      </c>
      <c r="E185" s="19" t="n">
        <f aca="false">SUM(E186:E203)</f>
        <v>1679100</v>
      </c>
      <c r="F185" s="19" t="n">
        <f aca="false">SUM(F186:F203)</f>
        <v>1679100</v>
      </c>
      <c r="G185" s="19" t="n">
        <f aca="false">SUM(G186:G203)</f>
        <v>0</v>
      </c>
      <c r="H185" s="20"/>
      <c r="I185" s="20"/>
      <c r="J185" s="20"/>
      <c r="K185" s="20"/>
      <c r="L185" s="20"/>
      <c r="M185" s="20"/>
      <c r="N185" s="20"/>
      <c r="O185" s="20"/>
      <c r="P185" s="20"/>
      <c r="Q185" s="20"/>
    </row>
    <row r="186" customFormat="false" ht="25.5" hidden="false" customHeight="false" outlineLevel="0" collapsed="false">
      <c r="A186" s="48"/>
      <c r="B186" s="48"/>
      <c r="C186" s="48" t="s">
        <v>262</v>
      </c>
      <c r="D186" s="23" t="s">
        <v>263</v>
      </c>
      <c r="E186" s="49" t="n">
        <v>82000</v>
      </c>
      <c r="F186" s="49" t="n">
        <v>82000</v>
      </c>
      <c r="G186" s="49"/>
    </row>
    <row r="187" customFormat="false" ht="25.5" hidden="false" customHeight="false" outlineLevel="0" collapsed="false">
      <c r="A187" s="48"/>
      <c r="B187" s="48"/>
      <c r="C187" s="48" t="s">
        <v>191</v>
      </c>
      <c r="D187" s="23" t="s">
        <v>192</v>
      </c>
      <c r="E187" s="49" t="n">
        <v>1150000</v>
      </c>
      <c r="F187" s="49" t="n">
        <v>1150000</v>
      </c>
      <c r="G187" s="49"/>
    </row>
    <row r="188" customFormat="false" ht="25.5" hidden="false" customHeight="false" outlineLevel="0" collapsed="false">
      <c r="A188" s="48"/>
      <c r="B188" s="48"/>
      <c r="C188" s="48" t="s">
        <v>193</v>
      </c>
      <c r="D188" s="23" t="s">
        <v>194</v>
      </c>
      <c r="E188" s="49" t="n">
        <v>80600</v>
      </c>
      <c r="F188" s="49" t="n">
        <v>80600</v>
      </c>
      <c r="G188" s="49"/>
    </row>
    <row r="189" customFormat="false" ht="25.5" hidden="false" customHeight="false" outlineLevel="0" collapsed="false">
      <c r="A189" s="48"/>
      <c r="B189" s="48"/>
      <c r="C189" s="48" t="s">
        <v>195</v>
      </c>
      <c r="D189" s="23" t="s">
        <v>196</v>
      </c>
      <c r="E189" s="49" t="n">
        <v>200000</v>
      </c>
      <c r="F189" s="49" t="n">
        <v>200000</v>
      </c>
      <c r="G189" s="49"/>
    </row>
    <row r="190" customFormat="false" ht="12.75" hidden="false" customHeight="false" outlineLevel="0" collapsed="false">
      <c r="A190" s="48"/>
      <c r="B190" s="48"/>
      <c r="C190" s="48" t="s">
        <v>197</v>
      </c>
      <c r="D190" s="23" t="s">
        <v>198</v>
      </c>
      <c r="E190" s="49" t="n">
        <v>30000</v>
      </c>
      <c r="F190" s="49" t="n">
        <v>30000</v>
      </c>
      <c r="G190" s="49"/>
    </row>
    <row r="191" customFormat="false" ht="12.75" hidden="false" customHeight="false" outlineLevel="0" collapsed="false">
      <c r="A191" s="48"/>
      <c r="B191" s="48"/>
      <c r="C191" s="48" t="s">
        <v>180</v>
      </c>
      <c r="D191" s="23" t="s">
        <v>181</v>
      </c>
      <c r="E191" s="49" t="n">
        <v>3000</v>
      </c>
      <c r="F191" s="49" t="n">
        <v>3000</v>
      </c>
      <c r="G191" s="49"/>
    </row>
    <row r="192" customFormat="false" ht="25.5" hidden="false" customHeight="false" outlineLevel="0" collapsed="false">
      <c r="A192" s="48"/>
      <c r="B192" s="48"/>
      <c r="C192" s="48" t="s">
        <v>199</v>
      </c>
      <c r="D192" s="23" t="s">
        <v>200</v>
      </c>
      <c r="E192" s="49" t="n">
        <v>17000</v>
      </c>
      <c r="F192" s="49" t="n">
        <v>17000</v>
      </c>
      <c r="G192" s="49"/>
    </row>
    <row r="193" customFormat="false" ht="25.5" hidden="false" customHeight="false" outlineLevel="0" collapsed="false">
      <c r="A193" s="48"/>
      <c r="B193" s="48"/>
      <c r="C193" s="48" t="s">
        <v>264</v>
      </c>
      <c r="D193" s="23" t="s">
        <v>265</v>
      </c>
      <c r="E193" s="49" t="n">
        <v>7000</v>
      </c>
      <c r="F193" s="49" t="n">
        <v>7000</v>
      </c>
      <c r="G193" s="49"/>
    </row>
    <row r="194" customFormat="false" ht="12.75" hidden="false" customHeight="false" outlineLevel="0" collapsed="false">
      <c r="A194" s="48"/>
      <c r="B194" s="48"/>
      <c r="C194" s="48" t="s">
        <v>182</v>
      </c>
      <c r="D194" s="23" t="s">
        <v>183</v>
      </c>
      <c r="E194" s="49" t="n">
        <v>2000</v>
      </c>
      <c r="F194" s="49" t="n">
        <v>2000</v>
      </c>
      <c r="G194" s="49"/>
    </row>
    <row r="195" customFormat="false" ht="12.75" hidden="false" customHeight="false" outlineLevel="0" collapsed="false">
      <c r="A195" s="48"/>
      <c r="B195" s="48"/>
      <c r="C195" s="48" t="s">
        <v>201</v>
      </c>
      <c r="D195" s="23" t="s">
        <v>202</v>
      </c>
      <c r="E195" s="49" t="n">
        <v>2000</v>
      </c>
      <c r="F195" s="49" t="n">
        <v>2000</v>
      </c>
      <c r="G195" s="49"/>
    </row>
    <row r="196" customFormat="false" ht="12.75" hidden="false" customHeight="false" outlineLevel="0" collapsed="false">
      <c r="A196" s="48"/>
      <c r="B196" s="48"/>
      <c r="C196" s="48" t="s">
        <v>178</v>
      </c>
      <c r="D196" s="23" t="s">
        <v>179</v>
      </c>
      <c r="E196" s="49" t="n">
        <v>15000</v>
      </c>
      <c r="F196" s="49" t="n">
        <v>15000</v>
      </c>
      <c r="G196" s="49"/>
    </row>
    <row r="197" customFormat="false" ht="25.5" hidden="false" customHeight="false" outlineLevel="0" collapsed="false">
      <c r="A197" s="48"/>
      <c r="B197" s="48"/>
      <c r="C197" s="48" t="s">
        <v>227</v>
      </c>
      <c r="D197" s="23" t="s">
        <v>228</v>
      </c>
      <c r="E197" s="49" t="n">
        <v>2500</v>
      </c>
      <c r="F197" s="49" t="n">
        <v>2500</v>
      </c>
      <c r="G197" s="49"/>
    </row>
    <row r="198" customFormat="false" ht="38.25" hidden="false" customHeight="false" outlineLevel="0" collapsed="false">
      <c r="A198" s="48"/>
      <c r="B198" s="48"/>
      <c r="C198" s="48" t="s">
        <v>205</v>
      </c>
      <c r="D198" s="23" t="s">
        <v>206</v>
      </c>
      <c r="E198" s="49" t="n">
        <v>3000</v>
      </c>
      <c r="F198" s="49" t="n">
        <v>3000</v>
      </c>
      <c r="G198" s="49"/>
    </row>
    <row r="199" customFormat="false" ht="12.75" hidden="false" customHeight="false" outlineLevel="0" collapsed="false">
      <c r="A199" s="48"/>
      <c r="B199" s="48"/>
      <c r="C199" s="48" t="s">
        <v>207</v>
      </c>
      <c r="D199" s="23" t="s">
        <v>208</v>
      </c>
      <c r="E199" s="49" t="n">
        <v>2500</v>
      </c>
      <c r="F199" s="49" t="n">
        <v>2500</v>
      </c>
      <c r="G199" s="49"/>
    </row>
    <row r="200" customFormat="false" ht="12.75" hidden="false" customHeight="false" outlineLevel="0" collapsed="false">
      <c r="A200" s="48"/>
      <c r="B200" s="48"/>
      <c r="C200" s="48" t="s">
        <v>229</v>
      </c>
      <c r="D200" s="23" t="s">
        <v>230</v>
      </c>
      <c r="E200" s="49" t="n">
        <v>1500</v>
      </c>
      <c r="F200" s="49" t="n">
        <v>1500</v>
      </c>
      <c r="G200" s="49"/>
    </row>
    <row r="201" customFormat="false" ht="25.5" hidden="false" customHeight="false" outlineLevel="0" collapsed="false">
      <c r="A201" s="48"/>
      <c r="B201" s="48"/>
      <c r="C201" s="48" t="s">
        <v>231</v>
      </c>
      <c r="D201" s="23" t="s">
        <v>232</v>
      </c>
      <c r="E201" s="49" t="n">
        <v>75000</v>
      </c>
      <c r="F201" s="49" t="n">
        <v>75000</v>
      </c>
      <c r="G201" s="49"/>
    </row>
    <row r="202" customFormat="false" ht="51" hidden="false" customHeight="false" outlineLevel="0" collapsed="false">
      <c r="A202" s="48"/>
      <c r="B202" s="48"/>
      <c r="C202" s="48" t="s">
        <v>211</v>
      </c>
      <c r="D202" s="23" t="s">
        <v>212</v>
      </c>
      <c r="E202" s="49" t="n">
        <v>1000</v>
      </c>
      <c r="F202" s="49" t="n">
        <v>1000</v>
      </c>
      <c r="G202" s="49"/>
    </row>
    <row r="203" customFormat="false" ht="38.25" hidden="false" customHeight="false" outlineLevel="0" collapsed="false">
      <c r="A203" s="48"/>
      <c r="B203" s="48"/>
      <c r="C203" s="48" t="s">
        <v>213</v>
      </c>
      <c r="D203" s="23" t="s">
        <v>214</v>
      </c>
      <c r="E203" s="49" t="n">
        <v>5000</v>
      </c>
      <c r="F203" s="49" t="n">
        <v>5000</v>
      </c>
      <c r="G203" s="49"/>
    </row>
    <row r="204" s="1" customFormat="true" ht="25.5" hidden="false" customHeight="false" outlineLevel="0" collapsed="false">
      <c r="A204" s="47"/>
      <c r="B204" s="47" t="s">
        <v>134</v>
      </c>
      <c r="C204" s="47"/>
      <c r="D204" s="25" t="s">
        <v>135</v>
      </c>
      <c r="E204" s="19" t="n">
        <f aca="false">SUM(E205:E215)</f>
        <v>633774</v>
      </c>
      <c r="F204" s="19" t="n">
        <f aca="false">SUM(F205:F215)</f>
        <v>633774</v>
      </c>
      <c r="G204" s="19" t="n">
        <f aca="false">SUM(G205:G215)</f>
        <v>0</v>
      </c>
      <c r="H204" s="20"/>
      <c r="I204" s="20"/>
      <c r="J204" s="20"/>
      <c r="K204" s="20"/>
      <c r="L204" s="20"/>
      <c r="M204" s="20"/>
      <c r="N204" s="20"/>
      <c r="O204" s="20"/>
      <c r="P204" s="20"/>
      <c r="Q204" s="20"/>
    </row>
    <row r="205" customFormat="false" ht="25.5" hidden="false" customHeight="false" outlineLevel="0" collapsed="false">
      <c r="A205" s="48"/>
      <c r="B205" s="48"/>
      <c r="C205" s="48" t="s">
        <v>262</v>
      </c>
      <c r="D205" s="23" t="s">
        <v>263</v>
      </c>
      <c r="E205" s="49" t="n">
        <v>1000</v>
      </c>
      <c r="F205" s="49" t="n">
        <v>1000</v>
      </c>
      <c r="G205" s="49"/>
    </row>
    <row r="206" customFormat="false" ht="25.5" hidden="false" customHeight="false" outlineLevel="0" collapsed="false">
      <c r="A206" s="48"/>
      <c r="B206" s="48"/>
      <c r="C206" s="48" t="s">
        <v>191</v>
      </c>
      <c r="D206" s="23" t="s">
        <v>192</v>
      </c>
      <c r="E206" s="49" t="n">
        <v>237764</v>
      </c>
      <c r="F206" s="49" t="n">
        <v>237764</v>
      </c>
      <c r="G206" s="49"/>
    </row>
    <row r="207" customFormat="false" ht="25.5" hidden="false" customHeight="false" outlineLevel="0" collapsed="false">
      <c r="A207" s="48"/>
      <c r="B207" s="48"/>
      <c r="C207" s="48" t="s">
        <v>193</v>
      </c>
      <c r="D207" s="23" t="s">
        <v>194</v>
      </c>
      <c r="E207" s="49" t="n">
        <v>15500</v>
      </c>
      <c r="F207" s="49" t="n">
        <v>15500</v>
      </c>
      <c r="G207" s="49"/>
    </row>
    <row r="208" customFormat="false" ht="25.5" hidden="false" customHeight="false" outlineLevel="0" collapsed="false">
      <c r="A208" s="48"/>
      <c r="B208" s="48"/>
      <c r="C208" s="48" t="s">
        <v>195</v>
      </c>
      <c r="D208" s="23" t="s">
        <v>196</v>
      </c>
      <c r="E208" s="49" t="n">
        <v>38250</v>
      </c>
      <c r="F208" s="49" t="n">
        <v>38250</v>
      </c>
      <c r="G208" s="49"/>
    </row>
    <row r="209" customFormat="false" ht="12.75" hidden="false" customHeight="false" outlineLevel="0" collapsed="false">
      <c r="A209" s="48"/>
      <c r="B209" s="48"/>
      <c r="C209" s="48" t="s">
        <v>197</v>
      </c>
      <c r="D209" s="23" t="s">
        <v>198</v>
      </c>
      <c r="E209" s="49" t="n">
        <v>6205</v>
      </c>
      <c r="F209" s="49" t="n">
        <v>6205</v>
      </c>
      <c r="G209" s="49"/>
    </row>
    <row r="210" customFormat="false" ht="25.5" hidden="false" customHeight="false" outlineLevel="0" collapsed="false">
      <c r="A210" s="48"/>
      <c r="B210" s="48"/>
      <c r="C210" s="48" t="s">
        <v>199</v>
      </c>
      <c r="D210" s="23" t="s">
        <v>200</v>
      </c>
      <c r="E210" s="49" t="n">
        <v>180000</v>
      </c>
      <c r="F210" s="49" t="n">
        <v>180000</v>
      </c>
      <c r="G210" s="49"/>
    </row>
    <row r="211" customFormat="false" ht="12.75" hidden="false" customHeight="false" outlineLevel="0" collapsed="false">
      <c r="A211" s="48"/>
      <c r="B211" s="48"/>
      <c r="C211" s="48" t="s">
        <v>182</v>
      </c>
      <c r="D211" s="23" t="s">
        <v>183</v>
      </c>
      <c r="E211" s="49" t="n">
        <v>20000</v>
      </c>
      <c r="F211" s="49" t="n">
        <v>20000</v>
      </c>
      <c r="G211" s="49"/>
    </row>
    <row r="212" customFormat="false" ht="12.75" hidden="false" customHeight="false" outlineLevel="0" collapsed="false">
      <c r="A212" s="48"/>
      <c r="B212" s="48"/>
      <c r="C212" s="48" t="s">
        <v>201</v>
      </c>
      <c r="D212" s="23" t="s">
        <v>202</v>
      </c>
      <c r="E212" s="49" t="n">
        <v>1500</v>
      </c>
      <c r="F212" s="49" t="n">
        <v>1500</v>
      </c>
      <c r="G212" s="49"/>
    </row>
    <row r="213" customFormat="false" ht="12.75" hidden="false" customHeight="false" outlineLevel="0" collapsed="false">
      <c r="A213" s="48"/>
      <c r="B213" s="48"/>
      <c r="C213" s="48" t="s">
        <v>178</v>
      </c>
      <c r="D213" s="23" t="s">
        <v>179</v>
      </c>
      <c r="E213" s="49" t="n">
        <v>122000</v>
      </c>
      <c r="F213" s="49" t="n">
        <v>122000</v>
      </c>
      <c r="G213" s="49"/>
    </row>
    <row r="214" customFormat="false" ht="12.75" hidden="false" customHeight="false" outlineLevel="0" collapsed="false">
      <c r="A214" s="48"/>
      <c r="B214" s="48"/>
      <c r="C214" s="48" t="s">
        <v>207</v>
      </c>
      <c r="D214" s="23" t="s">
        <v>208</v>
      </c>
      <c r="E214" s="49" t="n">
        <v>1000</v>
      </c>
      <c r="F214" s="49" t="n">
        <v>1000</v>
      </c>
      <c r="G214" s="49"/>
    </row>
    <row r="215" customFormat="false" ht="25.5" hidden="false" customHeight="false" outlineLevel="0" collapsed="false">
      <c r="A215" s="48"/>
      <c r="B215" s="48"/>
      <c r="C215" s="48" t="s">
        <v>231</v>
      </c>
      <c r="D215" s="23" t="s">
        <v>232</v>
      </c>
      <c r="E215" s="49" t="n">
        <v>10555</v>
      </c>
      <c r="F215" s="49" t="n">
        <v>10555</v>
      </c>
      <c r="G215" s="49"/>
    </row>
    <row r="216" s="1" customFormat="true" ht="25.5" hidden="false" customHeight="false" outlineLevel="0" collapsed="false">
      <c r="A216" s="47"/>
      <c r="B216" s="47" t="s">
        <v>273</v>
      </c>
      <c r="C216" s="47"/>
      <c r="D216" s="25" t="s">
        <v>274</v>
      </c>
      <c r="E216" s="19" t="n">
        <f aca="false">SUM(E217:E218)</f>
        <v>31770</v>
      </c>
      <c r="F216" s="19" t="n">
        <f aca="false">SUM(F217:F218)</f>
        <v>31770</v>
      </c>
      <c r="G216" s="19" t="n">
        <f aca="false">SUM(G217:G218)</f>
        <v>0</v>
      </c>
      <c r="H216" s="20"/>
      <c r="I216" s="20"/>
      <c r="J216" s="20"/>
      <c r="K216" s="20"/>
      <c r="L216" s="20"/>
      <c r="M216" s="20"/>
      <c r="N216" s="20"/>
      <c r="O216" s="20"/>
      <c r="P216" s="20"/>
      <c r="Q216" s="20"/>
    </row>
    <row r="217" customFormat="false" ht="12.75" hidden="false" customHeight="false" outlineLevel="0" collapsed="false">
      <c r="A217" s="48"/>
      <c r="B217" s="48"/>
      <c r="C217" s="48" t="s">
        <v>178</v>
      </c>
      <c r="D217" s="23" t="s">
        <v>179</v>
      </c>
      <c r="E217" s="49" t="n">
        <v>26500</v>
      </c>
      <c r="F217" s="49" t="n">
        <v>26500</v>
      </c>
      <c r="G217" s="49"/>
    </row>
    <row r="218" customFormat="false" ht="12.75" hidden="false" customHeight="false" outlineLevel="0" collapsed="false">
      <c r="A218" s="48"/>
      <c r="B218" s="48"/>
      <c r="C218" s="48" t="s">
        <v>207</v>
      </c>
      <c r="D218" s="23" t="s">
        <v>208</v>
      </c>
      <c r="E218" s="49" t="n">
        <v>5270</v>
      </c>
      <c r="F218" s="49" t="n">
        <v>5270</v>
      </c>
      <c r="G218" s="49"/>
    </row>
    <row r="219" s="1" customFormat="true" ht="12.75" hidden="false" customHeight="false" outlineLevel="0" collapsed="false">
      <c r="A219" s="47"/>
      <c r="B219" s="47" t="s">
        <v>275</v>
      </c>
      <c r="C219" s="47"/>
      <c r="D219" s="25" t="s">
        <v>276</v>
      </c>
      <c r="E219" s="19" t="n">
        <f aca="false">SUM(E220:E228)</f>
        <v>73400</v>
      </c>
      <c r="F219" s="19" t="n">
        <f aca="false">SUM(F220:F228)</f>
        <v>73400</v>
      </c>
      <c r="G219" s="19" t="n">
        <f aca="false">SUM(G220:G228)</f>
        <v>0</v>
      </c>
      <c r="H219" s="20"/>
      <c r="I219" s="20"/>
      <c r="J219" s="20"/>
      <c r="K219" s="20"/>
      <c r="L219" s="20"/>
      <c r="M219" s="20"/>
      <c r="N219" s="20"/>
      <c r="O219" s="20"/>
      <c r="P219" s="20"/>
      <c r="Q219" s="20"/>
    </row>
    <row r="220" s="2" customFormat="true" ht="25.5" hidden="false" customHeight="false" outlineLevel="0" collapsed="false">
      <c r="A220" s="48"/>
      <c r="B220" s="48"/>
      <c r="C220" s="48" t="s">
        <v>262</v>
      </c>
      <c r="D220" s="23" t="s">
        <v>277</v>
      </c>
      <c r="E220" s="24" t="n">
        <v>500</v>
      </c>
      <c r="F220" s="24" t="n">
        <v>500</v>
      </c>
      <c r="G220" s="24"/>
      <c r="H220" s="3"/>
      <c r="I220" s="3"/>
      <c r="J220" s="3"/>
      <c r="K220" s="3"/>
      <c r="L220" s="3"/>
      <c r="M220" s="3"/>
      <c r="N220" s="3"/>
      <c r="O220" s="3"/>
      <c r="P220" s="3"/>
      <c r="Q220" s="3"/>
    </row>
    <row r="221" customFormat="false" ht="25.5" hidden="false" customHeight="false" outlineLevel="0" collapsed="false">
      <c r="A221" s="48"/>
      <c r="B221" s="48"/>
      <c r="C221" s="48" t="s">
        <v>191</v>
      </c>
      <c r="D221" s="23" t="s">
        <v>192</v>
      </c>
      <c r="E221" s="49" t="n">
        <v>49700</v>
      </c>
      <c r="F221" s="49" t="n">
        <v>49700</v>
      </c>
      <c r="G221" s="49"/>
    </row>
    <row r="222" customFormat="false" ht="25.5" hidden="false" customHeight="false" outlineLevel="0" collapsed="false">
      <c r="A222" s="48"/>
      <c r="B222" s="48"/>
      <c r="C222" s="48" t="s">
        <v>193</v>
      </c>
      <c r="D222" s="23" t="s">
        <v>194</v>
      </c>
      <c r="E222" s="49" t="n">
        <v>4100</v>
      </c>
      <c r="F222" s="49" t="n">
        <v>4100</v>
      </c>
      <c r="G222" s="49"/>
    </row>
    <row r="223" customFormat="false" ht="25.5" hidden="false" customHeight="false" outlineLevel="0" collapsed="false">
      <c r="A223" s="48"/>
      <c r="B223" s="48"/>
      <c r="C223" s="48" t="s">
        <v>195</v>
      </c>
      <c r="D223" s="23" t="s">
        <v>196</v>
      </c>
      <c r="E223" s="49" t="n">
        <v>8200</v>
      </c>
      <c r="F223" s="49" t="n">
        <v>8200</v>
      </c>
      <c r="G223" s="49"/>
    </row>
    <row r="224" customFormat="false" ht="12.75" hidden="false" customHeight="false" outlineLevel="0" collapsed="false">
      <c r="A224" s="48"/>
      <c r="B224" s="48"/>
      <c r="C224" s="48" t="s">
        <v>197</v>
      </c>
      <c r="D224" s="23" t="s">
        <v>198</v>
      </c>
      <c r="E224" s="49" t="n">
        <v>1300</v>
      </c>
      <c r="F224" s="49" t="n">
        <v>1300</v>
      </c>
      <c r="G224" s="49"/>
    </row>
    <row r="225" customFormat="false" ht="25.5" hidden="false" customHeight="false" outlineLevel="0" collapsed="false">
      <c r="A225" s="48"/>
      <c r="B225" s="48"/>
      <c r="C225" s="48" t="s">
        <v>199</v>
      </c>
      <c r="D225" s="23" t="s">
        <v>200</v>
      </c>
      <c r="E225" s="49" t="n">
        <v>3000</v>
      </c>
      <c r="F225" s="49" t="n">
        <v>3000</v>
      </c>
      <c r="G225" s="49"/>
    </row>
    <row r="226" customFormat="false" ht="12.75" hidden="false" customHeight="false" outlineLevel="0" collapsed="false">
      <c r="A226" s="48"/>
      <c r="B226" s="48"/>
      <c r="C226" s="48" t="s">
        <v>225</v>
      </c>
      <c r="D226" s="23" t="s">
        <v>226</v>
      </c>
      <c r="E226" s="49" t="n">
        <v>4000</v>
      </c>
      <c r="F226" s="49" t="n">
        <v>4000</v>
      </c>
      <c r="G226" s="49"/>
    </row>
    <row r="227" customFormat="false" ht="12.75" hidden="false" customHeight="false" outlineLevel="0" collapsed="false">
      <c r="A227" s="48"/>
      <c r="B227" s="48"/>
      <c r="C227" s="48" t="s">
        <v>201</v>
      </c>
      <c r="D227" s="23" t="s">
        <v>202</v>
      </c>
      <c r="E227" s="49" t="n">
        <v>200</v>
      </c>
      <c r="F227" s="49" t="n">
        <v>200</v>
      </c>
      <c r="G227" s="49"/>
    </row>
    <row r="228" customFormat="false" ht="25.5" hidden="false" customHeight="false" outlineLevel="0" collapsed="false">
      <c r="A228" s="48"/>
      <c r="B228" s="48"/>
      <c r="C228" s="48" t="s">
        <v>231</v>
      </c>
      <c r="D228" s="23" t="s">
        <v>232</v>
      </c>
      <c r="E228" s="49" t="n">
        <v>2400</v>
      </c>
      <c r="F228" s="49" t="n">
        <v>2400</v>
      </c>
      <c r="G228" s="49"/>
    </row>
    <row r="229" s="1" customFormat="true" ht="12.75" hidden="true" customHeight="false" outlineLevel="0" collapsed="false">
      <c r="A229" s="47"/>
      <c r="B229" s="47" t="s">
        <v>278</v>
      </c>
      <c r="C229" s="47"/>
      <c r="D229" s="25" t="s">
        <v>20</v>
      </c>
      <c r="E229" s="19" t="n">
        <f aca="false">SUM(E230)</f>
        <v>0</v>
      </c>
      <c r="F229" s="19" t="n">
        <f aca="false">SUM(F230)</f>
        <v>0</v>
      </c>
      <c r="G229" s="19" t="n">
        <f aca="false">SUM(G230)</f>
        <v>0</v>
      </c>
      <c r="H229" s="20"/>
      <c r="I229" s="20"/>
      <c r="J229" s="20"/>
      <c r="K229" s="20"/>
      <c r="L229" s="20"/>
      <c r="M229" s="20"/>
      <c r="N229" s="20"/>
      <c r="O229" s="20"/>
      <c r="P229" s="20"/>
      <c r="Q229" s="20"/>
    </row>
    <row r="230" customFormat="false" ht="25.5" hidden="true" customHeight="false" outlineLevel="0" collapsed="false">
      <c r="A230" s="48"/>
      <c r="B230" s="48"/>
      <c r="C230" s="48" t="s">
        <v>231</v>
      </c>
      <c r="D230" s="23" t="s">
        <v>232</v>
      </c>
      <c r="E230" s="49"/>
      <c r="F230" s="49"/>
      <c r="G230" s="49"/>
    </row>
    <row r="231" s="1" customFormat="true" ht="12.75" hidden="false" customHeight="false" outlineLevel="0" collapsed="false">
      <c r="A231" s="47" t="s">
        <v>279</v>
      </c>
      <c r="B231" s="47"/>
      <c r="C231" s="47"/>
      <c r="D231" s="25" t="s">
        <v>280</v>
      </c>
      <c r="E231" s="19" t="n">
        <f aca="false">E232+E235</f>
        <v>128400</v>
      </c>
      <c r="F231" s="19" t="n">
        <f aca="false">F232+F235</f>
        <v>128400</v>
      </c>
      <c r="G231" s="19" t="n">
        <f aca="false">G232+G235</f>
        <v>0</v>
      </c>
      <c r="H231" s="20"/>
      <c r="I231" s="20"/>
      <c r="J231" s="20"/>
      <c r="K231" s="20"/>
      <c r="L231" s="20"/>
      <c r="M231" s="20"/>
      <c r="N231" s="20"/>
      <c r="O231" s="20"/>
      <c r="P231" s="20"/>
      <c r="Q231" s="20"/>
    </row>
    <row r="232" s="1" customFormat="true" ht="12.75" hidden="false" customHeight="false" outlineLevel="0" collapsed="false">
      <c r="A232" s="47"/>
      <c r="B232" s="47" t="s">
        <v>281</v>
      </c>
      <c r="C232" s="47"/>
      <c r="D232" s="25" t="s">
        <v>282</v>
      </c>
      <c r="E232" s="19" t="n">
        <f aca="false">SUM(E233:E234)</f>
        <v>5000</v>
      </c>
      <c r="F232" s="19" t="n">
        <f aca="false">SUM(F233:F234)</f>
        <v>5000</v>
      </c>
      <c r="G232" s="19" t="n">
        <f aca="false">SUM(G233:G234)</f>
        <v>0</v>
      </c>
      <c r="H232" s="20"/>
      <c r="I232" s="20"/>
      <c r="J232" s="20"/>
      <c r="K232" s="20"/>
      <c r="L232" s="20"/>
      <c r="M232" s="20"/>
      <c r="N232" s="20"/>
      <c r="O232" s="20"/>
      <c r="P232" s="20"/>
      <c r="Q232" s="20"/>
    </row>
    <row r="233" customFormat="false" ht="25.5" hidden="false" customHeight="false" outlineLevel="0" collapsed="false">
      <c r="A233" s="48"/>
      <c r="B233" s="48"/>
      <c r="C233" s="48" t="s">
        <v>199</v>
      </c>
      <c r="D233" s="23" t="s">
        <v>200</v>
      </c>
      <c r="E233" s="49" t="n">
        <v>1000</v>
      </c>
      <c r="F233" s="49" t="n">
        <v>1000</v>
      </c>
      <c r="G233" s="49"/>
    </row>
    <row r="234" customFormat="false" ht="12.75" hidden="false" customHeight="false" outlineLevel="0" collapsed="false">
      <c r="A234" s="48"/>
      <c r="B234" s="48"/>
      <c r="C234" s="48" t="s">
        <v>178</v>
      </c>
      <c r="D234" s="23" t="s">
        <v>179</v>
      </c>
      <c r="E234" s="49" t="n">
        <v>4000</v>
      </c>
      <c r="F234" s="49" t="n">
        <v>4000</v>
      </c>
      <c r="G234" s="49"/>
    </row>
    <row r="235" s="1" customFormat="true" ht="25.5" hidden="false" customHeight="false" outlineLevel="0" collapsed="false">
      <c r="A235" s="47"/>
      <c r="B235" s="47" t="s">
        <v>283</v>
      </c>
      <c r="C235" s="47"/>
      <c r="D235" s="25" t="s">
        <v>284</v>
      </c>
      <c r="E235" s="19" t="n">
        <f aca="false">SUM(E236:E241)</f>
        <v>123400</v>
      </c>
      <c r="F235" s="19" t="n">
        <f aca="false">SUM(F236:F241)</f>
        <v>123400</v>
      </c>
      <c r="G235" s="19" t="n">
        <f aca="false">SUM(G236:G241)</f>
        <v>0</v>
      </c>
      <c r="H235" s="20"/>
      <c r="I235" s="20"/>
      <c r="J235" s="20"/>
      <c r="K235" s="20"/>
      <c r="L235" s="20"/>
      <c r="M235" s="20"/>
      <c r="N235" s="20"/>
      <c r="O235" s="20"/>
      <c r="P235" s="20"/>
      <c r="Q235" s="20"/>
    </row>
    <row r="236" customFormat="false" ht="63.75" hidden="false" customHeight="false" outlineLevel="0" collapsed="false">
      <c r="A236" s="48"/>
      <c r="B236" s="48"/>
      <c r="C236" s="48" t="s">
        <v>285</v>
      </c>
      <c r="D236" s="23" t="s">
        <v>286</v>
      </c>
      <c r="E236" s="49" t="n">
        <v>92000</v>
      </c>
      <c r="F236" s="49" t="n">
        <v>92000</v>
      </c>
      <c r="G236" s="49"/>
    </row>
    <row r="237" customFormat="false" ht="25.5" hidden="false" customHeight="false" outlineLevel="0" collapsed="false">
      <c r="A237" s="48"/>
      <c r="B237" s="48"/>
      <c r="C237" s="48" t="s">
        <v>195</v>
      </c>
      <c r="D237" s="23" t="s">
        <v>196</v>
      </c>
      <c r="E237" s="49" t="n">
        <v>370</v>
      </c>
      <c r="F237" s="49" t="n">
        <v>370</v>
      </c>
      <c r="G237" s="49"/>
    </row>
    <row r="238" customFormat="false" ht="12.75" hidden="false" customHeight="false" outlineLevel="0" collapsed="false">
      <c r="A238" s="48"/>
      <c r="B238" s="48"/>
      <c r="C238" s="48" t="s">
        <v>197</v>
      </c>
      <c r="D238" s="23" t="s">
        <v>198</v>
      </c>
      <c r="E238" s="49" t="n">
        <v>60</v>
      </c>
      <c r="F238" s="49" t="n">
        <f aca="false">E238</f>
        <v>60</v>
      </c>
      <c r="G238" s="49"/>
    </row>
    <row r="239" customFormat="false" ht="12.75" hidden="false" customHeight="false" outlineLevel="0" collapsed="false">
      <c r="A239" s="48"/>
      <c r="B239" s="48"/>
      <c r="C239" s="48" t="s">
        <v>180</v>
      </c>
      <c r="D239" s="23" t="s">
        <v>287</v>
      </c>
      <c r="E239" s="49" t="n">
        <v>16800</v>
      </c>
      <c r="F239" s="49" t="n">
        <f aca="false">E239</f>
        <v>16800</v>
      </c>
      <c r="G239" s="49"/>
    </row>
    <row r="240" customFormat="false" ht="25.5" hidden="false" customHeight="false" outlineLevel="0" collapsed="false">
      <c r="A240" s="48"/>
      <c r="B240" s="48"/>
      <c r="C240" s="48" t="s">
        <v>199</v>
      </c>
      <c r="D240" s="23" t="s">
        <v>200</v>
      </c>
      <c r="E240" s="49" t="n">
        <v>570</v>
      </c>
      <c r="F240" s="49" t="n">
        <f aca="false">E240</f>
        <v>570</v>
      </c>
      <c r="G240" s="49"/>
    </row>
    <row r="241" customFormat="false" ht="12.75" hidden="false" customHeight="false" outlineLevel="0" collapsed="false">
      <c r="A241" s="48"/>
      <c r="B241" s="48"/>
      <c r="C241" s="48" t="s">
        <v>178</v>
      </c>
      <c r="D241" s="23" t="s">
        <v>179</v>
      </c>
      <c r="E241" s="49" t="n">
        <v>13600</v>
      </c>
      <c r="F241" s="49" t="n">
        <f aca="false">E241</f>
        <v>13600</v>
      </c>
      <c r="G241" s="49"/>
    </row>
    <row r="242" s="1" customFormat="true" ht="12.75" hidden="false" customHeight="false" outlineLevel="0" collapsed="false">
      <c r="A242" s="47" t="s">
        <v>136</v>
      </c>
      <c r="B242" s="47"/>
      <c r="C242" s="47"/>
      <c r="D242" s="25" t="s">
        <v>288</v>
      </c>
      <c r="E242" s="19" t="n">
        <f aca="false">E243+E251+E253+E256+E258+E271</f>
        <v>3083300</v>
      </c>
      <c r="F242" s="19" t="n">
        <f aca="false">F243+F251+F253+F256+F258+F271</f>
        <v>3079300</v>
      </c>
      <c r="G242" s="19" t="n">
        <f aca="false">G243+G251+G253+G256+G258+G271</f>
        <v>4000</v>
      </c>
      <c r="H242" s="20"/>
      <c r="I242" s="20"/>
      <c r="J242" s="20"/>
      <c r="K242" s="20"/>
      <c r="L242" s="20"/>
      <c r="M242" s="20"/>
      <c r="N242" s="20"/>
      <c r="O242" s="20"/>
      <c r="P242" s="20"/>
      <c r="Q242" s="20"/>
    </row>
    <row r="243" s="1" customFormat="true" ht="63.75" hidden="false" customHeight="false" outlineLevel="0" collapsed="false">
      <c r="A243" s="47"/>
      <c r="B243" s="47" t="s">
        <v>138</v>
      </c>
      <c r="C243" s="47"/>
      <c r="D243" s="25" t="s">
        <v>289</v>
      </c>
      <c r="E243" s="19" t="n">
        <f aca="false">SUM(E244:E250)</f>
        <v>2012700</v>
      </c>
      <c r="F243" s="19" t="n">
        <f aca="false">SUM(F244:F250)</f>
        <v>2012700</v>
      </c>
      <c r="G243" s="19" t="n">
        <f aca="false">SUM(G244:G250)</f>
        <v>0</v>
      </c>
      <c r="H243" s="53"/>
      <c r="I243" s="20"/>
      <c r="J243" s="20"/>
      <c r="K243" s="20"/>
      <c r="L243" s="20"/>
      <c r="M243" s="20"/>
      <c r="N243" s="20"/>
      <c r="O243" s="20"/>
      <c r="P243" s="20"/>
      <c r="Q243" s="20"/>
    </row>
    <row r="244" customFormat="false" ht="12.75" hidden="false" customHeight="false" outlineLevel="0" collapsed="false">
      <c r="A244" s="48"/>
      <c r="B244" s="48"/>
      <c r="C244" s="48" t="s">
        <v>290</v>
      </c>
      <c r="D244" s="23" t="s">
        <v>291</v>
      </c>
      <c r="E244" s="49" t="n">
        <v>1914800</v>
      </c>
      <c r="F244" s="49" t="n">
        <v>1914800</v>
      </c>
      <c r="G244" s="49"/>
    </row>
    <row r="245" customFormat="false" ht="25.5" hidden="false" customHeight="false" outlineLevel="0" collapsed="false">
      <c r="A245" s="48"/>
      <c r="B245" s="48"/>
      <c r="C245" s="48" t="s">
        <v>191</v>
      </c>
      <c r="D245" s="23" t="s">
        <v>192</v>
      </c>
      <c r="E245" s="49" t="n">
        <v>68600</v>
      </c>
      <c r="F245" s="49" t="n">
        <v>68600</v>
      </c>
      <c r="G245" s="49"/>
    </row>
    <row r="246" customFormat="false" ht="25.5" hidden="false" customHeight="false" outlineLevel="0" collapsed="false">
      <c r="A246" s="48"/>
      <c r="B246" s="48"/>
      <c r="C246" s="48" t="s">
        <v>193</v>
      </c>
      <c r="D246" s="23" t="s">
        <v>194</v>
      </c>
      <c r="E246" s="49" t="n">
        <v>5600</v>
      </c>
      <c r="F246" s="49" t="n">
        <v>5600</v>
      </c>
      <c r="G246" s="49"/>
    </row>
    <row r="247" customFormat="false" ht="25.5" hidden="false" customHeight="false" outlineLevel="0" collapsed="false">
      <c r="A247" s="48"/>
      <c r="B247" s="48"/>
      <c r="C247" s="48" t="s">
        <v>195</v>
      </c>
      <c r="D247" s="23" t="s">
        <v>196</v>
      </c>
      <c r="E247" s="49" t="n">
        <v>11300</v>
      </c>
      <c r="F247" s="49" t="n">
        <v>11300</v>
      </c>
      <c r="G247" s="49"/>
    </row>
    <row r="248" customFormat="false" ht="12.75" hidden="false" customHeight="false" outlineLevel="0" collapsed="false">
      <c r="A248" s="48"/>
      <c r="B248" s="48"/>
      <c r="C248" s="48" t="s">
        <v>197</v>
      </c>
      <c r="D248" s="23" t="s">
        <v>198</v>
      </c>
      <c r="E248" s="49" t="n">
        <v>1850</v>
      </c>
      <c r="F248" s="49" t="n">
        <v>1850</v>
      </c>
      <c r="G248" s="49"/>
    </row>
    <row r="249" customFormat="false" ht="25.5" hidden="false" customHeight="false" outlineLevel="0" collapsed="false">
      <c r="A249" s="48"/>
      <c r="B249" s="48"/>
      <c r="C249" s="48" t="s">
        <v>199</v>
      </c>
      <c r="D249" s="23" t="s">
        <v>200</v>
      </c>
      <c r="E249" s="49" t="n">
        <v>3550</v>
      </c>
      <c r="F249" s="49" t="n">
        <v>3550</v>
      </c>
      <c r="G249" s="49"/>
    </row>
    <row r="250" customFormat="false" ht="12.75" hidden="false" customHeight="false" outlineLevel="0" collapsed="false">
      <c r="A250" s="48"/>
      <c r="B250" s="48"/>
      <c r="C250" s="48" t="s">
        <v>178</v>
      </c>
      <c r="D250" s="23" t="s">
        <v>179</v>
      </c>
      <c r="E250" s="49" t="n">
        <v>7000</v>
      </c>
      <c r="F250" s="49" t="n">
        <v>7000</v>
      </c>
      <c r="G250" s="49"/>
    </row>
    <row r="251" s="1" customFormat="true" ht="76.5" hidden="false" customHeight="false" outlineLevel="0" collapsed="false">
      <c r="A251" s="26"/>
      <c r="B251" s="47" t="s">
        <v>140</v>
      </c>
      <c r="C251" s="47"/>
      <c r="D251" s="25" t="s">
        <v>141</v>
      </c>
      <c r="E251" s="19" t="n">
        <f aca="false">SUM(E252)</f>
        <v>19500</v>
      </c>
      <c r="F251" s="19" t="n">
        <f aca="false">SUM(F252)</f>
        <v>19500</v>
      </c>
      <c r="G251" s="19" t="n">
        <f aca="false">SUM(G252)</f>
        <v>0</v>
      </c>
      <c r="H251" s="20"/>
      <c r="I251" s="20"/>
      <c r="J251" s="20"/>
      <c r="K251" s="20"/>
      <c r="L251" s="20"/>
      <c r="M251" s="20"/>
      <c r="N251" s="20"/>
      <c r="O251" s="20"/>
      <c r="P251" s="20"/>
      <c r="Q251" s="20"/>
    </row>
    <row r="252" customFormat="false" ht="12.75" hidden="false" customHeight="false" outlineLevel="0" collapsed="false">
      <c r="A252" s="48"/>
      <c r="B252" s="48"/>
      <c r="C252" s="48" t="s">
        <v>290</v>
      </c>
      <c r="D252" s="23" t="s">
        <v>291</v>
      </c>
      <c r="E252" s="49" t="n">
        <v>19500</v>
      </c>
      <c r="F252" s="49" t="n">
        <v>19500</v>
      </c>
      <c r="G252" s="49"/>
    </row>
    <row r="253" s="1" customFormat="true" ht="51" hidden="false" customHeight="false" outlineLevel="0" collapsed="false">
      <c r="A253" s="47"/>
      <c r="B253" s="47" t="s">
        <v>144</v>
      </c>
      <c r="C253" s="47"/>
      <c r="D253" s="25" t="s">
        <v>145</v>
      </c>
      <c r="E253" s="19" t="n">
        <f aca="false">SUM(E254:E255)</f>
        <v>339800</v>
      </c>
      <c r="F253" s="19" t="n">
        <f aca="false">SUM(F254:F255)</f>
        <v>339800</v>
      </c>
      <c r="G253" s="19" t="n">
        <f aca="false">SUM(G254:G255)</f>
        <v>0</v>
      </c>
      <c r="H253" s="20"/>
      <c r="I253" s="20"/>
      <c r="J253" s="20"/>
      <c r="K253" s="20"/>
      <c r="L253" s="20"/>
      <c r="M253" s="20"/>
      <c r="N253" s="20"/>
      <c r="O253" s="20"/>
      <c r="P253" s="20"/>
      <c r="Q253" s="20"/>
    </row>
    <row r="254" customFormat="false" ht="12.75" hidden="false" customHeight="false" outlineLevel="0" collapsed="false">
      <c r="A254" s="48"/>
      <c r="B254" s="48"/>
      <c r="C254" s="48" t="s">
        <v>290</v>
      </c>
      <c r="D254" s="23" t="s">
        <v>291</v>
      </c>
      <c r="E254" s="49" t="n">
        <v>314300</v>
      </c>
      <c r="F254" s="49" t="n">
        <v>314300</v>
      </c>
      <c r="G254" s="49"/>
    </row>
    <row r="255" customFormat="false" ht="12.75" hidden="false" customHeight="false" outlineLevel="0" collapsed="false">
      <c r="A255" s="48"/>
      <c r="B255" s="48"/>
      <c r="C255" s="48" t="s">
        <v>178</v>
      </c>
      <c r="D255" s="23" t="s">
        <v>179</v>
      </c>
      <c r="E255" s="49" t="n">
        <v>25500</v>
      </c>
      <c r="F255" s="49" t="n">
        <v>25500</v>
      </c>
      <c r="G255" s="49"/>
    </row>
    <row r="256" s="1" customFormat="true" ht="12.75" hidden="false" customHeight="false" outlineLevel="0" collapsed="false">
      <c r="A256" s="47"/>
      <c r="B256" s="47" t="s">
        <v>292</v>
      </c>
      <c r="C256" s="47"/>
      <c r="D256" s="25" t="s">
        <v>293</v>
      </c>
      <c r="E256" s="19" t="n">
        <f aca="false">E257</f>
        <v>20000</v>
      </c>
      <c r="F256" s="19" t="n">
        <f aca="false">F257</f>
        <v>20000</v>
      </c>
      <c r="G256" s="19" t="n">
        <f aca="false">G257</f>
        <v>0</v>
      </c>
      <c r="H256" s="20"/>
      <c r="I256" s="20"/>
      <c r="J256" s="20"/>
      <c r="K256" s="20"/>
      <c r="L256" s="20"/>
      <c r="M256" s="20"/>
      <c r="N256" s="20"/>
      <c r="O256" s="20"/>
      <c r="P256" s="20"/>
      <c r="Q256" s="20"/>
    </row>
    <row r="257" s="2" customFormat="true" ht="12.75" hidden="false" customHeight="false" outlineLevel="0" collapsed="false">
      <c r="A257" s="48"/>
      <c r="B257" s="48"/>
      <c r="C257" s="48" t="s">
        <v>290</v>
      </c>
      <c r="D257" s="23" t="s">
        <v>291</v>
      </c>
      <c r="E257" s="24" t="n">
        <v>20000</v>
      </c>
      <c r="F257" s="24" t="n">
        <v>20000</v>
      </c>
      <c r="G257" s="24"/>
      <c r="H257" s="3"/>
      <c r="I257" s="3"/>
      <c r="J257" s="3"/>
      <c r="K257" s="3"/>
      <c r="L257" s="3"/>
      <c r="M257" s="3"/>
      <c r="N257" s="3"/>
      <c r="O257" s="3"/>
      <c r="P257" s="3"/>
      <c r="Q257" s="3"/>
    </row>
    <row r="258" s="1" customFormat="true" ht="12.75" hidden="false" customHeight="false" outlineLevel="0" collapsed="false">
      <c r="A258" s="47"/>
      <c r="B258" s="47" t="s">
        <v>147</v>
      </c>
      <c r="C258" s="47"/>
      <c r="D258" s="25" t="s">
        <v>148</v>
      </c>
      <c r="E258" s="19" t="n">
        <f aca="false">SUM(E259:E270)</f>
        <v>651300</v>
      </c>
      <c r="F258" s="19" t="n">
        <f aca="false">SUM(F259:F270)</f>
        <v>647300</v>
      </c>
      <c r="G258" s="19" t="n">
        <f aca="false">SUM(G259:G270)</f>
        <v>4000</v>
      </c>
      <c r="H258" s="20"/>
      <c r="I258" s="20"/>
      <c r="J258" s="20"/>
      <c r="K258" s="20"/>
      <c r="L258" s="20"/>
      <c r="M258" s="20"/>
      <c r="N258" s="20"/>
      <c r="O258" s="20"/>
      <c r="P258" s="20"/>
      <c r="Q258" s="20"/>
    </row>
    <row r="259" customFormat="false" ht="25.5" hidden="false" customHeight="false" outlineLevel="0" collapsed="false">
      <c r="A259" s="48"/>
      <c r="B259" s="48"/>
      <c r="C259" s="48" t="s">
        <v>191</v>
      </c>
      <c r="D259" s="23" t="s">
        <v>192</v>
      </c>
      <c r="E259" s="49" t="n">
        <v>456900</v>
      </c>
      <c r="F259" s="49" t="n">
        <v>456900</v>
      </c>
      <c r="G259" s="49"/>
    </row>
    <row r="260" customFormat="false" ht="25.5" hidden="false" customHeight="false" outlineLevel="0" collapsed="false">
      <c r="A260" s="48"/>
      <c r="B260" s="48"/>
      <c r="C260" s="48" t="s">
        <v>193</v>
      </c>
      <c r="D260" s="23" t="s">
        <v>194</v>
      </c>
      <c r="E260" s="49" t="n">
        <v>34000</v>
      </c>
      <c r="F260" s="49" t="n">
        <v>34000</v>
      </c>
      <c r="G260" s="49"/>
    </row>
    <row r="261" customFormat="false" ht="25.5" hidden="false" customHeight="false" outlineLevel="0" collapsed="false">
      <c r="A261" s="48"/>
      <c r="B261" s="48"/>
      <c r="C261" s="48" t="s">
        <v>195</v>
      </c>
      <c r="D261" s="23" t="s">
        <v>196</v>
      </c>
      <c r="E261" s="49" t="n">
        <v>75000</v>
      </c>
      <c r="F261" s="49" t="n">
        <v>75000</v>
      </c>
      <c r="G261" s="49"/>
    </row>
    <row r="262" customFormat="false" ht="12.75" hidden="false" customHeight="false" outlineLevel="0" collapsed="false">
      <c r="A262" s="48"/>
      <c r="B262" s="48"/>
      <c r="C262" s="48" t="s">
        <v>197</v>
      </c>
      <c r="D262" s="23" t="s">
        <v>198</v>
      </c>
      <c r="E262" s="49" t="n">
        <v>11900</v>
      </c>
      <c r="F262" s="49" t="n">
        <v>11900</v>
      </c>
      <c r="G262" s="49"/>
    </row>
    <row r="263" customFormat="false" ht="12.75" hidden="false" customHeight="false" outlineLevel="0" collapsed="false">
      <c r="A263" s="48"/>
      <c r="B263" s="48"/>
      <c r="C263" s="48" t="s">
        <v>180</v>
      </c>
      <c r="D263" s="23" t="s">
        <v>181</v>
      </c>
      <c r="E263" s="49" t="n">
        <v>7200</v>
      </c>
      <c r="F263" s="49" t="n">
        <v>7200</v>
      </c>
      <c r="G263" s="49"/>
    </row>
    <row r="264" customFormat="false" ht="25.5" hidden="false" customHeight="false" outlineLevel="0" collapsed="false">
      <c r="A264" s="48"/>
      <c r="B264" s="48"/>
      <c r="C264" s="48" t="s">
        <v>199</v>
      </c>
      <c r="D264" s="23" t="s">
        <v>200</v>
      </c>
      <c r="E264" s="49" t="n">
        <v>4800</v>
      </c>
      <c r="F264" s="49" t="n">
        <v>4800</v>
      </c>
      <c r="G264" s="49"/>
    </row>
    <row r="265" customFormat="false" ht="12.75" hidden="false" customHeight="false" outlineLevel="0" collapsed="false">
      <c r="A265" s="48"/>
      <c r="B265" s="48"/>
      <c r="C265" s="48" t="s">
        <v>178</v>
      </c>
      <c r="D265" s="23" t="s">
        <v>179</v>
      </c>
      <c r="E265" s="49" t="n">
        <v>20300</v>
      </c>
      <c r="F265" s="49" t="n">
        <v>20300</v>
      </c>
      <c r="G265" s="49"/>
    </row>
    <row r="266" customFormat="false" ht="25.5" hidden="false" customHeight="false" outlineLevel="0" collapsed="false">
      <c r="A266" s="48"/>
      <c r="B266" s="48"/>
      <c r="C266" s="48" t="s">
        <v>227</v>
      </c>
      <c r="D266" s="23" t="s">
        <v>228</v>
      </c>
      <c r="E266" s="49" t="n">
        <v>1700</v>
      </c>
      <c r="F266" s="49" t="n">
        <v>1700</v>
      </c>
      <c r="G266" s="49"/>
    </row>
    <row r="267" customFormat="false" ht="38.25" hidden="false" customHeight="false" outlineLevel="0" collapsed="false">
      <c r="A267" s="48"/>
      <c r="B267" s="48"/>
      <c r="C267" s="48" t="s">
        <v>205</v>
      </c>
      <c r="D267" s="23" t="s">
        <v>206</v>
      </c>
      <c r="E267" s="49" t="n">
        <v>6500</v>
      </c>
      <c r="F267" s="49" t="n">
        <v>6500</v>
      </c>
      <c r="G267" s="49"/>
    </row>
    <row r="268" customFormat="false" ht="12.75" hidden="false" customHeight="false" outlineLevel="0" collapsed="false">
      <c r="A268" s="48"/>
      <c r="B268" s="48"/>
      <c r="C268" s="48" t="s">
        <v>207</v>
      </c>
      <c r="D268" s="23" t="s">
        <v>208</v>
      </c>
      <c r="E268" s="49" t="n">
        <v>14000</v>
      </c>
      <c r="F268" s="49" t="n">
        <v>14000</v>
      </c>
      <c r="G268" s="49"/>
    </row>
    <row r="269" customFormat="false" ht="25.5" hidden="false" customHeight="false" outlineLevel="0" collapsed="false">
      <c r="A269" s="48"/>
      <c r="B269" s="48"/>
      <c r="C269" s="48" t="s">
        <v>231</v>
      </c>
      <c r="D269" s="23" t="s">
        <v>232</v>
      </c>
      <c r="E269" s="49" t="n">
        <v>15000</v>
      </c>
      <c r="F269" s="49" t="n">
        <v>15000</v>
      </c>
      <c r="G269" s="49"/>
    </row>
    <row r="270" customFormat="false" ht="38.25" hidden="false" customHeight="false" outlineLevel="0" collapsed="false">
      <c r="A270" s="48"/>
      <c r="B270" s="48"/>
      <c r="C270" s="48" t="s">
        <v>184</v>
      </c>
      <c r="D270" s="23" t="s">
        <v>185</v>
      </c>
      <c r="E270" s="49" t="n">
        <v>4000</v>
      </c>
      <c r="F270" s="49"/>
      <c r="G270" s="49" t="n">
        <f aca="false">E270</f>
        <v>4000</v>
      </c>
    </row>
    <row r="271" s="1" customFormat="true" ht="12.75" hidden="false" customHeight="false" outlineLevel="0" collapsed="false">
      <c r="A271" s="47"/>
      <c r="B271" s="47" t="s">
        <v>294</v>
      </c>
      <c r="C271" s="47"/>
      <c r="D271" s="25" t="s">
        <v>20</v>
      </c>
      <c r="E271" s="19" t="n">
        <f aca="false">SUM(E272:E273)</f>
        <v>40000</v>
      </c>
      <c r="F271" s="19" t="n">
        <f aca="false">SUM(F272:F273)</f>
        <v>40000</v>
      </c>
      <c r="G271" s="19" t="n">
        <f aca="false">SUM(G272:G273)</f>
        <v>0</v>
      </c>
      <c r="H271" s="20"/>
      <c r="I271" s="20"/>
      <c r="J271" s="20"/>
      <c r="K271" s="20"/>
      <c r="L271" s="20"/>
      <c r="M271" s="20"/>
      <c r="N271" s="20"/>
      <c r="O271" s="20"/>
      <c r="P271" s="20"/>
      <c r="Q271" s="20"/>
    </row>
    <row r="272" customFormat="false" ht="12.75" hidden="false" customHeight="false" outlineLevel="0" collapsed="false">
      <c r="A272" s="48"/>
      <c r="B272" s="48"/>
      <c r="C272" s="48" t="s">
        <v>290</v>
      </c>
      <c r="D272" s="23" t="s">
        <v>291</v>
      </c>
      <c r="E272" s="49" t="n">
        <v>40000</v>
      </c>
      <c r="F272" s="49" t="n">
        <v>40000</v>
      </c>
      <c r="G272" s="49"/>
    </row>
    <row r="273" customFormat="false" ht="12.75" hidden="true" customHeight="false" outlineLevel="0" collapsed="false">
      <c r="A273" s="48"/>
      <c r="B273" s="48"/>
      <c r="C273" s="48" t="s">
        <v>178</v>
      </c>
      <c r="D273" s="23" t="s">
        <v>179</v>
      </c>
      <c r="E273" s="49"/>
      <c r="F273" s="49"/>
      <c r="G273" s="49"/>
    </row>
    <row r="274" s="1" customFormat="true" ht="25.5" hidden="false" customHeight="false" outlineLevel="0" collapsed="false">
      <c r="A274" s="47" t="s">
        <v>295</v>
      </c>
      <c r="B274" s="47"/>
      <c r="C274" s="47"/>
      <c r="D274" s="25" t="s">
        <v>296</v>
      </c>
      <c r="E274" s="19" t="n">
        <f aca="false">E275</f>
        <v>204800</v>
      </c>
      <c r="F274" s="19" t="n">
        <f aca="false">F275</f>
        <v>204800</v>
      </c>
      <c r="G274" s="19" t="n">
        <f aca="false">G275</f>
        <v>0</v>
      </c>
      <c r="H274" s="20"/>
      <c r="I274" s="20"/>
      <c r="J274" s="20"/>
      <c r="K274" s="20"/>
      <c r="L274" s="20"/>
      <c r="M274" s="20"/>
      <c r="N274" s="20"/>
      <c r="O274" s="20"/>
      <c r="P274" s="20"/>
      <c r="Q274" s="20"/>
    </row>
    <row r="275" s="1" customFormat="true" ht="12.75" hidden="false" customHeight="false" outlineLevel="0" collapsed="false">
      <c r="A275" s="47"/>
      <c r="B275" s="47" t="s">
        <v>297</v>
      </c>
      <c r="C275" s="47"/>
      <c r="D275" s="25" t="s">
        <v>298</v>
      </c>
      <c r="E275" s="19" t="n">
        <f aca="false">SUM(E276:E285)</f>
        <v>204800</v>
      </c>
      <c r="F275" s="19" t="n">
        <f aca="false">SUM(F276:F285)</f>
        <v>204800</v>
      </c>
      <c r="G275" s="19" t="n">
        <f aca="false">SUM(G276:G285)</f>
        <v>0</v>
      </c>
      <c r="H275" s="20"/>
      <c r="I275" s="20"/>
      <c r="J275" s="20"/>
      <c r="K275" s="20"/>
      <c r="L275" s="20"/>
      <c r="M275" s="20"/>
      <c r="N275" s="20"/>
      <c r="O275" s="20"/>
      <c r="P275" s="20"/>
      <c r="Q275" s="20"/>
    </row>
    <row r="276" customFormat="false" ht="25.5" hidden="false" customHeight="false" outlineLevel="0" collapsed="false">
      <c r="A276" s="48"/>
      <c r="B276" s="48"/>
      <c r="C276" s="48" t="s">
        <v>262</v>
      </c>
      <c r="D276" s="23" t="s">
        <v>263</v>
      </c>
      <c r="E276" s="49" t="n">
        <v>16000</v>
      </c>
      <c r="F276" s="49" t="n">
        <v>16000</v>
      </c>
      <c r="G276" s="49"/>
    </row>
    <row r="277" customFormat="false" ht="25.5" hidden="false" customHeight="false" outlineLevel="0" collapsed="false">
      <c r="A277" s="48"/>
      <c r="B277" s="48"/>
      <c r="C277" s="48" t="s">
        <v>191</v>
      </c>
      <c r="D277" s="23" t="s">
        <v>192</v>
      </c>
      <c r="E277" s="49" t="n">
        <v>135000</v>
      </c>
      <c r="F277" s="49" t="n">
        <v>135000</v>
      </c>
      <c r="G277" s="49"/>
    </row>
    <row r="278" customFormat="false" ht="25.5" hidden="false" customHeight="false" outlineLevel="0" collapsed="false">
      <c r="A278" s="48"/>
      <c r="B278" s="48"/>
      <c r="C278" s="48" t="s">
        <v>193</v>
      </c>
      <c r="D278" s="23" t="s">
        <v>194</v>
      </c>
      <c r="E278" s="49" t="n">
        <v>12000</v>
      </c>
      <c r="F278" s="49" t="n">
        <v>12000</v>
      </c>
      <c r="G278" s="49"/>
    </row>
    <row r="279" customFormat="false" ht="25.5" hidden="false" customHeight="false" outlineLevel="0" collapsed="false">
      <c r="A279" s="48"/>
      <c r="B279" s="48"/>
      <c r="C279" s="48" t="s">
        <v>195</v>
      </c>
      <c r="D279" s="23" t="s">
        <v>196</v>
      </c>
      <c r="E279" s="49" t="n">
        <v>23000</v>
      </c>
      <c r="F279" s="49" t="n">
        <v>23000</v>
      </c>
      <c r="G279" s="49"/>
    </row>
    <row r="280" customFormat="false" ht="12.75" hidden="false" customHeight="false" outlineLevel="0" collapsed="false">
      <c r="A280" s="48"/>
      <c r="B280" s="48"/>
      <c r="C280" s="48" t="s">
        <v>197</v>
      </c>
      <c r="D280" s="23" t="s">
        <v>198</v>
      </c>
      <c r="E280" s="49" t="n">
        <v>3500</v>
      </c>
      <c r="F280" s="49" t="n">
        <v>3500</v>
      </c>
      <c r="G280" s="49"/>
    </row>
    <row r="281" customFormat="false" ht="25.5" hidden="false" customHeight="false" outlineLevel="0" collapsed="false">
      <c r="A281" s="48"/>
      <c r="B281" s="48"/>
      <c r="C281" s="48" t="s">
        <v>199</v>
      </c>
      <c r="D281" s="23" t="s">
        <v>200</v>
      </c>
      <c r="E281" s="49" t="n">
        <v>1000</v>
      </c>
      <c r="F281" s="49" t="n">
        <v>1000</v>
      </c>
      <c r="G281" s="49"/>
    </row>
    <row r="282" customFormat="false" ht="25.5" hidden="false" customHeight="false" outlineLevel="0" collapsed="false">
      <c r="A282" s="48"/>
      <c r="B282" s="48"/>
      <c r="C282" s="48" t="s">
        <v>264</v>
      </c>
      <c r="D282" s="23" t="s">
        <v>265</v>
      </c>
      <c r="E282" s="49" t="n">
        <v>1600</v>
      </c>
      <c r="F282" s="49" t="n">
        <v>1600</v>
      </c>
      <c r="G282" s="49"/>
    </row>
    <row r="283" customFormat="false" ht="12.75" hidden="false" customHeight="false" outlineLevel="0" collapsed="false">
      <c r="A283" s="48"/>
      <c r="B283" s="48"/>
      <c r="C283" s="48" t="s">
        <v>201</v>
      </c>
      <c r="D283" s="23" t="s">
        <v>202</v>
      </c>
      <c r="E283" s="49" t="n">
        <v>400</v>
      </c>
      <c r="F283" s="49" t="n">
        <v>400</v>
      </c>
      <c r="G283" s="49"/>
    </row>
    <row r="284" customFormat="false" ht="12.75" hidden="false" customHeight="false" outlineLevel="0" collapsed="false">
      <c r="A284" s="48"/>
      <c r="B284" s="48"/>
      <c r="C284" s="48" t="s">
        <v>207</v>
      </c>
      <c r="D284" s="23" t="s">
        <v>208</v>
      </c>
      <c r="E284" s="49" t="n">
        <v>200</v>
      </c>
      <c r="F284" s="49" t="n">
        <v>200</v>
      </c>
      <c r="G284" s="49"/>
    </row>
    <row r="285" customFormat="false" ht="25.5" hidden="false" customHeight="false" outlineLevel="0" collapsed="false">
      <c r="A285" s="48"/>
      <c r="B285" s="48"/>
      <c r="C285" s="48" t="s">
        <v>231</v>
      </c>
      <c r="D285" s="23" t="s">
        <v>232</v>
      </c>
      <c r="E285" s="49" t="n">
        <v>12100</v>
      </c>
      <c r="F285" s="49" t="n">
        <v>12100</v>
      </c>
      <c r="G285" s="49"/>
    </row>
    <row r="286" s="1" customFormat="true" ht="25.5" hidden="false" customHeight="false" outlineLevel="0" collapsed="false">
      <c r="A286" s="47" t="s">
        <v>299</v>
      </c>
      <c r="B286" s="47"/>
      <c r="C286" s="47"/>
      <c r="D286" s="25" t="s">
        <v>300</v>
      </c>
      <c r="E286" s="19" t="n">
        <f aca="false">E287+E289+E291+E294+E299+E296</f>
        <v>3333233.65</v>
      </c>
      <c r="F286" s="19" t="n">
        <f aca="false">F287+F289+F291+F294+F299+F296</f>
        <v>1023306.81</v>
      </c>
      <c r="G286" s="19" t="n">
        <f aca="false">G287+G289+G291+G294+G299+G296</f>
        <v>2309926.84</v>
      </c>
      <c r="H286" s="20"/>
      <c r="I286" s="20"/>
      <c r="J286" s="20"/>
      <c r="K286" s="20"/>
      <c r="L286" s="20"/>
      <c r="M286" s="20"/>
      <c r="N286" s="20"/>
      <c r="O286" s="20"/>
      <c r="P286" s="20"/>
      <c r="Q286" s="20"/>
    </row>
    <row r="287" s="1" customFormat="true" ht="25.5" hidden="false" customHeight="false" outlineLevel="0" collapsed="false">
      <c r="A287" s="47"/>
      <c r="B287" s="47" t="s">
        <v>301</v>
      </c>
      <c r="C287" s="47"/>
      <c r="D287" s="25" t="s">
        <v>302</v>
      </c>
      <c r="E287" s="19" t="n">
        <f aca="false">E288</f>
        <v>2254926.84</v>
      </c>
      <c r="F287" s="19" t="n">
        <f aca="false">F288</f>
        <v>0</v>
      </c>
      <c r="G287" s="19" t="n">
        <f aca="false">G288</f>
        <v>2254926.84</v>
      </c>
      <c r="H287" s="20"/>
      <c r="I287" s="20"/>
      <c r="J287" s="20"/>
      <c r="K287" s="20"/>
      <c r="L287" s="20"/>
      <c r="M287" s="20"/>
      <c r="N287" s="20"/>
      <c r="O287" s="20"/>
      <c r="P287" s="20"/>
      <c r="Q287" s="20"/>
    </row>
    <row r="288" customFormat="false" ht="25.5" hidden="false" customHeight="false" outlineLevel="0" collapsed="false">
      <c r="A288" s="48"/>
      <c r="B288" s="48"/>
      <c r="C288" s="48" t="s">
        <v>164</v>
      </c>
      <c r="D288" s="23" t="s">
        <v>165</v>
      </c>
      <c r="E288" s="49" t="n">
        <f aca="false">38300+2216626.84</f>
        <v>2254926.84</v>
      </c>
      <c r="F288" s="49"/>
      <c r="G288" s="49" t="n">
        <f aca="false">38300+2216626.84</f>
        <v>2254926.84</v>
      </c>
    </row>
    <row r="289" s="1" customFormat="true" ht="12.75" hidden="false" customHeight="false" outlineLevel="0" collapsed="false">
      <c r="A289" s="47"/>
      <c r="B289" s="47" t="s">
        <v>303</v>
      </c>
      <c r="C289" s="47"/>
      <c r="D289" s="25" t="s">
        <v>304</v>
      </c>
      <c r="E289" s="19" t="n">
        <f aca="false">E290</f>
        <v>112000</v>
      </c>
      <c r="F289" s="19" t="n">
        <f aca="false">F290</f>
        <v>112000</v>
      </c>
      <c r="G289" s="19" t="n">
        <f aca="false">G290</f>
        <v>0</v>
      </c>
      <c r="H289" s="20"/>
      <c r="I289" s="20"/>
      <c r="J289" s="20"/>
      <c r="K289" s="20"/>
      <c r="L289" s="20"/>
      <c r="M289" s="20"/>
      <c r="N289" s="20"/>
      <c r="O289" s="20"/>
      <c r="P289" s="20"/>
      <c r="Q289" s="20"/>
    </row>
    <row r="290" customFormat="false" ht="12.75" hidden="false" customHeight="false" outlineLevel="0" collapsed="false">
      <c r="A290" s="48"/>
      <c r="B290" s="48"/>
      <c r="C290" s="48" t="s">
        <v>178</v>
      </c>
      <c r="D290" s="23" t="s">
        <v>179</v>
      </c>
      <c r="E290" s="49" t="n">
        <v>112000</v>
      </c>
      <c r="F290" s="49" t="n">
        <v>112000</v>
      </c>
      <c r="G290" s="49"/>
    </row>
    <row r="291" s="1" customFormat="true" ht="25.5" hidden="false" customHeight="false" outlineLevel="0" collapsed="false">
      <c r="A291" s="47"/>
      <c r="B291" s="47" t="s">
        <v>305</v>
      </c>
      <c r="C291" s="47"/>
      <c r="D291" s="25" t="s">
        <v>306</v>
      </c>
      <c r="E291" s="19" t="n">
        <f aca="false">SUM(E292:E293)</f>
        <v>65000</v>
      </c>
      <c r="F291" s="19" t="n">
        <f aca="false">SUM(F292:F293)</f>
        <v>65000</v>
      </c>
      <c r="G291" s="19" t="n">
        <f aca="false">SUM(G292:G293)</f>
        <v>0</v>
      </c>
      <c r="H291" s="20"/>
      <c r="I291" s="20"/>
      <c r="J291" s="20"/>
      <c r="K291" s="20"/>
      <c r="L291" s="20"/>
      <c r="M291" s="20"/>
      <c r="N291" s="20"/>
      <c r="O291" s="20"/>
      <c r="P291" s="20"/>
      <c r="Q291" s="20"/>
    </row>
    <row r="292" customFormat="false" ht="25.5" hidden="false" customHeight="false" outlineLevel="0" collapsed="false">
      <c r="A292" s="48"/>
      <c r="B292" s="48"/>
      <c r="C292" s="48" t="s">
        <v>199</v>
      </c>
      <c r="D292" s="23" t="s">
        <v>200</v>
      </c>
      <c r="E292" s="49" t="n">
        <v>10000</v>
      </c>
      <c r="F292" s="49" t="n">
        <v>10000</v>
      </c>
      <c r="G292" s="49"/>
    </row>
    <row r="293" customFormat="false" ht="12.75" hidden="false" customHeight="false" outlineLevel="0" collapsed="false">
      <c r="A293" s="48"/>
      <c r="B293" s="48"/>
      <c r="C293" s="48" t="s">
        <v>178</v>
      </c>
      <c r="D293" s="23" t="s">
        <v>179</v>
      </c>
      <c r="E293" s="49" t="n">
        <v>55000</v>
      </c>
      <c r="F293" s="49" t="n">
        <v>55000</v>
      </c>
      <c r="G293" s="49"/>
    </row>
    <row r="294" s="1" customFormat="true" ht="12.75" hidden="false" customHeight="false" outlineLevel="0" collapsed="false">
      <c r="A294" s="47"/>
      <c r="B294" s="47" t="s">
        <v>307</v>
      </c>
      <c r="C294" s="47"/>
      <c r="D294" s="25" t="s">
        <v>308</v>
      </c>
      <c r="E294" s="19" t="n">
        <f aca="false">E295</f>
        <v>40000</v>
      </c>
      <c r="F294" s="19" t="n">
        <f aca="false">F295</f>
        <v>40000</v>
      </c>
      <c r="G294" s="19" t="n">
        <f aca="false">G295</f>
        <v>0</v>
      </c>
      <c r="H294" s="20"/>
      <c r="I294" s="20"/>
      <c r="J294" s="20"/>
      <c r="K294" s="20"/>
      <c r="L294" s="20"/>
      <c r="M294" s="20"/>
      <c r="N294" s="20"/>
      <c r="O294" s="20"/>
      <c r="P294" s="20"/>
      <c r="Q294" s="20"/>
    </row>
    <row r="295" customFormat="false" ht="12.75" hidden="false" customHeight="false" outlineLevel="0" collapsed="false">
      <c r="A295" s="48"/>
      <c r="B295" s="48"/>
      <c r="C295" s="48" t="s">
        <v>178</v>
      </c>
      <c r="D295" s="23" t="s">
        <v>179</v>
      </c>
      <c r="E295" s="49" t="n">
        <v>40000</v>
      </c>
      <c r="F295" s="49" t="n">
        <v>40000</v>
      </c>
      <c r="G295" s="49"/>
    </row>
    <row r="296" s="1" customFormat="true" ht="25.5" hidden="false" customHeight="false" outlineLevel="0" collapsed="false">
      <c r="A296" s="47"/>
      <c r="B296" s="47" t="s">
        <v>309</v>
      </c>
      <c r="C296" s="47"/>
      <c r="D296" s="25" t="s">
        <v>310</v>
      </c>
      <c r="E296" s="19" t="n">
        <f aca="false">SUM(E297:E298)</f>
        <v>664645.81</v>
      </c>
      <c r="F296" s="19" t="n">
        <f aca="false">SUM(F297:F298)</f>
        <v>664645.81</v>
      </c>
      <c r="G296" s="19" t="n">
        <f aca="false">SUM(G297:G298)</f>
        <v>0</v>
      </c>
      <c r="H296" s="20"/>
      <c r="I296" s="20"/>
      <c r="J296" s="20"/>
      <c r="K296" s="20"/>
      <c r="L296" s="20"/>
      <c r="M296" s="20"/>
      <c r="N296" s="20"/>
      <c r="O296" s="20"/>
      <c r="P296" s="20"/>
      <c r="Q296" s="20"/>
    </row>
    <row r="297" customFormat="false" ht="12.75" hidden="false" customHeight="false" outlineLevel="0" collapsed="false">
      <c r="A297" s="48"/>
      <c r="B297" s="48"/>
      <c r="C297" s="48" t="s">
        <v>225</v>
      </c>
      <c r="D297" s="23" t="s">
        <v>226</v>
      </c>
      <c r="E297" s="49" t="n">
        <v>344645.81</v>
      </c>
      <c r="F297" s="49" t="n">
        <v>344645.81</v>
      </c>
      <c r="G297" s="49"/>
    </row>
    <row r="298" customFormat="false" ht="12.75" hidden="false" customHeight="false" outlineLevel="0" collapsed="false">
      <c r="A298" s="48"/>
      <c r="B298" s="48"/>
      <c r="C298" s="48" t="s">
        <v>178</v>
      </c>
      <c r="D298" s="23" t="s">
        <v>179</v>
      </c>
      <c r="E298" s="49" t="n">
        <v>320000</v>
      </c>
      <c r="F298" s="49" t="n">
        <v>320000</v>
      </c>
      <c r="G298" s="49"/>
    </row>
    <row r="299" s="1" customFormat="true" ht="12.75" hidden="false" customHeight="false" outlineLevel="0" collapsed="false">
      <c r="A299" s="47"/>
      <c r="B299" s="47" t="s">
        <v>311</v>
      </c>
      <c r="C299" s="47"/>
      <c r="D299" s="25" t="s">
        <v>20</v>
      </c>
      <c r="E299" s="19" t="n">
        <f aca="false">SUM(E300:E308)</f>
        <v>196661</v>
      </c>
      <c r="F299" s="19" t="n">
        <f aca="false">SUM(F300:F308)</f>
        <v>141661</v>
      </c>
      <c r="G299" s="19" t="n">
        <f aca="false">SUM(G300:G308)</f>
        <v>55000</v>
      </c>
      <c r="H299" s="20"/>
      <c r="I299" s="20"/>
      <c r="J299" s="20"/>
      <c r="K299" s="20"/>
      <c r="L299" s="20"/>
      <c r="M299" s="20"/>
      <c r="N299" s="20"/>
      <c r="O299" s="20"/>
      <c r="P299" s="20"/>
      <c r="Q299" s="20"/>
    </row>
    <row r="300" s="2" customFormat="true" ht="25.5" hidden="false" customHeight="false" outlineLevel="0" collapsed="false">
      <c r="A300" s="48"/>
      <c r="B300" s="48"/>
      <c r="C300" s="48" t="s">
        <v>262</v>
      </c>
      <c r="D300" s="23" t="s">
        <v>263</v>
      </c>
      <c r="E300" s="24" t="n">
        <v>10000</v>
      </c>
      <c r="F300" s="24" t="n">
        <v>10000</v>
      </c>
      <c r="G300" s="24"/>
      <c r="H300" s="3"/>
      <c r="I300" s="3"/>
      <c r="J300" s="3"/>
      <c r="K300" s="3"/>
      <c r="L300" s="3"/>
      <c r="M300" s="3"/>
      <c r="N300" s="3"/>
      <c r="O300" s="3"/>
      <c r="P300" s="3"/>
      <c r="Q300" s="3"/>
    </row>
    <row r="301" s="2" customFormat="true" ht="25.5" hidden="false" customHeight="false" outlineLevel="0" collapsed="false">
      <c r="A301" s="48"/>
      <c r="B301" s="48"/>
      <c r="C301" s="48" t="s">
        <v>191</v>
      </c>
      <c r="D301" s="23" t="s">
        <v>192</v>
      </c>
      <c r="E301" s="24" t="n">
        <v>49736</v>
      </c>
      <c r="F301" s="24" t="n">
        <v>49736</v>
      </c>
      <c r="G301" s="24"/>
      <c r="H301" s="3"/>
      <c r="I301" s="3"/>
      <c r="J301" s="3"/>
      <c r="K301" s="3"/>
      <c r="L301" s="3"/>
      <c r="M301" s="3"/>
      <c r="N301" s="3"/>
      <c r="O301" s="3"/>
      <c r="P301" s="3"/>
      <c r="Q301" s="3"/>
    </row>
    <row r="302" s="2" customFormat="true" ht="25.5" hidden="false" customHeight="false" outlineLevel="0" collapsed="false">
      <c r="A302" s="48"/>
      <c r="B302" s="48"/>
      <c r="C302" s="48" t="s">
        <v>193</v>
      </c>
      <c r="D302" s="23" t="s">
        <v>194</v>
      </c>
      <c r="E302" s="24" t="n">
        <v>8200</v>
      </c>
      <c r="F302" s="24" t="n">
        <v>8200</v>
      </c>
      <c r="G302" s="24"/>
      <c r="H302" s="3"/>
      <c r="I302" s="3"/>
      <c r="J302" s="3"/>
      <c r="K302" s="3"/>
      <c r="L302" s="3"/>
      <c r="M302" s="3"/>
      <c r="N302" s="3"/>
      <c r="O302" s="3"/>
      <c r="P302" s="3"/>
      <c r="Q302" s="3"/>
    </row>
    <row r="303" s="2" customFormat="true" ht="25.5" hidden="false" customHeight="false" outlineLevel="0" collapsed="false">
      <c r="A303" s="48"/>
      <c r="B303" s="48"/>
      <c r="C303" s="48" t="s">
        <v>195</v>
      </c>
      <c r="D303" s="23" t="s">
        <v>196</v>
      </c>
      <c r="E303" s="24" t="n">
        <v>8750</v>
      </c>
      <c r="F303" s="24" t="n">
        <v>8750</v>
      </c>
      <c r="G303" s="24"/>
      <c r="H303" s="3"/>
      <c r="I303" s="3"/>
      <c r="J303" s="3"/>
      <c r="K303" s="3"/>
      <c r="L303" s="3"/>
      <c r="M303" s="3"/>
      <c r="N303" s="3"/>
      <c r="O303" s="3"/>
      <c r="P303" s="3"/>
      <c r="Q303" s="3"/>
    </row>
    <row r="304" s="2" customFormat="true" ht="12.75" hidden="false" customHeight="false" outlineLevel="0" collapsed="false">
      <c r="A304" s="48"/>
      <c r="B304" s="48"/>
      <c r="C304" s="48" t="s">
        <v>197</v>
      </c>
      <c r="D304" s="23" t="s">
        <v>198</v>
      </c>
      <c r="E304" s="24" t="n">
        <v>1420</v>
      </c>
      <c r="F304" s="24" t="n">
        <v>1420</v>
      </c>
      <c r="G304" s="24"/>
      <c r="H304" s="3"/>
      <c r="I304" s="3"/>
      <c r="J304" s="3"/>
      <c r="K304" s="3"/>
      <c r="L304" s="3"/>
      <c r="M304" s="3"/>
      <c r="N304" s="3"/>
      <c r="O304" s="3"/>
      <c r="P304" s="3"/>
      <c r="Q304" s="3"/>
    </row>
    <row r="305" s="2" customFormat="true" ht="25.5" hidden="false" customHeight="false" outlineLevel="0" collapsed="false">
      <c r="A305" s="48"/>
      <c r="B305" s="48"/>
      <c r="C305" s="48" t="s">
        <v>199</v>
      </c>
      <c r="D305" s="23" t="s">
        <v>200</v>
      </c>
      <c r="E305" s="24" t="n">
        <v>30000</v>
      </c>
      <c r="F305" s="24" t="n">
        <v>30000</v>
      </c>
      <c r="G305" s="24"/>
      <c r="H305" s="3"/>
      <c r="I305" s="3"/>
      <c r="J305" s="3"/>
      <c r="K305" s="3"/>
      <c r="L305" s="3"/>
      <c r="M305" s="3"/>
      <c r="N305" s="3"/>
      <c r="O305" s="3"/>
      <c r="P305" s="3"/>
      <c r="Q305" s="3"/>
    </row>
    <row r="306" customFormat="false" ht="12.75" hidden="false" customHeight="false" outlineLevel="0" collapsed="false">
      <c r="A306" s="48"/>
      <c r="B306" s="48"/>
      <c r="C306" s="48" t="s">
        <v>178</v>
      </c>
      <c r="D306" s="23" t="s">
        <v>179</v>
      </c>
      <c r="E306" s="49" t="n">
        <v>23000</v>
      </c>
      <c r="F306" s="49" t="n">
        <v>23000</v>
      </c>
      <c r="G306" s="49"/>
    </row>
    <row r="307" customFormat="false" ht="25.5" hidden="false" customHeight="false" outlineLevel="0" collapsed="false">
      <c r="A307" s="48"/>
      <c r="B307" s="48"/>
      <c r="C307" s="48" t="s">
        <v>231</v>
      </c>
      <c r="D307" s="23" t="s">
        <v>232</v>
      </c>
      <c r="E307" s="49" t="n">
        <v>10555</v>
      </c>
      <c r="F307" s="49" t="n">
        <v>10555</v>
      </c>
      <c r="G307" s="49"/>
    </row>
    <row r="308" customFormat="false" ht="25.5" hidden="false" customHeight="false" outlineLevel="0" collapsed="false">
      <c r="A308" s="48"/>
      <c r="B308" s="48"/>
      <c r="C308" s="48" t="s">
        <v>164</v>
      </c>
      <c r="D308" s="23" t="s">
        <v>165</v>
      </c>
      <c r="E308" s="49" t="n">
        <v>55000</v>
      </c>
      <c r="F308" s="49"/>
      <c r="G308" s="49" t="n">
        <f aca="false">E308</f>
        <v>55000</v>
      </c>
    </row>
    <row r="309" s="1" customFormat="true" ht="38.25" hidden="false" customHeight="false" outlineLevel="0" collapsed="false">
      <c r="A309" s="47" t="s">
        <v>312</v>
      </c>
      <c r="B309" s="47"/>
      <c r="C309" s="47"/>
      <c r="D309" s="25" t="s">
        <v>313</v>
      </c>
      <c r="E309" s="19" t="n">
        <f aca="false">E310+E312</f>
        <v>610012</v>
      </c>
      <c r="F309" s="19" t="n">
        <f aca="false">F310+F312</f>
        <v>610012</v>
      </c>
      <c r="G309" s="19" t="n">
        <f aca="false">G310+G312</f>
        <v>0</v>
      </c>
      <c r="H309" s="20"/>
      <c r="I309" s="20"/>
      <c r="J309" s="20"/>
      <c r="K309" s="20"/>
      <c r="L309" s="20"/>
      <c r="M309" s="20"/>
      <c r="N309" s="20"/>
      <c r="O309" s="20"/>
      <c r="P309" s="20"/>
      <c r="Q309" s="20"/>
    </row>
    <row r="310" s="1" customFormat="true" ht="25.5" hidden="false" customHeight="false" outlineLevel="0" collapsed="false">
      <c r="A310" s="47"/>
      <c r="B310" s="47" t="s">
        <v>314</v>
      </c>
      <c r="C310" s="47"/>
      <c r="D310" s="25" t="s">
        <v>315</v>
      </c>
      <c r="E310" s="19" t="n">
        <f aca="false">SUM(E311)</f>
        <v>440000</v>
      </c>
      <c r="F310" s="19" t="n">
        <f aca="false">SUM(F311)</f>
        <v>440000</v>
      </c>
      <c r="G310" s="19" t="n">
        <f aca="false">SUM(G311)</f>
        <v>0</v>
      </c>
      <c r="H310" s="20"/>
      <c r="I310" s="20"/>
      <c r="J310" s="20"/>
      <c r="K310" s="20"/>
      <c r="L310" s="20"/>
      <c r="M310" s="20"/>
      <c r="N310" s="20"/>
      <c r="O310" s="20"/>
      <c r="P310" s="20"/>
      <c r="Q310" s="20"/>
    </row>
    <row r="311" customFormat="false" ht="38.25" hidden="false" customHeight="false" outlineLevel="0" collapsed="false">
      <c r="A311" s="48"/>
      <c r="B311" s="48"/>
      <c r="C311" s="48" t="s">
        <v>316</v>
      </c>
      <c r="D311" s="23" t="s">
        <v>317</v>
      </c>
      <c r="E311" s="49" t="n">
        <v>440000</v>
      </c>
      <c r="F311" s="49" t="n">
        <v>440000</v>
      </c>
      <c r="G311" s="49"/>
    </row>
    <row r="312" s="1" customFormat="true" ht="12.75" hidden="false" customHeight="false" outlineLevel="0" collapsed="false">
      <c r="A312" s="47"/>
      <c r="B312" s="47" t="s">
        <v>318</v>
      </c>
      <c r="C312" s="47"/>
      <c r="D312" s="25" t="s">
        <v>319</v>
      </c>
      <c r="E312" s="19" t="n">
        <f aca="false">E313</f>
        <v>170012</v>
      </c>
      <c r="F312" s="19" t="n">
        <f aca="false">F313</f>
        <v>170012</v>
      </c>
      <c r="G312" s="19" t="n">
        <f aca="false">G313</f>
        <v>0</v>
      </c>
      <c r="H312" s="20"/>
      <c r="I312" s="20"/>
      <c r="J312" s="20"/>
      <c r="K312" s="20"/>
      <c r="L312" s="20"/>
      <c r="M312" s="20"/>
      <c r="N312" s="20"/>
      <c r="O312" s="20"/>
      <c r="P312" s="20"/>
      <c r="Q312" s="20"/>
    </row>
    <row r="313" customFormat="false" ht="38.25" hidden="false" customHeight="false" outlineLevel="0" collapsed="false">
      <c r="A313" s="48"/>
      <c r="B313" s="48"/>
      <c r="C313" s="48" t="s">
        <v>316</v>
      </c>
      <c r="D313" s="23" t="s">
        <v>317</v>
      </c>
      <c r="E313" s="49" t="n">
        <v>170012</v>
      </c>
      <c r="F313" s="49" t="n">
        <v>170012</v>
      </c>
      <c r="G313" s="49"/>
    </row>
    <row r="314" s="1" customFormat="true" ht="25.5" hidden="false" customHeight="false" outlineLevel="0" collapsed="false">
      <c r="A314" s="47" t="s">
        <v>149</v>
      </c>
      <c r="B314" s="47"/>
      <c r="C314" s="47"/>
      <c r="D314" s="25" t="s">
        <v>320</v>
      </c>
      <c r="E314" s="19" t="n">
        <f aca="false">E315+E319+E325</f>
        <v>6155521.6</v>
      </c>
      <c r="F314" s="19" t="n">
        <f aca="false">F315+F319</f>
        <v>136000</v>
      </c>
      <c r="G314" s="19" t="n">
        <f aca="false">G315+G319+G325</f>
        <v>6019521.6</v>
      </c>
      <c r="H314" s="20"/>
      <c r="I314" s="20"/>
      <c r="J314" s="20"/>
      <c r="K314" s="20"/>
      <c r="L314" s="20"/>
      <c r="M314" s="20"/>
      <c r="N314" s="20"/>
      <c r="O314" s="20"/>
      <c r="P314" s="20"/>
      <c r="Q314" s="20"/>
    </row>
    <row r="315" s="1" customFormat="true" ht="12.75" hidden="false" customHeight="false" outlineLevel="0" collapsed="false">
      <c r="A315" s="47"/>
      <c r="B315" s="47" t="s">
        <v>151</v>
      </c>
      <c r="C315" s="47"/>
      <c r="D315" s="25" t="s">
        <v>321</v>
      </c>
      <c r="E315" s="19" t="n">
        <f aca="false">SUM(E316:E318)</f>
        <v>5973521.6</v>
      </c>
      <c r="F315" s="19" t="n">
        <f aca="false">F316</f>
        <v>0</v>
      </c>
      <c r="G315" s="19" t="n">
        <f aca="false">SUM(G316:G318)</f>
        <v>5973521.6</v>
      </c>
      <c r="H315" s="20"/>
      <c r="I315" s="20"/>
      <c r="J315" s="20"/>
      <c r="K315" s="20"/>
      <c r="L315" s="20"/>
      <c r="M315" s="20"/>
      <c r="N315" s="20"/>
      <c r="O315" s="20"/>
      <c r="P315" s="20"/>
      <c r="Q315" s="20"/>
    </row>
    <row r="316" customFormat="false" ht="25.5" hidden="false" customHeight="false" outlineLevel="0" collapsed="false">
      <c r="A316" s="48"/>
      <c r="B316" s="48"/>
      <c r="C316" s="48" t="s">
        <v>164</v>
      </c>
      <c r="D316" s="23" t="s">
        <v>165</v>
      </c>
      <c r="E316" s="49" t="n">
        <f aca="false">7233030.84-2216626.84</f>
        <v>5016404</v>
      </c>
      <c r="F316" s="49"/>
      <c r="G316" s="49" t="n">
        <f aca="false">7233030.84-2216626.84</f>
        <v>5016404</v>
      </c>
    </row>
    <row r="317" customFormat="false" ht="25.5" hidden="false" customHeight="false" outlineLevel="0" collapsed="false">
      <c r="A317" s="48"/>
      <c r="B317" s="48"/>
      <c r="C317" s="48" t="s">
        <v>322</v>
      </c>
      <c r="D317" s="23" t="s">
        <v>165</v>
      </c>
      <c r="E317" s="49" t="n">
        <v>500000</v>
      </c>
      <c r="F317" s="49"/>
      <c r="G317" s="49" t="n">
        <v>500000</v>
      </c>
    </row>
    <row r="318" customFormat="false" ht="25.5" hidden="false" customHeight="false" outlineLevel="0" collapsed="false">
      <c r="A318" s="48"/>
      <c r="B318" s="48"/>
      <c r="C318" s="48" t="s">
        <v>323</v>
      </c>
      <c r="D318" s="23" t="s">
        <v>165</v>
      </c>
      <c r="E318" s="49" t="n">
        <f aca="false">457117.6</f>
        <v>457117.6</v>
      </c>
      <c r="F318" s="49"/>
      <c r="G318" s="49" t="n">
        <v>457117.6</v>
      </c>
    </row>
    <row r="319" s="1" customFormat="true" ht="25.5" hidden="false" customHeight="false" outlineLevel="0" collapsed="false">
      <c r="A319" s="47"/>
      <c r="B319" s="47" t="s">
        <v>324</v>
      </c>
      <c r="C319" s="47"/>
      <c r="D319" s="25" t="s">
        <v>325</v>
      </c>
      <c r="E319" s="19" t="n">
        <f aca="false">SUM(E320:E324)</f>
        <v>136000</v>
      </c>
      <c r="F319" s="19" t="n">
        <f aca="false">SUM(F320:F324)</f>
        <v>136000</v>
      </c>
      <c r="G319" s="19" t="n">
        <f aca="false">SUM(G320:G324)</f>
        <v>0</v>
      </c>
      <c r="H319" s="20"/>
      <c r="I319" s="20"/>
      <c r="J319" s="20"/>
      <c r="K319" s="20"/>
      <c r="L319" s="20"/>
      <c r="M319" s="20"/>
      <c r="N319" s="20"/>
      <c r="O319" s="20"/>
      <c r="P319" s="20"/>
      <c r="Q319" s="20"/>
    </row>
    <row r="320" customFormat="false" ht="63.75" hidden="false" customHeight="false" outlineLevel="0" collapsed="false">
      <c r="A320" s="48"/>
      <c r="B320" s="48"/>
      <c r="C320" s="48" t="s">
        <v>285</v>
      </c>
      <c r="D320" s="23" t="s">
        <v>286</v>
      </c>
      <c r="E320" s="49" t="n">
        <v>100000</v>
      </c>
      <c r="F320" s="49" t="n">
        <v>100000</v>
      </c>
      <c r="G320" s="49"/>
    </row>
    <row r="321" customFormat="false" ht="25.5" hidden="false" customHeight="false" outlineLevel="0" collapsed="false">
      <c r="A321" s="48"/>
      <c r="B321" s="48"/>
      <c r="C321" s="48" t="s">
        <v>199</v>
      </c>
      <c r="D321" s="23" t="s">
        <v>200</v>
      </c>
      <c r="E321" s="49" t="n">
        <v>20000</v>
      </c>
      <c r="F321" s="49" t="n">
        <v>20000</v>
      </c>
      <c r="G321" s="49"/>
    </row>
    <row r="322" customFormat="false" ht="12.75" hidden="false" customHeight="false" outlineLevel="0" collapsed="false">
      <c r="A322" s="48"/>
      <c r="B322" s="48"/>
      <c r="C322" s="48" t="s">
        <v>178</v>
      </c>
      <c r="D322" s="23" t="s">
        <v>179</v>
      </c>
      <c r="E322" s="49" t="n">
        <v>15800</v>
      </c>
      <c r="F322" s="49" t="n">
        <v>15800</v>
      </c>
      <c r="G322" s="49"/>
    </row>
    <row r="323" customFormat="false" ht="12.75" hidden="false" customHeight="false" outlineLevel="0" collapsed="false">
      <c r="A323" s="48"/>
      <c r="B323" s="48"/>
      <c r="C323" s="48" t="s">
        <v>229</v>
      </c>
      <c r="D323" s="23" t="s">
        <v>230</v>
      </c>
      <c r="E323" s="49" t="n">
        <v>200</v>
      </c>
      <c r="F323" s="49" t="n">
        <v>200</v>
      </c>
      <c r="G323" s="49"/>
    </row>
    <row r="324" customFormat="false" ht="38.25" hidden="true" customHeight="false" outlineLevel="0" collapsed="false">
      <c r="A324" s="48"/>
      <c r="B324" s="48"/>
      <c r="C324" s="48" t="s">
        <v>184</v>
      </c>
      <c r="D324" s="23" t="s">
        <v>185</v>
      </c>
      <c r="E324" s="49"/>
      <c r="F324" s="49"/>
      <c r="G324" s="49"/>
    </row>
    <row r="325" s="1" customFormat="true" ht="12.75" hidden="false" customHeight="false" outlineLevel="0" collapsed="false">
      <c r="A325" s="47"/>
      <c r="B325" s="47" t="s">
        <v>326</v>
      </c>
      <c r="C325" s="47"/>
      <c r="D325" s="25" t="s">
        <v>20</v>
      </c>
      <c r="E325" s="19" t="n">
        <f aca="false">E326</f>
        <v>46000</v>
      </c>
      <c r="F325" s="19" t="n">
        <f aca="false">F326</f>
        <v>0</v>
      </c>
      <c r="G325" s="19" t="n">
        <f aca="false">G326</f>
        <v>46000</v>
      </c>
      <c r="H325" s="20"/>
      <c r="I325" s="20"/>
      <c r="J325" s="20"/>
      <c r="K325" s="20"/>
      <c r="L325" s="20"/>
      <c r="M325" s="20"/>
      <c r="N325" s="20"/>
      <c r="O325" s="20"/>
      <c r="P325" s="20"/>
      <c r="Q325" s="20"/>
    </row>
    <row r="326" customFormat="false" ht="25.5" hidden="false" customHeight="false" outlineLevel="0" collapsed="false">
      <c r="A326" s="48"/>
      <c r="B326" s="48"/>
      <c r="C326" s="48" t="s">
        <v>164</v>
      </c>
      <c r="D326" s="23" t="s">
        <v>165</v>
      </c>
      <c r="E326" s="49" t="n">
        <v>46000</v>
      </c>
      <c r="F326" s="49"/>
      <c r="G326" s="49" t="n">
        <f aca="false">E326</f>
        <v>46000</v>
      </c>
    </row>
    <row r="327" s="1" customFormat="true" ht="12.75" hidden="false" customHeight="true" outlineLevel="0" collapsed="false">
      <c r="A327" s="54" t="s">
        <v>327</v>
      </c>
      <c r="B327" s="54"/>
      <c r="C327" s="54"/>
      <c r="D327" s="54"/>
      <c r="E327" s="27" t="n">
        <f aca="false">E314+E309+E286+E274+E242+E231+E128+E125+E122+E104+E98+E40+E34+E28+E19+E11+E16</f>
        <v>28319039</v>
      </c>
      <c r="F327" s="27" t="n">
        <f aca="false">F314+F309+F286+F274+F242+F231+F128+F125+F122+F104+F98+F40+F34+F28+F19+F11+F16</f>
        <v>16395554.81</v>
      </c>
      <c r="G327" s="27" t="n">
        <f aca="false">G314+G309+G286+G274+G242+G231+G128+G125+G122+G104+G98+G40+G34+G28+G19+G11+G16</f>
        <v>11923484.19</v>
      </c>
      <c r="H327" s="20"/>
      <c r="I327" s="20"/>
      <c r="J327" s="20"/>
      <c r="K327" s="20"/>
      <c r="L327" s="20"/>
      <c r="M327" s="20"/>
      <c r="N327" s="20"/>
      <c r="O327" s="20"/>
      <c r="P327" s="20"/>
      <c r="Q327" s="20"/>
    </row>
    <row r="329" customFormat="false" ht="12.75" hidden="false" customHeight="false" outlineLevel="0" collapsed="false">
      <c r="E329" s="55"/>
      <c r="G329" s="55"/>
    </row>
    <row r="331" customFormat="false" ht="12.75" hidden="false" customHeight="false" outlineLevel="0" collapsed="false">
      <c r="E331" s="55"/>
    </row>
  </sheetData>
  <mergeCells count="8">
    <mergeCell ref="A7:A9"/>
    <mergeCell ref="B7:B9"/>
    <mergeCell ref="C7:C9"/>
    <mergeCell ref="D7:D9"/>
    <mergeCell ref="E7:G7"/>
    <mergeCell ref="E8:E9"/>
    <mergeCell ref="F8:G8"/>
    <mergeCell ref="A327:D327"/>
  </mergeCells>
  <printOptions headings="false" gridLines="false" gridLinesSet="true" horizontalCentered="false" verticalCentered="false"/>
  <pageMargins left="0.747916666666667" right="0.747916666666667" top="0.42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146" man="true" max="16383" min="0"/>
    <brk id="22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42"/>
    <col collapsed="false" customWidth="true" hidden="false" outlineLevel="0" max="3" min="3" style="0" width="15.85"/>
    <col collapsed="false" customWidth="true" hidden="false" outlineLevel="0" max="4" min="4" style="0" width="9.56"/>
    <col collapsed="false" customWidth="true" hidden="false" outlineLevel="0" max="12" min="5" style="0" width="14.56"/>
    <col collapsed="false" customWidth="true" hidden="false" outlineLevel="0" max="15" min="13" style="0" width="13.56"/>
  </cols>
  <sheetData>
    <row r="2" customFormat="false" ht="18" hidden="false" customHeight="false" outlineLevel="0" collapsed="false">
      <c r="A2" s="189" t="s">
        <v>625</v>
      </c>
      <c r="B2" s="189"/>
      <c r="C2" s="189"/>
      <c r="D2" s="189"/>
      <c r="E2" s="189"/>
      <c r="F2" s="189"/>
      <c r="G2" s="189"/>
      <c r="H2" s="189"/>
      <c r="I2" s="189"/>
      <c r="J2" s="38"/>
    </row>
    <row r="3" customFormat="false" ht="12.75" hidden="false" customHeight="false" outlineLevel="0" collapsed="false">
      <c r="G3" s="55"/>
      <c r="H3" s="55"/>
      <c r="I3" s="260"/>
      <c r="J3" s="261"/>
    </row>
    <row r="4" s="16" customFormat="true" ht="35.25" hidden="false" customHeight="true" outlineLevel="0" collapsed="false">
      <c r="A4" s="10" t="s">
        <v>373</v>
      </c>
      <c r="B4" s="10" t="s">
        <v>340</v>
      </c>
      <c r="C4" s="10" t="s">
        <v>626</v>
      </c>
      <c r="D4" s="7" t="s">
        <v>62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6" customFormat="true" ht="23.25" hidden="false" customHeight="true" outlineLevel="0" collapsed="false">
      <c r="A5" s="10"/>
      <c r="B5" s="10"/>
      <c r="C5" s="10"/>
      <c r="D5" s="64" t="s">
        <v>628</v>
      </c>
      <c r="E5" s="10" t="n">
        <v>2010</v>
      </c>
      <c r="F5" s="10" t="n">
        <v>2011</v>
      </c>
      <c r="G5" s="10" t="n">
        <v>2012</v>
      </c>
      <c r="H5" s="10" t="n">
        <v>2013</v>
      </c>
      <c r="I5" s="10" t="n">
        <v>2014</v>
      </c>
      <c r="J5" s="10" t="n">
        <v>2015</v>
      </c>
      <c r="K5" s="10" t="n">
        <v>2016</v>
      </c>
      <c r="L5" s="10" t="n">
        <v>2017</v>
      </c>
      <c r="M5" s="10" t="n">
        <v>2018</v>
      </c>
      <c r="N5" s="10" t="n">
        <v>2019</v>
      </c>
      <c r="O5" s="10" t="n">
        <v>2020</v>
      </c>
    </row>
    <row r="6" s="263" customFormat="true" ht="8.25" hidden="false" customHeight="false" outlineLevel="0" collapsed="false">
      <c r="A6" s="262" t="n">
        <v>1</v>
      </c>
      <c r="B6" s="262" t="n">
        <v>2</v>
      </c>
      <c r="C6" s="262" t="n">
        <v>3</v>
      </c>
      <c r="D6" s="262" t="n">
        <v>4</v>
      </c>
      <c r="E6" s="262" t="n">
        <v>5</v>
      </c>
      <c r="F6" s="262" t="n">
        <v>6</v>
      </c>
      <c r="G6" s="262" t="n">
        <v>7</v>
      </c>
      <c r="H6" s="262" t="n">
        <v>8</v>
      </c>
      <c r="I6" s="262" t="n">
        <v>9</v>
      </c>
      <c r="J6" s="262" t="n">
        <v>10</v>
      </c>
      <c r="K6" s="262" t="n">
        <v>11</v>
      </c>
      <c r="L6" s="262" t="n">
        <v>12</v>
      </c>
      <c r="M6" s="262" t="n">
        <v>13</v>
      </c>
      <c r="N6" s="262" t="n">
        <v>14</v>
      </c>
      <c r="O6" s="262" t="n">
        <v>15</v>
      </c>
    </row>
    <row r="7" s="265" customFormat="true" ht="25.5" hidden="false" customHeight="false" outlineLevel="0" collapsed="false">
      <c r="A7" s="54" t="s">
        <v>377</v>
      </c>
      <c r="B7" s="264" t="s">
        <v>629</v>
      </c>
      <c r="C7" s="78" t="n">
        <f aca="false">C8+C12+C17</f>
        <v>6700000</v>
      </c>
      <c r="D7" s="78"/>
      <c r="E7" s="78" t="n">
        <f aca="false">E8+E12+E17</f>
        <v>13290142.24</v>
      </c>
      <c r="F7" s="78" t="n">
        <f aca="false">F8+F12+F17</f>
        <v>12474928.64</v>
      </c>
      <c r="G7" s="78" t="n">
        <f aca="false">G8+G12+G17</f>
        <v>11000701.06</v>
      </c>
      <c r="H7" s="78" t="n">
        <f aca="false">H8+H12+H17</f>
        <v>9626473.48</v>
      </c>
      <c r="I7" s="78" t="n">
        <f aca="false">I8+I12+I17</f>
        <v>8252245.9</v>
      </c>
      <c r="J7" s="78" t="n">
        <f aca="false">J8+J12+J17</f>
        <v>6928018.32</v>
      </c>
      <c r="K7" s="78" t="n">
        <f aca="false">K8+K12+K17</f>
        <v>5603790.74</v>
      </c>
      <c r="L7" s="78" t="n">
        <f aca="false">L8+L12+L17</f>
        <v>4279563.16</v>
      </c>
      <c r="M7" s="78" t="n">
        <f aca="false">M8+M12+M17</f>
        <v>2977042.7</v>
      </c>
      <c r="N7" s="78" t="n">
        <f aca="false">N8+N12+N17</f>
        <v>1818028.48</v>
      </c>
      <c r="O7" s="78" t="n">
        <f aca="false">O8+O12+O17</f>
        <v>659014.26</v>
      </c>
    </row>
    <row r="8" s="1" customFormat="true" ht="38.25" hidden="false" customHeight="false" outlineLevel="0" collapsed="false">
      <c r="A8" s="266" t="s">
        <v>592</v>
      </c>
      <c r="B8" s="267" t="s">
        <v>630</v>
      </c>
      <c r="C8" s="78" t="n">
        <f aca="false">SUM(C9:C11)</f>
        <v>6700000</v>
      </c>
      <c r="D8" s="78"/>
      <c r="E8" s="78" t="n">
        <f aca="false">SUM(E9:E11)</f>
        <v>6700000</v>
      </c>
      <c r="F8" s="78" t="n">
        <f aca="false">SUM(F9:F11)</f>
        <v>12474928.64</v>
      </c>
      <c r="G8" s="78" t="n">
        <f aca="false">SUM(G9:G11)</f>
        <v>11000701.06</v>
      </c>
      <c r="H8" s="78" t="n">
        <f aca="false">SUM(H9:H11)</f>
        <v>9626473.48</v>
      </c>
      <c r="I8" s="78" t="n">
        <f aca="false">SUM(I9:I11)</f>
        <v>8252245.9</v>
      </c>
      <c r="J8" s="78" t="n">
        <f aca="false">SUM(J9:J11)</f>
        <v>6928018.32</v>
      </c>
      <c r="K8" s="78" t="n">
        <f aca="false">SUM(K9:K11)</f>
        <v>5603790.74</v>
      </c>
      <c r="L8" s="78" t="n">
        <f aca="false">SUM(L9:L11)</f>
        <v>4279563.16</v>
      </c>
      <c r="M8" s="78" t="n">
        <f aca="false">SUM(M9:M11)</f>
        <v>2977042.7</v>
      </c>
      <c r="N8" s="78" t="n">
        <f aca="false">SUM(N9:N11)</f>
        <v>1818028.48</v>
      </c>
      <c r="O8" s="78" t="n">
        <f aca="false">SUM(O9:O11)</f>
        <v>659014.26</v>
      </c>
    </row>
    <row r="9" s="2" customFormat="true" ht="15" hidden="false" customHeight="true" outlineLevel="0" collapsed="false">
      <c r="A9" s="268" t="s">
        <v>631</v>
      </c>
      <c r="B9" s="269" t="s">
        <v>632</v>
      </c>
      <c r="C9" s="79" t="n">
        <v>4200000</v>
      </c>
      <c r="D9" s="79"/>
      <c r="E9" s="79" t="n">
        <v>4200000</v>
      </c>
      <c r="F9" s="79" t="n">
        <v>3700000</v>
      </c>
      <c r="G9" s="79" t="n">
        <v>3200000</v>
      </c>
      <c r="H9" s="79" t="n">
        <v>2800000</v>
      </c>
      <c r="I9" s="79" t="n">
        <v>2400000</v>
      </c>
      <c r="J9" s="79" t="n">
        <v>2050000</v>
      </c>
      <c r="K9" s="79" t="n">
        <v>1700000</v>
      </c>
      <c r="L9" s="79" t="n">
        <v>1350000</v>
      </c>
      <c r="M9" s="79" t="n">
        <v>1000000</v>
      </c>
      <c r="N9" s="79" t="n">
        <v>500000</v>
      </c>
      <c r="O9" s="79"/>
    </row>
    <row r="10" s="2" customFormat="true" ht="15" hidden="false" customHeight="true" outlineLevel="0" collapsed="false">
      <c r="A10" s="268" t="s">
        <v>633</v>
      </c>
      <c r="B10" s="269" t="s">
        <v>634</v>
      </c>
      <c r="C10" s="79" t="n">
        <v>2500000</v>
      </c>
      <c r="D10" s="79"/>
      <c r="E10" s="79" t="n">
        <v>2500000</v>
      </c>
      <c r="F10" s="79" t="n">
        <f aca="false">8880000-105071.36</f>
        <v>8774928.64</v>
      </c>
      <c r="G10" s="79" t="n">
        <f aca="false">7895265.24-105071.36+10507.18</f>
        <v>7800701.06</v>
      </c>
      <c r="H10" s="79" t="n">
        <f aca="false">6910530.48-105071.36+10507.18+10507.18</f>
        <v>6826473.48</v>
      </c>
      <c r="I10" s="79" t="n">
        <f aca="false">5925795.72-105071+(10507.18*3)-0.36</f>
        <v>5852245.9</v>
      </c>
      <c r="J10" s="79" t="n">
        <f aca="false">4941060.96-105071.36+(10507.18*4)</f>
        <v>4878018.32</v>
      </c>
      <c r="K10" s="79" t="n">
        <f aca="false">3956326.2-105071.36+(10507.18*5)</f>
        <v>3903790.74</v>
      </c>
      <c r="L10" s="79" t="n">
        <f aca="false">2971591.44-105071.36+(10507.18*6)</f>
        <v>2929563.16</v>
      </c>
      <c r="M10" s="79" t="n">
        <f aca="false">2008563.8-105071.36+(10507.18*7)</f>
        <v>1977042.7</v>
      </c>
      <c r="N10" s="79" t="n">
        <f aca="false">1339042.4-105071.36+(10507.18*8)</f>
        <v>1318028.48</v>
      </c>
      <c r="O10" s="79" t="n">
        <f aca="false">669521-105071.36+(10507.18*9)</f>
        <v>659014.26</v>
      </c>
    </row>
    <row r="11" s="2" customFormat="true" ht="15" hidden="false" customHeight="true" outlineLevel="0" collapsed="false">
      <c r="A11" s="268" t="s">
        <v>635</v>
      </c>
      <c r="B11" s="269" t="s">
        <v>636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s="1" customFormat="true" ht="25.5" hidden="false" customHeight="true" outlineLevel="0" collapsed="false">
      <c r="A12" s="266" t="s">
        <v>637</v>
      </c>
      <c r="B12" s="267" t="s">
        <v>638</v>
      </c>
      <c r="C12" s="78" t="n">
        <f aca="false">SUM(C13:C16)</f>
        <v>0</v>
      </c>
      <c r="D12" s="78"/>
      <c r="E12" s="78" t="n">
        <f aca="false">SUM(E13:E16)</f>
        <v>6590142.24</v>
      </c>
      <c r="F12" s="78" t="n">
        <f aca="false">SUM(F13:F16)</f>
        <v>0</v>
      </c>
      <c r="G12" s="78" t="n">
        <f aca="false">SUM(G13:G16)</f>
        <v>0</v>
      </c>
      <c r="H12" s="78" t="n">
        <f aca="false">SUM(H13:H16)</f>
        <v>0</v>
      </c>
      <c r="I12" s="78" t="n">
        <f aca="false">SUM(I13:I16)</f>
        <v>0</v>
      </c>
      <c r="J12" s="78" t="n">
        <f aca="false">SUM(J13:J16)</f>
        <v>0</v>
      </c>
      <c r="K12" s="78" t="n">
        <f aca="false">SUM(K13:K16)</f>
        <v>0</v>
      </c>
      <c r="L12" s="78" t="n">
        <f aca="false">SUM(L13:L16)</f>
        <v>0</v>
      </c>
      <c r="M12" s="78" t="n">
        <f aca="false">SUM(M13:M16)</f>
        <v>0</v>
      </c>
      <c r="N12" s="78" t="n">
        <f aca="false">SUM(N13:N16)</f>
        <v>0</v>
      </c>
      <c r="O12" s="78" t="n">
        <f aca="false">SUM(O13:O16)</f>
        <v>0</v>
      </c>
    </row>
    <row r="13" s="2" customFormat="true" ht="15" hidden="false" customHeight="true" outlineLevel="0" collapsed="false">
      <c r="A13" s="268" t="s">
        <v>631</v>
      </c>
      <c r="B13" s="269" t="s">
        <v>639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s="2" customFormat="true" ht="15" hidden="false" customHeight="true" outlineLevel="0" collapsed="false">
      <c r="A14" s="268" t="s">
        <v>633</v>
      </c>
      <c r="B14" s="269" t="s">
        <v>640</v>
      </c>
      <c r="C14" s="79"/>
      <c r="D14" s="79"/>
      <c r="E14" s="79" t="n">
        <v>6590142.24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s="2" customFormat="true" ht="15" hidden="false" customHeight="true" outlineLevel="0" collapsed="false">
      <c r="A15" s="268"/>
      <c r="B15" s="270" t="s">
        <v>641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s="2" customFormat="true" ht="15" hidden="false" customHeight="true" outlineLevel="0" collapsed="false">
      <c r="A16" s="268" t="s">
        <v>635</v>
      </c>
      <c r="B16" s="269" t="s">
        <v>586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s="1" customFormat="true" ht="25.5" hidden="false" customHeight="true" outlineLevel="0" collapsed="false">
      <c r="A17" s="266" t="s">
        <v>642</v>
      </c>
      <c r="B17" s="267" t="s">
        <v>643</v>
      </c>
      <c r="C17" s="78"/>
      <c r="D17" s="78"/>
      <c r="E17" s="78" t="n">
        <f aca="false">SUM(E18:E19)</f>
        <v>0</v>
      </c>
      <c r="F17" s="78" t="n">
        <f aca="false">SUM(F18:F19)</f>
        <v>0</v>
      </c>
      <c r="G17" s="78" t="n">
        <f aca="false">SUM(G18:G19)</f>
        <v>0</v>
      </c>
      <c r="H17" s="78" t="n">
        <f aca="false">SUM(H18:H19)</f>
        <v>0</v>
      </c>
      <c r="I17" s="78" t="n">
        <f aca="false">SUM(I18:I19)</f>
        <v>0</v>
      </c>
      <c r="J17" s="78" t="n">
        <f aca="false">SUM(J18:J19)</f>
        <v>0</v>
      </c>
      <c r="K17" s="78" t="n">
        <f aca="false">SUM(K18:K19)</f>
        <v>0</v>
      </c>
      <c r="L17" s="78" t="n">
        <f aca="false">SUM(L18:L19)</f>
        <v>0</v>
      </c>
      <c r="M17" s="78" t="n">
        <f aca="false">SUM(M18:M19)</f>
        <v>0</v>
      </c>
      <c r="N17" s="78" t="n">
        <f aca="false">SUM(N18:N19)</f>
        <v>0</v>
      </c>
      <c r="O17" s="78" t="n">
        <f aca="false">SUM(O18:O19)</f>
        <v>0</v>
      </c>
    </row>
    <row r="18" s="2" customFormat="true" ht="15" hidden="false" customHeight="true" outlineLevel="0" collapsed="false">
      <c r="A18" s="268" t="s">
        <v>631</v>
      </c>
      <c r="B18" s="270" t="s">
        <v>644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s="2" customFormat="true" ht="15" hidden="false" customHeight="true" outlineLevel="0" collapsed="false">
      <c r="A19" s="268" t="s">
        <v>633</v>
      </c>
      <c r="B19" s="270" t="s">
        <v>645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s="265" customFormat="true" ht="22.5" hidden="false" customHeight="true" outlineLevel="0" collapsed="false">
      <c r="A20" s="54" t="n">
        <v>2</v>
      </c>
      <c r="B20" s="264" t="s">
        <v>646</v>
      </c>
      <c r="C20" s="78"/>
      <c r="D20" s="78"/>
      <c r="E20" s="78" t="n">
        <f aca="false">E21+E25+E26</f>
        <v>1384813.6</v>
      </c>
      <c r="F20" s="78" t="n">
        <f aca="false">F21+F25+F26</f>
        <v>2114015.09</v>
      </c>
      <c r="G20" s="78" t="n">
        <f aca="false">G21+G25+G26</f>
        <v>1938028.65</v>
      </c>
      <c r="H20" s="78" t="n">
        <f aca="false">H21+H25+H26</f>
        <v>1864204.61</v>
      </c>
      <c r="I20" s="78" t="n">
        <f aca="false">I21+I25+I26</f>
        <v>1741085.86</v>
      </c>
      <c r="J20" s="78" t="n">
        <f aca="false">J21+J25+J26</f>
        <v>1669070.13</v>
      </c>
      <c r="K20" s="78" t="n">
        <f aca="false">K21+K25+K26</f>
        <v>1597138.74</v>
      </c>
      <c r="L20" s="78" t="n">
        <f aca="false">L21+L25+L26</f>
        <v>1503410.55</v>
      </c>
      <c r="M20" s="78" t="n">
        <f aca="false">M21+M25+M26</f>
        <v>1294559.82</v>
      </c>
      <c r="N20" s="78" t="n">
        <f aca="false">N21+N25+N26</f>
        <v>1225210.84</v>
      </c>
      <c r="O20" s="78" t="n">
        <f aca="false">O21+O25+O26</f>
        <v>681752.89</v>
      </c>
    </row>
    <row r="21" s="265" customFormat="true" ht="24.75" hidden="false" customHeight="true" outlineLevel="0" collapsed="false">
      <c r="A21" s="54" t="s">
        <v>604</v>
      </c>
      <c r="B21" s="264" t="s">
        <v>647</v>
      </c>
      <c r="C21" s="78"/>
      <c r="D21" s="78"/>
      <c r="E21" s="78" t="n">
        <f aca="false">SUM(E22:E24)</f>
        <v>815213.6</v>
      </c>
      <c r="F21" s="78" t="n">
        <f aca="false">SUM(F22:F24)</f>
        <v>1474227.58</v>
      </c>
      <c r="G21" s="78" t="n">
        <f aca="false">SUM(G22:G24)</f>
        <v>1374227.58</v>
      </c>
      <c r="H21" s="78" t="n">
        <f aca="false">SUM(H22:H24)</f>
        <v>1374227.58</v>
      </c>
      <c r="I21" s="78" t="n">
        <f aca="false">SUM(I22:I24)</f>
        <v>1324227.58</v>
      </c>
      <c r="J21" s="78" t="n">
        <f aca="false">SUM(J22:J24)</f>
        <v>1324227.58</v>
      </c>
      <c r="K21" s="78" t="n">
        <f aca="false">SUM(K22:K24)</f>
        <v>1324227.58</v>
      </c>
      <c r="L21" s="78" t="n">
        <f aca="false">SUM(L22:L24)</f>
        <v>1302520.46</v>
      </c>
      <c r="M21" s="78" t="n">
        <f aca="false">SUM(M22:M24)</f>
        <v>1159014.22</v>
      </c>
      <c r="N21" s="78" t="n">
        <f aca="false">SUM(N22:N24)</f>
        <v>1159014.22</v>
      </c>
      <c r="O21" s="78" t="n">
        <f aca="false">SUM(O22:O24)</f>
        <v>659014.26</v>
      </c>
    </row>
    <row r="22" s="2" customFormat="true" ht="15" hidden="false" customHeight="true" outlineLevel="0" collapsed="false">
      <c r="A22" s="268" t="s">
        <v>631</v>
      </c>
      <c r="B22" s="269" t="s">
        <v>648</v>
      </c>
      <c r="C22" s="79"/>
      <c r="D22" s="79"/>
      <c r="E22" s="79" t="n">
        <v>815213.6</v>
      </c>
      <c r="F22" s="79" t="n">
        <f aca="false">1484734.76-10507.18</f>
        <v>1474227.58</v>
      </c>
      <c r="G22" s="79" t="n">
        <f aca="false">1384734.76-10507.18</f>
        <v>1374227.58</v>
      </c>
      <c r="H22" s="79" t="n">
        <f aca="false">1384734.76-10507.18</f>
        <v>1374227.58</v>
      </c>
      <c r="I22" s="79" t="n">
        <f aca="false">1334734.76-10507.18</f>
        <v>1324227.58</v>
      </c>
      <c r="J22" s="79" t="n">
        <f aca="false">1334734.76-10507.18</f>
        <v>1324227.58</v>
      </c>
      <c r="K22" s="79" t="n">
        <f aca="false">1334734.76-10507.18</f>
        <v>1324227.58</v>
      </c>
      <c r="L22" s="79" t="n">
        <f aca="false">1313027.64-10507.18</f>
        <v>1302520.46</v>
      </c>
      <c r="M22" s="79" t="n">
        <f aca="false">1169521.4-10507.18</f>
        <v>1159014.22</v>
      </c>
      <c r="N22" s="79" t="n">
        <f aca="false">1169521.4-10507.18</f>
        <v>1159014.22</v>
      </c>
      <c r="O22" s="79" t="n">
        <f aca="false">669521-10506.74</f>
        <v>659014.26</v>
      </c>
    </row>
    <row r="23" s="2" customFormat="true" ht="15" hidden="false" customHeight="true" outlineLevel="0" collapsed="false">
      <c r="A23" s="268" t="s">
        <v>633</v>
      </c>
      <c r="B23" s="269" t="s">
        <v>649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s="2" customFormat="true" ht="12.75" hidden="false" customHeight="false" outlineLevel="0" collapsed="false">
      <c r="A24" s="268" t="s">
        <v>635</v>
      </c>
      <c r="B24" s="269" t="s">
        <v>650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s="1" customFormat="true" ht="36.75" hidden="false" customHeight="true" outlineLevel="0" collapsed="false">
      <c r="A25" s="266" t="s">
        <v>651</v>
      </c>
      <c r="B25" s="267" t="s">
        <v>652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</row>
    <row r="26" s="1" customFormat="true" ht="12.75" hidden="false" customHeight="false" outlineLevel="0" collapsed="false">
      <c r="A26" s="266" t="s">
        <v>653</v>
      </c>
      <c r="B26" s="267" t="s">
        <v>654</v>
      </c>
      <c r="C26" s="78"/>
      <c r="D26" s="78"/>
      <c r="E26" s="78" t="n">
        <v>569600</v>
      </c>
      <c r="F26" s="78" t="n">
        <v>639787.51</v>
      </c>
      <c r="G26" s="78" t="n">
        <v>563801.07</v>
      </c>
      <c r="H26" s="78" t="n">
        <v>489977.03</v>
      </c>
      <c r="I26" s="78" t="n">
        <v>416858.28</v>
      </c>
      <c r="J26" s="78" t="n">
        <v>344842.55</v>
      </c>
      <c r="K26" s="78" t="n">
        <v>272911.16</v>
      </c>
      <c r="L26" s="78" t="n">
        <v>200890.09</v>
      </c>
      <c r="M26" s="78" t="n">
        <v>135545.6</v>
      </c>
      <c r="N26" s="78" t="n">
        <v>66196.62</v>
      </c>
      <c r="O26" s="78" t="n">
        <v>22738.63</v>
      </c>
    </row>
    <row r="27" s="265" customFormat="true" ht="12.75" hidden="false" customHeight="false" outlineLevel="0" collapsed="false">
      <c r="A27" s="54" t="s">
        <v>381</v>
      </c>
      <c r="B27" s="264" t="s">
        <v>655</v>
      </c>
      <c r="C27" s="78"/>
      <c r="D27" s="78"/>
      <c r="E27" s="78" t="n">
        <v>23205752.93</v>
      </c>
      <c r="F27" s="78" t="n">
        <v>20820448</v>
      </c>
      <c r="G27" s="78" t="n">
        <v>20955696</v>
      </c>
      <c r="H27" s="78" t="n">
        <v>21166300</v>
      </c>
      <c r="I27" s="78" t="n">
        <v>21495457</v>
      </c>
      <c r="J27" s="78" t="n">
        <v>21737844</v>
      </c>
      <c r="K27" s="78" t="n">
        <v>21993700</v>
      </c>
      <c r="L27" s="78" t="n">
        <v>22063634</v>
      </c>
      <c r="M27" s="78" t="n">
        <v>22547724</v>
      </c>
      <c r="N27" s="78" t="n">
        <v>22741913</v>
      </c>
      <c r="O27" s="78" t="n">
        <v>22955000</v>
      </c>
    </row>
    <row r="28" s="271" customFormat="true" ht="12.75" hidden="false" customHeight="false" outlineLevel="0" collapsed="false">
      <c r="A28" s="54" t="s">
        <v>389</v>
      </c>
      <c r="B28" s="264" t="s">
        <v>656</v>
      </c>
      <c r="C28" s="78"/>
      <c r="D28" s="78"/>
      <c r="E28" s="78" t="n">
        <f aca="false">E29+E30</f>
        <v>29160752.93</v>
      </c>
      <c r="F28" s="78" t="n">
        <v>19335714</v>
      </c>
      <c r="G28" s="78" t="n">
        <v>19570961</v>
      </c>
      <c r="H28" s="78" t="n">
        <v>19781565</v>
      </c>
      <c r="I28" s="78" t="n">
        <v>20160722</v>
      </c>
      <c r="J28" s="78" t="n">
        <v>20403109</v>
      </c>
      <c r="K28" s="78" t="n">
        <v>20658965</v>
      </c>
      <c r="L28" s="78" t="n">
        <v>20750606</v>
      </c>
      <c r="M28" s="78" t="n">
        <v>21378202</v>
      </c>
      <c r="N28" s="78" t="n">
        <v>21572391</v>
      </c>
      <c r="O28" s="78" t="n">
        <v>22285479</v>
      </c>
    </row>
    <row r="29" s="271" customFormat="true" ht="12.75" hidden="false" customHeight="false" outlineLevel="0" collapsed="false">
      <c r="A29" s="54"/>
      <c r="B29" s="89" t="s">
        <v>657</v>
      </c>
      <c r="C29" s="78"/>
      <c r="D29" s="78"/>
      <c r="E29" s="79" t="n">
        <v>16518104.81</v>
      </c>
      <c r="F29" s="79" t="n">
        <f aca="false">F28-F30</f>
        <v>17527208.76</v>
      </c>
      <c r="G29" s="79" t="n">
        <f aca="false">G28-G30</f>
        <v>18053023.76</v>
      </c>
      <c r="H29" s="79" t="n">
        <f aca="false">H28-H30</f>
        <v>18594614.76</v>
      </c>
      <c r="I29" s="79" t="n">
        <f aca="false">I28-I30</f>
        <v>19152452.76</v>
      </c>
      <c r="J29" s="79" t="n">
        <f aca="false">J28-J30</f>
        <v>19327025.76</v>
      </c>
      <c r="K29" s="79" t="n">
        <f aca="false">K28-K30</f>
        <v>19527025.76</v>
      </c>
      <c r="L29" s="79" t="n">
        <f aca="false">L28-L30</f>
        <v>19600605.64</v>
      </c>
      <c r="M29" s="79" t="n">
        <f aca="false">M28-M30</f>
        <v>19992617.4</v>
      </c>
      <c r="N29" s="79" t="n">
        <f aca="false">N28-N30</f>
        <v>20272390.4</v>
      </c>
      <c r="O29" s="79" t="n">
        <f aca="false">O28-O30</f>
        <v>20677838</v>
      </c>
    </row>
    <row r="30" s="271" customFormat="true" ht="12.75" hidden="false" customHeight="false" outlineLevel="0" collapsed="false">
      <c r="A30" s="54"/>
      <c r="B30" s="89" t="s">
        <v>658</v>
      </c>
      <c r="C30" s="78"/>
      <c r="D30" s="78"/>
      <c r="E30" s="79" t="n">
        <v>12642648.12</v>
      </c>
      <c r="F30" s="79" t="n">
        <v>1808505.24</v>
      </c>
      <c r="G30" s="79" t="n">
        <v>1517937.24</v>
      </c>
      <c r="H30" s="79" t="n">
        <v>1186950.24</v>
      </c>
      <c r="I30" s="79" t="n">
        <v>1008269.24</v>
      </c>
      <c r="J30" s="79" t="n">
        <v>1076083.24</v>
      </c>
      <c r="K30" s="79" t="n">
        <v>1131939.24</v>
      </c>
      <c r="L30" s="79" t="n">
        <v>1150000.36</v>
      </c>
      <c r="M30" s="79" t="n">
        <v>1385584.6</v>
      </c>
      <c r="N30" s="79" t="n">
        <v>1300000.6</v>
      </c>
      <c r="O30" s="79" t="n">
        <v>1607641</v>
      </c>
    </row>
    <row r="31" s="271" customFormat="true" ht="12.75" hidden="false" customHeight="false" outlineLevel="0" collapsed="false">
      <c r="A31" s="54" t="s">
        <v>392</v>
      </c>
      <c r="B31" s="264" t="s">
        <v>659</v>
      </c>
      <c r="C31" s="78"/>
      <c r="D31" s="78"/>
      <c r="E31" s="78" t="n">
        <f aca="false">E27-E28</f>
        <v>-5955000</v>
      </c>
      <c r="F31" s="78" t="n">
        <f aca="false">F27-F28</f>
        <v>1484734</v>
      </c>
      <c r="G31" s="78" t="n">
        <f aca="false">G27-G28</f>
        <v>1384735</v>
      </c>
      <c r="H31" s="78" t="n">
        <f aca="false">H27-H28</f>
        <v>1384735</v>
      </c>
      <c r="I31" s="78" t="n">
        <f aca="false">I27-I28</f>
        <v>1334735</v>
      </c>
      <c r="J31" s="78" t="n">
        <f aca="false">J27-J28</f>
        <v>1334735</v>
      </c>
      <c r="K31" s="78" t="n">
        <f aca="false">K27-K28</f>
        <v>1334735</v>
      </c>
      <c r="L31" s="78" t="n">
        <f aca="false">L27-L28</f>
        <v>1313028</v>
      </c>
      <c r="M31" s="78" t="n">
        <f aca="false">M27-M28</f>
        <v>1169522</v>
      </c>
      <c r="N31" s="78" t="n">
        <f aca="false">N27-N28</f>
        <v>1169522</v>
      </c>
      <c r="O31" s="78" t="n">
        <f aca="false">O27-O28</f>
        <v>669521</v>
      </c>
    </row>
    <row r="32" s="265" customFormat="true" ht="12.75" hidden="false" customHeight="false" outlineLevel="0" collapsed="false">
      <c r="A32" s="54" t="s">
        <v>395</v>
      </c>
      <c r="B32" s="264" t="s">
        <v>660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</row>
    <row r="33" s="2" customFormat="true" ht="25.5" hidden="false" customHeight="false" outlineLevel="0" collapsed="false">
      <c r="A33" s="266" t="s">
        <v>661</v>
      </c>
      <c r="B33" s="272" t="s">
        <v>662</v>
      </c>
      <c r="C33" s="79"/>
      <c r="D33" s="79"/>
      <c r="E33" s="273" t="n">
        <f aca="false">(E7-E22-E23-E25)/E27</f>
        <v>0.53757913727818</v>
      </c>
      <c r="F33" s="273" t="n">
        <f aca="false">(F7-F22-F23-F25)/F27</f>
        <v>0.528360439698512</v>
      </c>
      <c r="G33" s="273" t="n">
        <f aca="false">(G7-G22-G23-G25)/G27</f>
        <v>0.459372644077295</v>
      </c>
      <c r="H33" s="273" t="n">
        <f aca="false">(H7-H22-H23-H25)/H27</f>
        <v>0.389876638807916</v>
      </c>
      <c r="I33" s="273" t="n">
        <f aca="false">(I7-I22-I23-I25)/I27</f>
        <v>0.322301513291855</v>
      </c>
      <c r="J33" s="273" t="n">
        <f aca="false">(J7-J22-J23-J25)/J27</f>
        <v>0.257789628999086</v>
      </c>
      <c r="K33" s="273" t="n">
        <f aca="false">(K7-K22-K23-K25)/K27</f>
        <v>0.194581319195952</v>
      </c>
      <c r="L33" s="273" t="n">
        <f aca="false">(L7-L22-L23-L25)/L27</f>
        <v>0.134929844285851</v>
      </c>
      <c r="M33" s="273" t="n">
        <f aca="false">(M7-M22-M23-M25)/M27</f>
        <v>0.0806302436556346</v>
      </c>
      <c r="N33" s="273" t="n">
        <f aca="false">(N7-N22-N23-N25)/N27</f>
        <v>0.0289779606491327</v>
      </c>
      <c r="O33" s="273" t="n">
        <f aca="false">(O7-O22-O23-O25)/O27</f>
        <v>0</v>
      </c>
    </row>
    <row r="34" s="2" customFormat="true" ht="38.25" hidden="false" customHeight="false" outlineLevel="0" collapsed="false">
      <c r="A34" s="266" t="s">
        <v>663</v>
      </c>
      <c r="B34" s="272" t="s">
        <v>664</v>
      </c>
      <c r="C34" s="79"/>
      <c r="D34" s="79"/>
      <c r="E34" s="273" t="n">
        <f aca="false">(E8+E12-E22-E23)/E27</f>
        <v>0.53757913727818</v>
      </c>
      <c r="F34" s="273" t="n">
        <f aca="false">(F8+F12-F22-F23)/F27</f>
        <v>0.528360439698512</v>
      </c>
      <c r="G34" s="273" t="n">
        <f aca="false">(G8+G12-G22-G23)/G27</f>
        <v>0.459372644077295</v>
      </c>
      <c r="H34" s="273" t="n">
        <f aca="false">(H8+H12-H22-H23)/H27</f>
        <v>0.389876638807916</v>
      </c>
      <c r="I34" s="273" t="n">
        <f aca="false">(I8+I12-I22-I23)/I27</f>
        <v>0.322301513291855</v>
      </c>
      <c r="J34" s="273" t="n">
        <f aca="false">(J8+J12-J22-J23)/J27</f>
        <v>0.257789628999086</v>
      </c>
      <c r="K34" s="273" t="n">
        <f aca="false">(K8+K12-K22-K23)/K27</f>
        <v>0.194581319195952</v>
      </c>
      <c r="L34" s="273" t="n">
        <f aca="false">(L8+L12-L22-L23)/L27</f>
        <v>0.134929844285851</v>
      </c>
      <c r="M34" s="273" t="n">
        <f aca="false">(M8+M12-M22-M23)/M27</f>
        <v>0.0806302436556346</v>
      </c>
      <c r="N34" s="273" t="n">
        <f aca="false">(N8+N12-N22-N23)/N27</f>
        <v>0.0289779606491327</v>
      </c>
      <c r="O34" s="273" t="n">
        <f aca="false">(O8+O12-O22-O23)/O27</f>
        <v>0</v>
      </c>
    </row>
    <row r="35" s="2" customFormat="true" ht="25.5" hidden="false" customHeight="false" outlineLevel="0" collapsed="false">
      <c r="A35" s="266" t="s">
        <v>665</v>
      </c>
      <c r="B35" s="272" t="s">
        <v>666</v>
      </c>
      <c r="C35" s="79"/>
      <c r="D35" s="79"/>
      <c r="E35" s="273" t="n">
        <f aca="false">E20/E27</f>
        <v>0.059675443592685</v>
      </c>
      <c r="F35" s="273" t="n">
        <f aca="false">F20/F27</f>
        <v>0.101535523635226</v>
      </c>
      <c r="G35" s="273" t="n">
        <f aca="false">G20/G27</f>
        <v>0.0924821895679342</v>
      </c>
      <c r="H35" s="273" t="n">
        <f aca="false">H20/H27</f>
        <v>0.088074184434691</v>
      </c>
      <c r="I35" s="273" t="n">
        <f aca="false">I20/I27</f>
        <v>0.0809978527090631</v>
      </c>
      <c r="J35" s="273" t="n">
        <f aca="false">J20/J27</f>
        <v>0.0767817696179989</v>
      </c>
      <c r="K35" s="273" t="n">
        <f aca="false">K20/K27</f>
        <v>0.0726180106121298</v>
      </c>
      <c r="L35" s="273" t="n">
        <f aca="false">L20/L27</f>
        <v>0.0681397520462858</v>
      </c>
      <c r="M35" s="273" t="n">
        <f aca="false">M20/M27</f>
        <v>0.0574142126274031</v>
      </c>
      <c r="N35" s="273" t="n">
        <f aca="false">N20/N27</f>
        <v>0.0538745724689036</v>
      </c>
      <c r="O35" s="273" t="n">
        <f aca="false">O20/O27</f>
        <v>0.0296995377913309</v>
      </c>
    </row>
    <row r="36" s="1" customFormat="true" ht="38.25" hidden="false" customHeight="false" outlineLevel="0" collapsed="false">
      <c r="A36" s="266" t="s">
        <v>667</v>
      </c>
      <c r="B36" s="272" t="s">
        <v>668</v>
      </c>
      <c r="C36" s="78"/>
      <c r="D36" s="78"/>
      <c r="E36" s="273" t="n">
        <v>0.0596794298075034</v>
      </c>
      <c r="F36" s="273" t="n">
        <v>0.101535523635226</v>
      </c>
      <c r="G36" s="273" t="n">
        <v>0.0924821895679342</v>
      </c>
      <c r="H36" s="273" t="n">
        <v>0.088074184434691</v>
      </c>
      <c r="I36" s="273" t="n">
        <v>0.0809978527090631</v>
      </c>
      <c r="J36" s="273" t="n">
        <v>0.0767817696179989</v>
      </c>
      <c r="K36" s="273" t="n">
        <v>0.0726180106121298</v>
      </c>
      <c r="L36" s="273" t="n">
        <v>0.0681397520462858</v>
      </c>
      <c r="M36" s="273" t="n">
        <v>0.0574142126274031</v>
      </c>
      <c r="N36" s="273" t="n">
        <v>0.0538745724689036</v>
      </c>
      <c r="O36" s="273" t="n">
        <v>0.0296995377913309</v>
      </c>
    </row>
    <row r="37" customFormat="false" ht="30.75" hidden="false" customHeight="true" outlineLevel="0" collapsed="false">
      <c r="A37" s="274" t="s">
        <v>669</v>
      </c>
    </row>
  </sheetData>
  <mergeCells count="5">
    <mergeCell ref="A2:I2"/>
    <mergeCell ref="A4:A5"/>
    <mergeCell ref="B4:B5"/>
    <mergeCell ref="C4:C5"/>
    <mergeCell ref="D4:O4"/>
  </mergeCells>
  <printOptions headings="false" gridLines="false" gridLinesSet="true" horizontalCentered="true" verticalCentered="true"/>
  <pageMargins left="0.159722222222222" right="0.1701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226" activePane="bottomLeft" state="frozen"/>
      <selection pane="topLeft" activeCell="A1" activeCellId="0" sqref="A1"/>
      <selection pane="bottom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6.56"/>
    <col collapsed="false" customWidth="true" hidden="false" outlineLevel="0" max="2" min="2" style="35" width="8.99"/>
    <col collapsed="false" customWidth="true" hidden="false" outlineLevel="0" max="3" min="3" style="35" width="8.85"/>
    <col collapsed="false" customWidth="true" hidden="false" outlineLevel="0" max="5" min="4" style="35" width="21.28"/>
    <col collapsed="false" customWidth="true" hidden="false" outlineLevel="0" max="6" min="6" style="35" width="13.99"/>
    <col collapsed="false" customWidth="true" hidden="false" outlineLevel="0" max="8" min="7" style="35" width="13.14"/>
    <col collapsed="false" customWidth="true" hidden="false" outlineLevel="0" max="9" min="9" style="35" width="11.56"/>
    <col collapsed="false" customWidth="true" hidden="false" outlineLevel="0" max="10" min="10" style="35" width="10.85"/>
    <col collapsed="false" customWidth="true" hidden="false" outlineLevel="0" max="11" min="11" style="0" width="13.41"/>
    <col collapsed="false" customWidth="true" hidden="false" outlineLevel="0" max="13" min="12" style="0" width="9.28"/>
    <col collapsed="false" customWidth="true" hidden="false" outlineLevel="0" max="14" min="14" style="0" width="10.41"/>
    <col collapsed="false" customWidth="true" hidden="false" outlineLevel="0" max="18" min="15" style="36" width="9.14"/>
  </cols>
  <sheetData>
    <row r="1" customFormat="false" ht="18" hidden="false" customHeight="false" outlineLevel="0" collapsed="false">
      <c r="A1" s="56"/>
      <c r="B1" s="57"/>
      <c r="C1" s="57"/>
      <c r="D1" s="57"/>
      <c r="E1" s="57"/>
      <c r="F1" s="57"/>
      <c r="G1" s="57"/>
      <c r="H1" s="57"/>
      <c r="I1" s="58"/>
      <c r="J1" s="57"/>
      <c r="L1" s="5" t="s">
        <v>328</v>
      </c>
      <c r="M1" s="2"/>
    </row>
    <row r="2" customFormat="false" ht="17.25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8"/>
      <c r="J2" s="57"/>
      <c r="L2" s="5" t="s">
        <v>1</v>
      </c>
      <c r="M2" s="2"/>
    </row>
    <row r="3" customFormat="false" ht="18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L3" s="5" t="s">
        <v>329</v>
      </c>
      <c r="M3" s="2"/>
    </row>
    <row r="4" customFormat="false" ht="18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L4" s="5" t="s">
        <v>330</v>
      </c>
      <c r="M4" s="2"/>
    </row>
    <row r="5" customFormat="false" ht="12.75" hidden="false" customHeight="false" outlineLevel="0" collapsed="false">
      <c r="A5" s="60"/>
      <c r="B5" s="60"/>
      <c r="C5" s="60"/>
      <c r="D5" s="60"/>
      <c r="E5" s="60"/>
      <c r="F5" s="60"/>
      <c r="G5" s="37" t="s">
        <v>331</v>
      </c>
      <c r="I5" s="58"/>
      <c r="J5" s="61"/>
      <c r="K5" s="5"/>
      <c r="L5" s="2"/>
    </row>
    <row r="6" s="2" customFormat="true" ht="20.25" hidden="false" customHeight="true" outlineLevel="0" collapsed="false">
      <c r="A6" s="62" t="s">
        <v>5</v>
      </c>
      <c r="B6" s="62" t="s">
        <v>6</v>
      </c>
      <c r="C6" s="63" t="s">
        <v>332</v>
      </c>
      <c r="D6" s="64" t="s">
        <v>160</v>
      </c>
      <c r="E6" s="65"/>
      <c r="F6" s="64" t="s">
        <v>11</v>
      </c>
      <c r="G6" s="64" t="s">
        <v>333</v>
      </c>
      <c r="H6" s="64" t="s">
        <v>334</v>
      </c>
      <c r="I6" s="64"/>
      <c r="J6" s="64" t="s">
        <v>335</v>
      </c>
      <c r="K6" s="66" t="s">
        <v>336</v>
      </c>
      <c r="L6" s="64" t="s">
        <v>337</v>
      </c>
      <c r="M6" s="64" t="s">
        <v>338</v>
      </c>
      <c r="N6" s="64" t="s">
        <v>339</v>
      </c>
      <c r="O6" s="3"/>
      <c r="P6" s="3"/>
      <c r="Q6" s="3"/>
      <c r="R6" s="3"/>
    </row>
    <row r="7" s="2" customFormat="true" ht="86.25" hidden="false" customHeight="true" outlineLevel="0" collapsed="false">
      <c r="A7" s="62"/>
      <c r="B7" s="62"/>
      <c r="C7" s="63"/>
      <c r="D7" s="64"/>
      <c r="E7" s="67" t="s">
        <v>340</v>
      </c>
      <c r="F7" s="64"/>
      <c r="G7" s="64"/>
      <c r="H7" s="66" t="s">
        <v>341</v>
      </c>
      <c r="I7" s="64" t="s">
        <v>342</v>
      </c>
      <c r="J7" s="64"/>
      <c r="K7" s="66"/>
      <c r="L7" s="64"/>
      <c r="M7" s="64"/>
      <c r="N7" s="64"/>
      <c r="O7" s="3"/>
      <c r="P7" s="3"/>
      <c r="Q7" s="3"/>
      <c r="R7" s="3"/>
    </row>
    <row r="8" s="2" customFormat="true" ht="9" hidden="false" customHeight="true" outlineLevel="0" collapsed="false">
      <c r="A8" s="68" t="n">
        <v>1</v>
      </c>
      <c r="B8" s="68" t="n">
        <v>2</v>
      </c>
      <c r="C8" s="68" t="n">
        <v>3</v>
      </c>
      <c r="D8" s="68" t="n">
        <v>4</v>
      </c>
      <c r="E8" s="68"/>
      <c r="F8" s="68" t="n">
        <v>5</v>
      </c>
      <c r="G8" s="68" t="n">
        <v>6</v>
      </c>
      <c r="H8" s="68" t="n">
        <v>7</v>
      </c>
      <c r="I8" s="68" t="n">
        <v>8</v>
      </c>
      <c r="J8" s="68" t="n">
        <v>9</v>
      </c>
      <c r="K8" s="68" t="n">
        <v>10</v>
      </c>
      <c r="L8" s="68" t="n">
        <v>11</v>
      </c>
      <c r="M8" s="68" t="n">
        <v>12</v>
      </c>
      <c r="N8" s="68" t="n">
        <v>13</v>
      </c>
      <c r="O8" s="3"/>
      <c r="P8" s="3"/>
      <c r="Q8" s="3"/>
      <c r="R8" s="3"/>
    </row>
    <row r="9" s="74" customFormat="true" ht="18.75" hidden="false" customHeight="true" outlineLevel="0" collapsed="false">
      <c r="A9" s="69" t="s">
        <v>343</v>
      </c>
      <c r="B9" s="69"/>
      <c r="C9" s="69"/>
      <c r="D9" s="69"/>
      <c r="E9" s="70"/>
      <c r="F9" s="71" t="n">
        <f aca="false">F10+F13+F29+F32+F38+F93+F99+F113+F116+F119+F134+F164+F169</f>
        <v>6887734.81</v>
      </c>
      <c r="G9" s="71" t="n">
        <f aca="false">G10+G13+G29+G32+G38+G93+G99+G113+G116+G119+G134+G164+G169</f>
        <v>5402740.81</v>
      </c>
      <c r="H9" s="71" t="n">
        <f aca="false">H10+H13+H29+H32+H38+H93+H99+H113+H116+H119+H134+H164+H169</f>
        <v>2526242</v>
      </c>
      <c r="I9" s="71" t="n">
        <f aca="false">I10+I13+I29+I32+I38+I93+I99+I113+I116+I119+I134+I164+I169</f>
        <v>2876498.81</v>
      </c>
      <c r="J9" s="71" t="n">
        <f aca="false">J10+J13+J29+J32+J38+J93+J99+J113+J116+J119+J134+J164+J169</f>
        <v>736694</v>
      </c>
      <c r="K9" s="71" t="n">
        <f aca="false">K10+K13+K29+K32+K38+K93+K99+K113+K116+K119+K134+K164+K169</f>
        <v>178700</v>
      </c>
      <c r="L9" s="71" t="n">
        <f aca="false">L10+L13+L29+L32+L38+L93+L99+L113+L116+L119+L134+L164+L169</f>
        <v>0</v>
      </c>
      <c r="M9" s="71" t="n">
        <f aca="false">M10+M13+M29+M32+M38+M93+M99+M113+M116+M119+M134+M164+M169</f>
        <v>0</v>
      </c>
      <c r="N9" s="72" t="n">
        <f aca="false">N10+N13+N29+N32+N38+N93+N99+N113+N116+N119+N134+N164+N169</f>
        <v>569600</v>
      </c>
      <c r="O9" s="73"/>
      <c r="P9" s="73"/>
      <c r="Q9" s="73"/>
      <c r="R9" s="73"/>
    </row>
    <row r="10" s="2" customFormat="true" ht="25.5" hidden="false" customHeight="false" outlineLevel="0" collapsed="false">
      <c r="A10" s="75" t="s">
        <v>17</v>
      </c>
      <c r="B10" s="75"/>
      <c r="C10" s="75"/>
      <c r="D10" s="76" t="s">
        <v>18</v>
      </c>
      <c r="E10" s="76"/>
      <c r="F10" s="77" t="n">
        <f aca="false">F11</f>
        <v>4650</v>
      </c>
      <c r="G10" s="77" t="n">
        <f aca="false">G11</f>
        <v>4650</v>
      </c>
      <c r="H10" s="77" t="n">
        <f aca="false">H11</f>
        <v>0</v>
      </c>
      <c r="I10" s="77" t="n">
        <f aca="false">G10-H10</f>
        <v>4650</v>
      </c>
      <c r="J10" s="77" t="n">
        <f aca="false">J11</f>
        <v>0</v>
      </c>
      <c r="K10" s="77" t="n">
        <f aca="false">K11</f>
        <v>0</v>
      </c>
      <c r="L10" s="77" t="n">
        <f aca="false">L11</f>
        <v>0</v>
      </c>
      <c r="M10" s="77" t="n">
        <f aca="false">M11</f>
        <v>0</v>
      </c>
      <c r="N10" s="77" t="n">
        <f aca="false">N11</f>
        <v>0</v>
      </c>
      <c r="O10" s="3"/>
      <c r="P10" s="3"/>
      <c r="Q10" s="3"/>
      <c r="R10" s="3"/>
    </row>
    <row r="11" s="2" customFormat="true" ht="12.75" hidden="false" customHeight="false" outlineLevel="0" collapsed="false">
      <c r="A11" s="47"/>
      <c r="B11" s="47" t="s">
        <v>166</v>
      </c>
      <c r="C11" s="47"/>
      <c r="D11" s="25" t="s">
        <v>167</v>
      </c>
      <c r="E11" s="25"/>
      <c r="F11" s="19" t="n">
        <f aca="false">SUM(F12)</f>
        <v>4650</v>
      </c>
      <c r="G11" s="78" t="n">
        <f aca="false">F11-J11-K11-L11-M11-N11</f>
        <v>4650</v>
      </c>
      <c r="H11" s="19" t="n">
        <f aca="false">SUM(H12)</f>
        <v>0</v>
      </c>
      <c r="I11" s="19" t="n">
        <f aca="false">G11-H11</f>
        <v>4650</v>
      </c>
      <c r="J11" s="19" t="n">
        <f aca="false">SUM(J12)</f>
        <v>0</v>
      </c>
      <c r="K11" s="19" t="n">
        <f aca="false">SUM(K12)</f>
        <v>0</v>
      </c>
      <c r="L11" s="19" t="n">
        <f aca="false">SUM(L12)</f>
        <v>0</v>
      </c>
      <c r="M11" s="19" t="n">
        <f aca="false">SUM(M12)</f>
        <v>0</v>
      </c>
      <c r="N11" s="19" t="n">
        <f aca="false">SUM(N12)</f>
        <v>0</v>
      </c>
      <c r="O11" s="3"/>
      <c r="P11" s="3"/>
      <c r="Q11" s="3"/>
      <c r="R11" s="3"/>
    </row>
    <row r="12" s="2" customFormat="true" ht="63.75" hidden="false" customHeight="false" outlineLevel="0" collapsed="false">
      <c r="A12" s="48"/>
      <c r="B12" s="48"/>
      <c r="C12" s="48" t="s">
        <v>168</v>
      </c>
      <c r="D12" s="23" t="s">
        <v>169</v>
      </c>
      <c r="E12" s="23"/>
      <c r="F12" s="49" t="n">
        <v>4650</v>
      </c>
      <c r="G12" s="79" t="n">
        <f aca="false">F12-J12-K12-L12-M12-N12</f>
        <v>4650</v>
      </c>
      <c r="H12" s="80"/>
      <c r="I12" s="24" t="n">
        <f aca="false">G12-H12</f>
        <v>4650</v>
      </c>
      <c r="J12" s="80"/>
      <c r="K12" s="80"/>
      <c r="L12" s="80"/>
      <c r="M12" s="80"/>
      <c r="N12" s="80"/>
      <c r="O12" s="3"/>
      <c r="P12" s="3"/>
      <c r="Q12" s="3"/>
      <c r="R12" s="3"/>
    </row>
    <row r="13" s="2" customFormat="true" ht="25.5" hidden="false" customHeight="false" outlineLevel="0" collapsed="false">
      <c r="A13" s="47" t="s">
        <v>23</v>
      </c>
      <c r="B13" s="47"/>
      <c r="C13" s="47"/>
      <c r="D13" s="25" t="s">
        <v>176</v>
      </c>
      <c r="E13" s="25"/>
      <c r="F13" s="19" t="n">
        <f aca="false">F14+F19</f>
        <v>170309</v>
      </c>
      <c r="G13" s="78" t="n">
        <f aca="false">F13-J13-K13-L13-M13-N13</f>
        <v>170309</v>
      </c>
      <c r="H13" s="19" t="n">
        <f aca="false">H14+H19</f>
        <v>11000</v>
      </c>
      <c r="I13" s="19" t="n">
        <f aca="false">G13-H13</f>
        <v>159309</v>
      </c>
      <c r="J13" s="19" t="n">
        <f aca="false">J14+J19</f>
        <v>0</v>
      </c>
      <c r="K13" s="19" t="n">
        <f aca="false">K14+K19</f>
        <v>0</v>
      </c>
      <c r="L13" s="19" t="n">
        <f aca="false">L14+L19</f>
        <v>0</v>
      </c>
      <c r="M13" s="19" t="n">
        <f aca="false">M14+M19</f>
        <v>0</v>
      </c>
      <c r="N13" s="19" t="n">
        <f aca="false">N14+N19</f>
        <v>0</v>
      </c>
      <c r="O13" s="3"/>
      <c r="P13" s="3"/>
      <c r="Q13" s="3"/>
      <c r="R13" s="3"/>
    </row>
    <row r="14" s="2" customFormat="true" ht="25.5" hidden="false" customHeight="false" outlineLevel="0" collapsed="false">
      <c r="A14" s="81"/>
      <c r="B14" s="81" t="s">
        <v>25</v>
      </c>
      <c r="C14" s="81"/>
      <c r="D14" s="82" t="s">
        <v>177</v>
      </c>
      <c r="E14" s="82"/>
      <c r="F14" s="83" t="n">
        <f aca="false">F18</f>
        <v>9309</v>
      </c>
      <c r="G14" s="84" t="n">
        <f aca="false">F14-J14-K14-L14-M14-N14</f>
        <v>9309</v>
      </c>
      <c r="H14" s="83" t="n">
        <f aca="false">SUM(H15)</f>
        <v>0</v>
      </c>
      <c r="I14" s="83" t="n">
        <f aca="false">G14-H14</f>
        <v>9309</v>
      </c>
      <c r="J14" s="83" t="n">
        <f aca="false">SUM(J15)</f>
        <v>0</v>
      </c>
      <c r="K14" s="83" t="n">
        <f aca="false">SUM(K15)</f>
        <v>0</v>
      </c>
      <c r="L14" s="83" t="n">
        <f aca="false">SUM(L15)</f>
        <v>0</v>
      </c>
      <c r="M14" s="83" t="n">
        <f aca="false">SUM(M15)</f>
        <v>0</v>
      </c>
      <c r="N14" s="83" t="n">
        <f aca="false">SUM(N15)</f>
        <v>0</v>
      </c>
      <c r="O14" s="3"/>
      <c r="P14" s="3"/>
      <c r="Q14" s="3"/>
      <c r="R14" s="3"/>
    </row>
    <row r="15" s="2" customFormat="true" ht="25.5" hidden="false" customHeight="true" outlineLevel="0" collapsed="false">
      <c r="A15" s="48"/>
      <c r="B15" s="48"/>
      <c r="C15" s="48" t="s">
        <v>178</v>
      </c>
      <c r="D15" s="85" t="s">
        <v>179</v>
      </c>
      <c r="E15" s="85" t="s">
        <v>344</v>
      </c>
      <c r="F15" s="49" t="n">
        <v>7759</v>
      </c>
      <c r="G15" s="79" t="n">
        <f aca="false">F15-J15-K15-L15-M15-N15</f>
        <v>7759</v>
      </c>
      <c r="H15" s="80"/>
      <c r="I15" s="24" t="n">
        <f aca="false">G15-H15</f>
        <v>7759</v>
      </c>
      <c r="J15" s="80"/>
      <c r="K15" s="80"/>
      <c r="L15" s="80"/>
      <c r="M15" s="80"/>
      <c r="N15" s="80"/>
      <c r="O15" s="86"/>
      <c r="P15" s="3"/>
      <c r="Q15" s="3"/>
      <c r="R15" s="3"/>
    </row>
    <row r="16" s="2" customFormat="true" ht="12.75" hidden="false" customHeight="false" outlineLevel="0" collapsed="false">
      <c r="A16" s="48"/>
      <c r="B16" s="48"/>
      <c r="C16" s="48"/>
      <c r="D16" s="85"/>
      <c r="E16" s="85" t="s">
        <v>345</v>
      </c>
      <c r="F16" s="49" t="n">
        <v>0</v>
      </c>
      <c r="G16" s="49" t="n">
        <v>0</v>
      </c>
      <c r="H16" s="80"/>
      <c r="I16" s="49" t="n">
        <v>0</v>
      </c>
      <c r="J16" s="80"/>
      <c r="K16" s="80"/>
      <c r="L16" s="80"/>
      <c r="M16" s="80"/>
      <c r="N16" s="80"/>
      <c r="O16" s="86"/>
      <c r="P16" s="3"/>
      <c r="Q16" s="3"/>
      <c r="R16" s="3"/>
    </row>
    <row r="17" s="2" customFormat="true" ht="12.75" hidden="false" customHeight="false" outlineLevel="0" collapsed="false">
      <c r="A17" s="48"/>
      <c r="B17" s="48"/>
      <c r="C17" s="48"/>
      <c r="D17" s="85"/>
      <c r="E17" s="85" t="s">
        <v>346</v>
      </c>
      <c r="F17" s="49" t="n">
        <v>1550</v>
      </c>
      <c r="G17" s="49" t="n">
        <v>1550</v>
      </c>
      <c r="H17" s="80"/>
      <c r="I17" s="49" t="n">
        <v>1550</v>
      </c>
      <c r="J17" s="80"/>
      <c r="K17" s="80"/>
      <c r="L17" s="80"/>
      <c r="M17" s="80"/>
      <c r="N17" s="80"/>
      <c r="O17" s="86"/>
      <c r="P17" s="3"/>
      <c r="Q17" s="3"/>
      <c r="R17" s="3"/>
    </row>
    <row r="18" s="2" customFormat="true" ht="12.75" hidden="false" customHeight="false" outlineLevel="0" collapsed="false">
      <c r="A18" s="48"/>
      <c r="B18" s="48"/>
      <c r="C18" s="48"/>
      <c r="D18" s="85"/>
      <c r="E18" s="85" t="s">
        <v>347</v>
      </c>
      <c r="F18" s="19" t="n">
        <f aca="false">F15+F17</f>
        <v>9309</v>
      </c>
      <c r="G18" s="19" t="n">
        <f aca="false">G15+G17</f>
        <v>9309</v>
      </c>
      <c r="H18" s="87"/>
      <c r="I18" s="19" t="n">
        <f aca="false">I15+I17</f>
        <v>9309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6"/>
      <c r="P18" s="3"/>
      <c r="Q18" s="3"/>
      <c r="R18" s="3"/>
    </row>
    <row r="19" s="2" customFormat="true" ht="25.5" hidden="false" customHeight="false" outlineLevel="0" collapsed="false">
      <c r="A19" s="47"/>
      <c r="B19" s="47" t="s">
        <v>29</v>
      </c>
      <c r="C19" s="47"/>
      <c r="D19" s="25" t="s">
        <v>30</v>
      </c>
      <c r="E19" s="25"/>
      <c r="F19" s="19" t="n">
        <f aca="false">F23+F24+F28</f>
        <v>161000</v>
      </c>
      <c r="G19" s="19" t="n">
        <f aca="false">G23+G24+G28</f>
        <v>161000</v>
      </c>
      <c r="H19" s="19" t="n">
        <f aca="false">H23+H24+H28</f>
        <v>11000</v>
      </c>
      <c r="I19" s="19" t="n">
        <f aca="false">I23+I24+I28</f>
        <v>150000</v>
      </c>
      <c r="J19" s="19" t="n">
        <f aca="false">SUM(J24:J25)</f>
        <v>0</v>
      </c>
      <c r="K19" s="19" t="n">
        <f aca="false">SUM(K24:K25)</f>
        <v>0</v>
      </c>
      <c r="L19" s="19" t="n">
        <f aca="false">SUM(L24:L25)</f>
        <v>0</v>
      </c>
      <c r="M19" s="19" t="n">
        <f aca="false">SUM(M24:M25)</f>
        <v>0</v>
      </c>
      <c r="N19" s="19" t="n">
        <f aca="false">SUM(N24:N25)</f>
        <v>0</v>
      </c>
      <c r="O19" s="86"/>
      <c r="P19" s="3"/>
      <c r="Q19" s="3"/>
      <c r="R19" s="3"/>
    </row>
    <row r="20" s="2" customFormat="true" ht="12.75" hidden="false" customHeight="true" outlineLevel="0" collapsed="false">
      <c r="A20" s="47"/>
      <c r="B20" s="47"/>
      <c r="C20" s="88" t="s">
        <v>180</v>
      </c>
      <c r="D20" s="89" t="s">
        <v>181</v>
      </c>
      <c r="E20" s="85" t="s">
        <v>344</v>
      </c>
      <c r="F20" s="49" t="n">
        <v>6000</v>
      </c>
      <c r="G20" s="49" t="n">
        <v>6000</v>
      </c>
      <c r="H20" s="49" t="n">
        <v>6000</v>
      </c>
      <c r="I20" s="24"/>
      <c r="J20" s="80"/>
      <c r="K20" s="80"/>
      <c r="L20" s="80"/>
      <c r="M20" s="80"/>
      <c r="N20" s="80"/>
      <c r="O20" s="86"/>
      <c r="P20" s="3"/>
      <c r="Q20" s="3"/>
      <c r="R20" s="3"/>
    </row>
    <row r="21" s="2" customFormat="true" ht="12.75" hidden="false" customHeight="false" outlineLevel="0" collapsed="false">
      <c r="A21" s="47"/>
      <c r="B21" s="47"/>
      <c r="C21" s="88"/>
      <c r="D21" s="89"/>
      <c r="E21" s="85" t="s">
        <v>345</v>
      </c>
      <c r="F21" s="49" t="n">
        <v>0</v>
      </c>
      <c r="G21" s="49" t="n">
        <v>0</v>
      </c>
      <c r="H21" s="49" t="n">
        <v>0</v>
      </c>
      <c r="I21" s="24"/>
      <c r="J21" s="80"/>
      <c r="K21" s="80"/>
      <c r="L21" s="80"/>
      <c r="M21" s="80"/>
      <c r="N21" s="80"/>
      <c r="O21" s="86"/>
      <c r="P21" s="3"/>
      <c r="Q21" s="3"/>
      <c r="R21" s="3"/>
    </row>
    <row r="22" s="2" customFormat="true" ht="12.75" hidden="false" customHeight="false" outlineLevel="0" collapsed="false">
      <c r="A22" s="47"/>
      <c r="B22" s="47"/>
      <c r="C22" s="88"/>
      <c r="D22" s="89"/>
      <c r="E22" s="85" t="s">
        <v>346</v>
      </c>
      <c r="F22" s="49" t="n">
        <v>5000</v>
      </c>
      <c r="G22" s="49" t="n">
        <v>5000</v>
      </c>
      <c r="H22" s="49" t="n">
        <v>5000</v>
      </c>
      <c r="I22" s="24"/>
      <c r="J22" s="80"/>
      <c r="K22" s="80"/>
      <c r="L22" s="80"/>
      <c r="M22" s="80"/>
      <c r="N22" s="80"/>
      <c r="O22" s="86"/>
      <c r="P22" s="3"/>
      <c r="Q22" s="3"/>
      <c r="R22" s="3"/>
    </row>
    <row r="23" s="2" customFormat="true" ht="12.75" hidden="false" customHeight="false" outlineLevel="0" collapsed="false">
      <c r="A23" s="47"/>
      <c r="B23" s="47"/>
      <c r="C23" s="88"/>
      <c r="D23" s="89"/>
      <c r="E23" s="85" t="s">
        <v>347</v>
      </c>
      <c r="F23" s="19" t="n">
        <f aca="false">F20+F22</f>
        <v>11000</v>
      </c>
      <c r="G23" s="19" t="n">
        <f aca="false">G20+G22</f>
        <v>11000</v>
      </c>
      <c r="H23" s="19" t="n">
        <f aca="false">H20+H22</f>
        <v>11000</v>
      </c>
      <c r="I23" s="19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6"/>
      <c r="P23" s="3"/>
      <c r="Q23" s="3"/>
      <c r="R23" s="3"/>
    </row>
    <row r="24" customFormat="false" ht="25.5" hidden="false" customHeight="false" outlineLevel="0" collapsed="false">
      <c r="A24" s="48"/>
      <c r="B24" s="48"/>
      <c r="C24" s="48" t="s">
        <v>182</v>
      </c>
      <c r="D24" s="23" t="s">
        <v>183</v>
      </c>
      <c r="E24" s="23"/>
      <c r="F24" s="50" t="n">
        <v>20000</v>
      </c>
      <c r="G24" s="79" t="n">
        <f aca="false">F24-J24-K24-L24-M24-N24</f>
        <v>20000</v>
      </c>
      <c r="H24" s="80"/>
      <c r="I24" s="24" t="n">
        <f aca="false">G24-H24</f>
        <v>20000</v>
      </c>
      <c r="J24" s="80"/>
      <c r="K24" s="80"/>
      <c r="L24" s="80"/>
      <c r="M24" s="80"/>
      <c r="N24" s="80"/>
      <c r="O24" s="90"/>
    </row>
    <row r="25" customFormat="false" ht="12.75" hidden="false" customHeight="true" outlineLevel="0" collapsed="false">
      <c r="A25" s="48"/>
      <c r="B25" s="48"/>
      <c r="C25" s="48" t="s">
        <v>178</v>
      </c>
      <c r="D25" s="85" t="s">
        <v>179</v>
      </c>
      <c r="E25" s="85" t="s">
        <v>344</v>
      </c>
      <c r="F25" s="49" t="n">
        <v>60000</v>
      </c>
      <c r="G25" s="80" t="n">
        <f aca="false">F25-J25-K25-L25-M25-N25</f>
        <v>60000</v>
      </c>
      <c r="H25" s="80"/>
      <c r="I25" s="24" t="n">
        <f aca="false">G25-H25</f>
        <v>60000</v>
      </c>
      <c r="J25" s="80"/>
      <c r="K25" s="80"/>
      <c r="L25" s="80"/>
      <c r="M25" s="80"/>
      <c r="N25" s="91"/>
      <c r="O25" s="90"/>
    </row>
    <row r="26" customFormat="false" ht="12.75" hidden="false" customHeight="false" outlineLevel="0" collapsed="false">
      <c r="A26" s="48"/>
      <c r="B26" s="48"/>
      <c r="C26" s="48"/>
      <c r="D26" s="85"/>
      <c r="E26" s="85" t="s">
        <v>345</v>
      </c>
      <c r="F26" s="49" t="n">
        <v>0</v>
      </c>
      <c r="G26" s="49" t="n">
        <v>0</v>
      </c>
      <c r="H26" s="49"/>
      <c r="I26" s="24" t="n">
        <v>0</v>
      </c>
      <c r="J26" s="80"/>
      <c r="K26" s="80"/>
      <c r="L26" s="80"/>
      <c r="M26" s="80"/>
      <c r="N26" s="80"/>
      <c r="O26" s="90"/>
    </row>
    <row r="27" customFormat="false" ht="12.75" hidden="false" customHeight="false" outlineLevel="0" collapsed="false">
      <c r="A27" s="48"/>
      <c r="B27" s="48"/>
      <c r="C27" s="48"/>
      <c r="D27" s="85"/>
      <c r="E27" s="85" t="s">
        <v>346</v>
      </c>
      <c r="F27" s="49" t="n">
        <v>70000</v>
      </c>
      <c r="G27" s="49" t="n">
        <v>70000</v>
      </c>
      <c r="H27" s="49"/>
      <c r="I27" s="24" t="n">
        <v>70000</v>
      </c>
      <c r="J27" s="80"/>
      <c r="K27" s="80"/>
      <c r="L27" s="80"/>
      <c r="M27" s="80"/>
      <c r="N27" s="80"/>
      <c r="O27" s="90"/>
    </row>
    <row r="28" customFormat="false" ht="12.75" hidden="false" customHeight="false" outlineLevel="0" collapsed="false">
      <c r="A28" s="48"/>
      <c r="B28" s="48"/>
      <c r="C28" s="48"/>
      <c r="D28" s="85"/>
      <c r="E28" s="85" t="s">
        <v>347</v>
      </c>
      <c r="F28" s="19" t="n">
        <f aca="false">F25+F27</f>
        <v>130000</v>
      </c>
      <c r="G28" s="19" t="n">
        <f aca="false">G25+G27</f>
        <v>130000</v>
      </c>
      <c r="H28" s="19" t="n">
        <f aca="false">H25+H27</f>
        <v>0</v>
      </c>
      <c r="I28" s="19" t="n">
        <f aca="false">I25+I27</f>
        <v>13000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90"/>
    </row>
    <row r="29" customFormat="false" ht="25.5" hidden="false" customHeight="false" outlineLevel="0" collapsed="false">
      <c r="A29" s="47" t="s">
        <v>35</v>
      </c>
      <c r="B29" s="47"/>
      <c r="C29" s="47"/>
      <c r="D29" s="25" t="s">
        <v>186</v>
      </c>
      <c r="E29" s="25"/>
      <c r="F29" s="19" t="n">
        <f aca="false">F30</f>
        <v>29000</v>
      </c>
      <c r="G29" s="78" t="n">
        <f aca="false">F29-J29-K29-L29-M29-N29</f>
        <v>29000</v>
      </c>
      <c r="H29" s="19" t="n">
        <f aca="false">H30</f>
        <v>0</v>
      </c>
      <c r="I29" s="19" t="n">
        <f aca="false">G29-H29</f>
        <v>29000</v>
      </c>
      <c r="J29" s="19" t="n">
        <f aca="false">J30</f>
        <v>0</v>
      </c>
      <c r="K29" s="19" t="n">
        <f aca="false">K30</f>
        <v>0</v>
      </c>
      <c r="L29" s="19" t="n">
        <f aca="false">L30</f>
        <v>0</v>
      </c>
      <c r="M29" s="19" t="n">
        <f aca="false">M30</f>
        <v>0</v>
      </c>
      <c r="N29" s="19" t="n">
        <f aca="false">N30</f>
        <v>0</v>
      </c>
      <c r="O29" s="90"/>
    </row>
    <row r="30" customFormat="false" ht="25.5" hidden="false" customHeight="false" outlineLevel="0" collapsed="false">
      <c r="A30" s="75"/>
      <c r="B30" s="75" t="s">
        <v>37</v>
      </c>
      <c r="C30" s="75"/>
      <c r="D30" s="76" t="s">
        <v>38</v>
      </c>
      <c r="E30" s="76"/>
      <c r="F30" s="77" t="n">
        <f aca="false">SUM(F31:F31)</f>
        <v>29000</v>
      </c>
      <c r="G30" s="92" t="n">
        <f aca="false">F30-J30-K30-L30-M30-N30</f>
        <v>29000</v>
      </c>
      <c r="H30" s="77" t="n">
        <f aca="false">SUM(H31:H31)</f>
        <v>0</v>
      </c>
      <c r="I30" s="77" t="n">
        <f aca="false">G30-H30</f>
        <v>29000</v>
      </c>
      <c r="J30" s="77" t="n">
        <f aca="false">SUM(J31:J31)</f>
        <v>0</v>
      </c>
      <c r="K30" s="77" t="n">
        <f aca="false">SUM(K31:K31)</f>
        <v>0</v>
      </c>
      <c r="L30" s="77" t="n">
        <f aca="false">SUM(L31:L31)</f>
        <v>0</v>
      </c>
      <c r="M30" s="77" t="n">
        <f aca="false">SUM(M31:M31)</f>
        <v>0</v>
      </c>
      <c r="N30" s="77" t="n">
        <f aca="false">SUM(N31:N31)</f>
        <v>0</v>
      </c>
    </row>
    <row r="31" customFormat="false" ht="25.5" hidden="false" customHeight="false" outlineLevel="0" collapsed="false">
      <c r="A31" s="48"/>
      <c r="B31" s="48"/>
      <c r="C31" s="48" t="s">
        <v>178</v>
      </c>
      <c r="D31" s="23" t="s">
        <v>179</v>
      </c>
      <c r="E31" s="23"/>
      <c r="F31" s="49" t="n">
        <v>29000</v>
      </c>
      <c r="G31" s="79" t="n">
        <f aca="false">F31-J31-K31-L31-M31-N31</f>
        <v>29000</v>
      </c>
      <c r="H31" s="80"/>
      <c r="I31" s="24" t="n">
        <f aca="false">G31-H31</f>
        <v>29000</v>
      </c>
      <c r="J31" s="80"/>
      <c r="K31" s="80"/>
      <c r="L31" s="80"/>
      <c r="M31" s="80"/>
      <c r="N31" s="80"/>
    </row>
    <row r="32" customFormat="false" ht="25.5" hidden="false" customHeight="false" outlineLevel="0" collapsed="false">
      <c r="A32" s="47" t="s">
        <v>45</v>
      </c>
      <c r="B32" s="47"/>
      <c r="C32" s="47"/>
      <c r="D32" s="25" t="s">
        <v>187</v>
      </c>
      <c r="E32" s="25"/>
      <c r="F32" s="19" t="n">
        <f aca="false">F33+F36</f>
        <v>201460</v>
      </c>
      <c r="G32" s="78" t="n">
        <f aca="false">F32-J32-K32-L32-M32-N32</f>
        <v>201460</v>
      </c>
      <c r="H32" s="19" t="n">
        <f aca="false">H33+H36</f>
        <v>3000</v>
      </c>
      <c r="I32" s="19" t="n">
        <f aca="false">G32-H32</f>
        <v>198460</v>
      </c>
      <c r="J32" s="19" t="n">
        <f aca="false">J33+J36</f>
        <v>0</v>
      </c>
      <c r="K32" s="19" t="n">
        <f aca="false">K33+K36</f>
        <v>0</v>
      </c>
      <c r="L32" s="19" t="n">
        <f aca="false">L33+L36</f>
        <v>0</v>
      </c>
      <c r="M32" s="19" t="n">
        <f aca="false">M33+M36</f>
        <v>0</v>
      </c>
      <c r="N32" s="19" t="n">
        <f aca="false">N33+N36</f>
        <v>0</v>
      </c>
    </row>
    <row r="33" customFormat="false" ht="38.25" hidden="false" customHeight="false" outlineLevel="0" collapsed="false">
      <c r="A33" s="47"/>
      <c r="B33" s="47" t="s">
        <v>188</v>
      </c>
      <c r="C33" s="47"/>
      <c r="D33" s="25" t="s">
        <v>189</v>
      </c>
      <c r="E33" s="25"/>
      <c r="F33" s="19" t="n">
        <f aca="false">SUM(F34:F35)</f>
        <v>171460</v>
      </c>
      <c r="G33" s="78" t="n">
        <f aca="false">F33-J33-K33-L33-M33-N33</f>
        <v>171460</v>
      </c>
      <c r="H33" s="19" t="n">
        <f aca="false">SUM(H34:H35)</f>
        <v>3000</v>
      </c>
      <c r="I33" s="19" t="n">
        <f aca="false">G33-H33</f>
        <v>168460</v>
      </c>
      <c r="J33" s="19" t="n">
        <f aca="false">SUM(J34:J35)</f>
        <v>0</v>
      </c>
      <c r="K33" s="19" t="n">
        <f aca="false">SUM(K34:K35)</f>
        <v>0</v>
      </c>
      <c r="L33" s="19" t="n">
        <f aca="false">SUM(L34:L35)</f>
        <v>0</v>
      </c>
      <c r="M33" s="19" t="n">
        <f aca="false">SUM(M34:M35)</f>
        <v>0</v>
      </c>
      <c r="N33" s="19" t="n">
        <f aca="false">SUM(N34:N35)</f>
        <v>0</v>
      </c>
    </row>
    <row r="34" customFormat="false" ht="25.5" hidden="false" customHeight="false" outlineLevel="0" collapsed="false">
      <c r="A34" s="48"/>
      <c r="B34" s="48"/>
      <c r="C34" s="48" t="s">
        <v>180</v>
      </c>
      <c r="D34" s="23" t="s">
        <v>181</v>
      </c>
      <c r="E34" s="23"/>
      <c r="F34" s="24" t="n">
        <v>3000</v>
      </c>
      <c r="G34" s="79" t="n">
        <f aca="false">F34-J34-K34-L34-M34-N34</f>
        <v>3000</v>
      </c>
      <c r="H34" s="80" t="n">
        <f aca="false">F34</f>
        <v>3000</v>
      </c>
      <c r="I34" s="24"/>
      <c r="J34" s="80"/>
      <c r="K34" s="80"/>
      <c r="L34" s="80"/>
      <c r="M34" s="80"/>
      <c r="N34" s="80"/>
    </row>
    <row r="35" customFormat="false" ht="25.5" hidden="false" customHeight="false" outlineLevel="0" collapsed="false">
      <c r="A35" s="48"/>
      <c r="B35" s="48"/>
      <c r="C35" s="48" t="s">
        <v>178</v>
      </c>
      <c r="D35" s="23" t="s">
        <v>179</v>
      </c>
      <c r="E35" s="23"/>
      <c r="F35" s="49" t="n">
        <v>168460</v>
      </c>
      <c r="G35" s="79" t="n">
        <f aca="false">F35-J35-K35-L35-M35-N35</f>
        <v>168460</v>
      </c>
      <c r="H35" s="80"/>
      <c r="I35" s="24" t="n">
        <f aca="false">G35-H35</f>
        <v>168460</v>
      </c>
      <c r="J35" s="80"/>
      <c r="K35" s="80"/>
      <c r="L35" s="80"/>
      <c r="M35" s="80"/>
      <c r="N35" s="80"/>
    </row>
    <row r="36" customFormat="false" ht="12.75" hidden="false" customHeight="false" outlineLevel="0" collapsed="false">
      <c r="A36" s="47"/>
      <c r="B36" s="47" t="s">
        <v>47</v>
      </c>
      <c r="C36" s="47"/>
      <c r="D36" s="25" t="s">
        <v>48</v>
      </c>
      <c r="E36" s="25"/>
      <c r="F36" s="19" t="n">
        <f aca="false">SUM(F37)</f>
        <v>30000</v>
      </c>
      <c r="G36" s="78" t="n">
        <f aca="false">F36-J36-K36-L36-M36-N36</f>
        <v>30000</v>
      </c>
      <c r="H36" s="19" t="n">
        <f aca="false">SUM(H37)</f>
        <v>0</v>
      </c>
      <c r="I36" s="19" t="n">
        <f aca="false">G36-H36</f>
        <v>30000</v>
      </c>
      <c r="J36" s="19" t="n">
        <f aca="false">SUM(J37)</f>
        <v>0</v>
      </c>
      <c r="K36" s="19" t="n">
        <f aca="false">SUM(K37)</f>
        <v>0</v>
      </c>
      <c r="L36" s="19" t="n">
        <f aca="false">SUM(L37)</f>
        <v>0</v>
      </c>
      <c r="M36" s="19" t="n">
        <f aca="false">SUM(M37)</f>
        <v>0</v>
      </c>
      <c r="N36" s="19" t="n">
        <f aca="false">SUM(N37)</f>
        <v>0</v>
      </c>
    </row>
    <row r="37" customFormat="false" ht="25.5" hidden="false" customHeight="false" outlineLevel="0" collapsed="false">
      <c r="A37" s="48"/>
      <c r="B37" s="48"/>
      <c r="C37" s="48" t="s">
        <v>178</v>
      </c>
      <c r="D37" s="23" t="s">
        <v>179</v>
      </c>
      <c r="E37" s="23"/>
      <c r="F37" s="49" t="n">
        <v>30000</v>
      </c>
      <c r="G37" s="79" t="n">
        <f aca="false">F37-J37-K37-L37-M37-N37</f>
        <v>30000</v>
      </c>
      <c r="H37" s="80"/>
      <c r="I37" s="24" t="n">
        <f aca="false">G37-H37</f>
        <v>30000</v>
      </c>
      <c r="J37" s="80"/>
      <c r="K37" s="80"/>
      <c r="L37" s="80"/>
      <c r="M37" s="80"/>
      <c r="N37" s="80"/>
    </row>
    <row r="38" customFormat="false" ht="25.5" hidden="false" customHeight="false" outlineLevel="0" collapsed="false">
      <c r="A38" s="47" t="s">
        <v>51</v>
      </c>
      <c r="B38" s="47"/>
      <c r="C38" s="47"/>
      <c r="D38" s="25" t="s">
        <v>52</v>
      </c>
      <c r="E38" s="25"/>
      <c r="F38" s="19" t="n">
        <f aca="false">F39+F54+F65+F86+F90+F52</f>
        <v>3074533</v>
      </c>
      <c r="G38" s="19" t="n">
        <f aca="false">G39+G54+G65+G86+G90+G52</f>
        <v>2892851</v>
      </c>
      <c r="H38" s="19" t="n">
        <f aca="false">H39+H54+H65+H86+H90+H52</f>
        <v>2127405</v>
      </c>
      <c r="I38" s="19" t="n">
        <f aca="false">I39+I54+I65+I86+I90+I52</f>
        <v>765446</v>
      </c>
      <c r="J38" s="19" t="n">
        <f aca="false">J39+J54+J65+J86+J90+J52</f>
        <v>26682</v>
      </c>
      <c r="K38" s="19" t="n">
        <f aca="false">K39+K54+K65+K86+K90+K52</f>
        <v>155000</v>
      </c>
      <c r="L38" s="19" t="n">
        <f aca="false">L39+L54+L65+L86+L90+L52</f>
        <v>0</v>
      </c>
      <c r="M38" s="19" t="n">
        <f aca="false">M39+M54+M65+M86+M90+M52</f>
        <v>0</v>
      </c>
      <c r="N38" s="19" t="n">
        <f aca="false">N39+N54+N65+N86+N90+N52</f>
        <v>0</v>
      </c>
    </row>
    <row r="39" customFormat="false" ht="12.75" hidden="false" customHeight="false" outlineLevel="0" collapsed="false">
      <c r="A39" s="47"/>
      <c r="B39" s="47" t="s">
        <v>53</v>
      </c>
      <c r="C39" s="47"/>
      <c r="D39" s="25" t="s">
        <v>190</v>
      </c>
      <c r="E39" s="25"/>
      <c r="F39" s="19" t="n">
        <f aca="false">SUM(F40:F51)</f>
        <v>251074</v>
      </c>
      <c r="G39" s="78" t="n">
        <f aca="false">F39-J39-K39-L39-M39-N39</f>
        <v>251074</v>
      </c>
      <c r="H39" s="19" t="n">
        <f aca="false">SUM(H40:H51)</f>
        <v>199808</v>
      </c>
      <c r="I39" s="19" t="n">
        <f aca="false">G39-H39</f>
        <v>51266</v>
      </c>
      <c r="J39" s="19" t="n">
        <f aca="false">SUM(J40:J51)</f>
        <v>0</v>
      </c>
      <c r="K39" s="19" t="n">
        <f aca="false">SUM(K40:K51)</f>
        <v>0</v>
      </c>
      <c r="L39" s="19" t="n">
        <f aca="false">SUM(L40:L51)</f>
        <v>0</v>
      </c>
      <c r="M39" s="19" t="n">
        <f aca="false">SUM(M40:M51)</f>
        <v>0</v>
      </c>
      <c r="N39" s="19" t="n">
        <f aca="false">SUM(N40:N51)</f>
        <v>0</v>
      </c>
    </row>
    <row r="40" customFormat="false" ht="25.5" hidden="false" customHeight="false" outlineLevel="0" collapsed="false">
      <c r="A40" s="48"/>
      <c r="B40" s="48"/>
      <c r="C40" s="48" t="s">
        <v>191</v>
      </c>
      <c r="D40" s="23" t="s">
        <v>192</v>
      </c>
      <c r="E40" s="23"/>
      <c r="F40" s="49" t="n">
        <v>155826</v>
      </c>
      <c r="G40" s="79" t="n">
        <f aca="false">F40-J40-K40-L40-M40-N40</f>
        <v>155826</v>
      </c>
      <c r="H40" s="80" t="n">
        <f aca="false">F40</f>
        <v>155826</v>
      </c>
      <c r="I40" s="24"/>
      <c r="J40" s="80"/>
      <c r="K40" s="80"/>
      <c r="L40" s="80"/>
      <c r="M40" s="80"/>
      <c r="N40" s="80"/>
    </row>
    <row r="41" customFormat="false" ht="25.5" hidden="false" customHeight="false" outlineLevel="0" collapsed="false">
      <c r="A41" s="48"/>
      <c r="B41" s="48"/>
      <c r="C41" s="48" t="s">
        <v>193</v>
      </c>
      <c r="D41" s="23" t="s">
        <v>194</v>
      </c>
      <c r="E41" s="23"/>
      <c r="F41" s="49" t="n">
        <v>14150</v>
      </c>
      <c r="G41" s="79" t="n">
        <f aca="false">F41-J41-K41-L41-M41-N41</f>
        <v>14150</v>
      </c>
      <c r="H41" s="80" t="n">
        <f aca="false">F41</f>
        <v>14150</v>
      </c>
      <c r="I41" s="24"/>
      <c r="J41" s="80"/>
      <c r="K41" s="80"/>
      <c r="L41" s="80"/>
      <c r="M41" s="80"/>
      <c r="N41" s="80"/>
    </row>
    <row r="42" customFormat="false" ht="38.25" hidden="false" customHeight="false" outlineLevel="0" collapsed="false">
      <c r="A42" s="48"/>
      <c r="B42" s="48"/>
      <c r="C42" s="48" t="s">
        <v>195</v>
      </c>
      <c r="D42" s="23" t="s">
        <v>196</v>
      </c>
      <c r="E42" s="23"/>
      <c r="F42" s="49" t="n">
        <v>25667</v>
      </c>
      <c r="G42" s="79" t="n">
        <f aca="false">F42-J42-K42-L42-M42-N42</f>
        <v>25667</v>
      </c>
      <c r="H42" s="80" t="n">
        <f aca="false">F42</f>
        <v>25667</v>
      </c>
      <c r="I42" s="24"/>
      <c r="J42" s="80"/>
      <c r="K42" s="80"/>
      <c r="L42" s="80"/>
      <c r="M42" s="80"/>
      <c r="N42" s="80"/>
    </row>
    <row r="43" customFormat="false" ht="25.5" hidden="false" customHeight="false" outlineLevel="0" collapsed="false">
      <c r="A43" s="48"/>
      <c r="B43" s="48"/>
      <c r="C43" s="48" t="s">
        <v>197</v>
      </c>
      <c r="D43" s="23" t="s">
        <v>198</v>
      </c>
      <c r="E43" s="23"/>
      <c r="F43" s="49" t="n">
        <v>4165</v>
      </c>
      <c r="G43" s="79" t="n">
        <f aca="false">F43-J43-K43-L43-M43-N43</f>
        <v>4165</v>
      </c>
      <c r="H43" s="80" t="n">
        <f aca="false">F43</f>
        <v>4165</v>
      </c>
      <c r="I43" s="24"/>
      <c r="J43" s="80"/>
      <c r="K43" s="80"/>
      <c r="L43" s="80"/>
      <c r="M43" s="80"/>
      <c r="N43" s="80"/>
    </row>
    <row r="44" customFormat="false" ht="25.5" hidden="false" customHeight="false" outlineLevel="0" collapsed="false">
      <c r="A44" s="48"/>
      <c r="B44" s="48"/>
      <c r="C44" s="48" t="s">
        <v>199</v>
      </c>
      <c r="D44" s="23" t="s">
        <v>200</v>
      </c>
      <c r="E44" s="23"/>
      <c r="F44" s="49" t="n">
        <v>19000</v>
      </c>
      <c r="G44" s="79" t="n">
        <f aca="false">F44-J44-K44-L44-M44-N44</f>
        <v>19000</v>
      </c>
      <c r="H44" s="80"/>
      <c r="I44" s="24" t="n">
        <f aca="false">G44-H44</f>
        <v>19000</v>
      </c>
      <c r="J44" s="80"/>
      <c r="K44" s="80"/>
      <c r="L44" s="80"/>
      <c r="M44" s="80"/>
      <c r="N44" s="80"/>
    </row>
    <row r="45" customFormat="false" ht="25.5" hidden="false" customHeight="false" outlineLevel="0" collapsed="false">
      <c r="A45" s="48"/>
      <c r="B45" s="48"/>
      <c r="C45" s="48" t="s">
        <v>178</v>
      </c>
      <c r="D45" s="23" t="s">
        <v>179</v>
      </c>
      <c r="E45" s="23"/>
      <c r="F45" s="49" t="n">
        <v>22066</v>
      </c>
      <c r="G45" s="79" t="n">
        <f aca="false">F45-J45-K45-L45-M45-N45</f>
        <v>22066</v>
      </c>
      <c r="H45" s="80"/>
      <c r="I45" s="24" t="n">
        <f aca="false">G45-H45</f>
        <v>22066</v>
      </c>
      <c r="J45" s="80"/>
      <c r="K45" s="80"/>
      <c r="L45" s="80"/>
      <c r="M45" s="80"/>
      <c r="N45" s="80"/>
    </row>
    <row r="46" customFormat="false" ht="51" hidden="false" customHeight="false" outlineLevel="0" collapsed="false">
      <c r="A46" s="48"/>
      <c r="B46" s="48"/>
      <c r="C46" s="48" t="s">
        <v>203</v>
      </c>
      <c r="D46" s="23" t="s">
        <v>204</v>
      </c>
      <c r="E46" s="23"/>
      <c r="F46" s="49" t="n">
        <v>200</v>
      </c>
      <c r="G46" s="79" t="n">
        <f aca="false">F46-J46-K46-L46-M46-N46</f>
        <v>200</v>
      </c>
      <c r="H46" s="80"/>
      <c r="I46" s="24" t="n">
        <f aca="false">G46-H46</f>
        <v>200</v>
      </c>
      <c r="J46" s="80"/>
      <c r="K46" s="80"/>
      <c r="L46" s="80"/>
      <c r="M46" s="80"/>
      <c r="N46" s="80"/>
    </row>
    <row r="47" customFormat="false" ht="51" hidden="false" customHeight="false" outlineLevel="0" collapsed="false">
      <c r="A47" s="48"/>
      <c r="B47" s="48"/>
      <c r="C47" s="48" t="s">
        <v>205</v>
      </c>
      <c r="D47" s="23" t="s">
        <v>206</v>
      </c>
      <c r="E47" s="23"/>
      <c r="F47" s="49" t="n">
        <v>2500</v>
      </c>
      <c r="G47" s="79" t="n">
        <f aca="false">F47-J47-K47-L47-M47-N47</f>
        <v>2500</v>
      </c>
      <c r="H47" s="80"/>
      <c r="I47" s="24" t="n">
        <f aca="false">G47-H47</f>
        <v>2500</v>
      </c>
      <c r="J47" s="80"/>
      <c r="K47" s="80"/>
      <c r="L47" s="80"/>
      <c r="M47" s="80"/>
      <c r="N47" s="80"/>
    </row>
    <row r="48" customFormat="false" ht="25.5" hidden="false" customHeight="false" outlineLevel="0" collapsed="false">
      <c r="A48" s="48"/>
      <c r="B48" s="48"/>
      <c r="C48" s="48" t="s">
        <v>207</v>
      </c>
      <c r="D48" s="23" t="s">
        <v>208</v>
      </c>
      <c r="E48" s="23"/>
      <c r="F48" s="49" t="n">
        <v>1500</v>
      </c>
      <c r="G48" s="79" t="n">
        <f aca="false">F48-J48-K48-L48-M48-N48</f>
        <v>1500</v>
      </c>
      <c r="H48" s="80"/>
      <c r="I48" s="24" t="n">
        <f aca="false">G48-H48</f>
        <v>1500</v>
      </c>
      <c r="J48" s="80"/>
      <c r="K48" s="80"/>
      <c r="L48" s="80"/>
      <c r="M48" s="80"/>
      <c r="N48" s="80"/>
    </row>
    <row r="49" customFormat="false" ht="38.25" hidden="false" customHeight="false" outlineLevel="0" collapsed="false">
      <c r="A49" s="48"/>
      <c r="B49" s="48"/>
      <c r="C49" s="48" t="s">
        <v>209</v>
      </c>
      <c r="D49" s="23" t="s">
        <v>210</v>
      </c>
      <c r="E49" s="23"/>
      <c r="F49" s="49" t="n">
        <v>3500</v>
      </c>
      <c r="G49" s="79" t="n">
        <f aca="false">F49-J49-K49-L49-M49-N49</f>
        <v>3500</v>
      </c>
      <c r="H49" s="80"/>
      <c r="I49" s="24" t="n">
        <f aca="false">G49-H49</f>
        <v>3500</v>
      </c>
      <c r="J49" s="80"/>
      <c r="K49" s="80"/>
      <c r="L49" s="80"/>
      <c r="M49" s="80"/>
      <c r="N49" s="80"/>
    </row>
    <row r="50" customFormat="false" ht="63.75" hidden="false" customHeight="false" outlineLevel="0" collapsed="false">
      <c r="A50" s="48"/>
      <c r="B50" s="48"/>
      <c r="C50" s="48" t="s">
        <v>211</v>
      </c>
      <c r="D50" s="23" t="s">
        <v>212</v>
      </c>
      <c r="E50" s="23"/>
      <c r="F50" s="49" t="n">
        <v>2000</v>
      </c>
      <c r="G50" s="79" t="n">
        <f aca="false">F50-J50-K50-L50-M50-N50</f>
        <v>2000</v>
      </c>
      <c r="H50" s="80"/>
      <c r="I50" s="24" t="n">
        <f aca="false">G50-H50</f>
        <v>2000</v>
      </c>
      <c r="J50" s="80"/>
      <c r="K50" s="80"/>
      <c r="L50" s="80"/>
      <c r="M50" s="80"/>
      <c r="N50" s="80"/>
    </row>
    <row r="51" customFormat="false" ht="38.25" hidden="false" customHeight="false" outlineLevel="0" collapsed="false">
      <c r="A51" s="48"/>
      <c r="B51" s="48"/>
      <c r="C51" s="48" t="s">
        <v>213</v>
      </c>
      <c r="D51" s="23" t="s">
        <v>214</v>
      </c>
      <c r="E51" s="23"/>
      <c r="F51" s="49" t="n">
        <v>500</v>
      </c>
      <c r="G51" s="79" t="n">
        <f aca="false">F51-J51-K51-L51-M51-N51</f>
        <v>500</v>
      </c>
      <c r="H51" s="80"/>
      <c r="I51" s="24" t="n">
        <f aca="false">G51-H51</f>
        <v>500</v>
      </c>
      <c r="J51" s="80"/>
      <c r="K51" s="80"/>
      <c r="L51" s="80"/>
      <c r="M51" s="80"/>
      <c r="N51" s="80"/>
    </row>
    <row r="52" customFormat="false" ht="25.5" hidden="false" customHeight="false" outlineLevel="0" collapsed="false">
      <c r="A52" s="48"/>
      <c r="B52" s="47" t="s">
        <v>215</v>
      </c>
      <c r="C52" s="47"/>
      <c r="D52" s="25" t="s">
        <v>216</v>
      </c>
      <c r="E52" s="25"/>
      <c r="F52" s="19" t="n">
        <f aca="false">F53</f>
        <v>26682</v>
      </c>
      <c r="G52" s="19" t="n">
        <f aca="false">G53</f>
        <v>0</v>
      </c>
      <c r="H52" s="19" t="n">
        <f aca="false">H53</f>
        <v>0</v>
      </c>
      <c r="I52" s="19" t="n">
        <f aca="false">I53</f>
        <v>0</v>
      </c>
      <c r="J52" s="19" t="n">
        <f aca="false">J53</f>
        <v>26682</v>
      </c>
      <c r="K52" s="19" t="n">
        <f aca="false">K53</f>
        <v>0</v>
      </c>
      <c r="L52" s="19" t="n">
        <f aca="false">L53</f>
        <v>0</v>
      </c>
      <c r="M52" s="19" t="n">
        <f aca="false">M53</f>
        <v>0</v>
      </c>
      <c r="N52" s="19" t="n">
        <f aca="false">N53</f>
        <v>0</v>
      </c>
    </row>
    <row r="53" customFormat="false" ht="102" hidden="false" customHeight="false" outlineLevel="0" collapsed="false">
      <c r="A53" s="48"/>
      <c r="B53" s="48"/>
      <c r="C53" s="48" t="s">
        <v>27</v>
      </c>
      <c r="D53" s="23" t="s">
        <v>217</v>
      </c>
      <c r="E53" s="23"/>
      <c r="F53" s="49" t="n">
        <v>26682</v>
      </c>
      <c r="G53" s="79"/>
      <c r="H53" s="80"/>
      <c r="I53" s="24"/>
      <c r="J53" s="80" t="n">
        <f aca="false">F53</f>
        <v>26682</v>
      </c>
      <c r="K53" s="80"/>
      <c r="L53" s="80"/>
      <c r="M53" s="80"/>
      <c r="N53" s="80"/>
    </row>
    <row r="54" customFormat="false" ht="12.75" hidden="false" customHeight="false" outlineLevel="0" collapsed="false">
      <c r="A54" s="47"/>
      <c r="B54" s="47" t="s">
        <v>218</v>
      </c>
      <c r="C54" s="47"/>
      <c r="D54" s="25" t="s">
        <v>219</v>
      </c>
      <c r="E54" s="25"/>
      <c r="F54" s="19" t="n">
        <f aca="false">SUM(F55:F64)</f>
        <v>220789</v>
      </c>
      <c r="G54" s="78" t="n">
        <f aca="false">F54-J54-K54-L54-M54-N54</f>
        <v>80789</v>
      </c>
      <c r="H54" s="19" t="n">
        <f aca="false">SUM(H55:H64)</f>
        <v>61290</v>
      </c>
      <c r="I54" s="19" t="n">
        <f aca="false">G54-H54</f>
        <v>19499</v>
      </c>
      <c r="J54" s="19" t="n">
        <f aca="false">SUM(J55:J64)</f>
        <v>0</v>
      </c>
      <c r="K54" s="19" t="n">
        <f aca="false">SUM(K55:K64)</f>
        <v>140000</v>
      </c>
      <c r="L54" s="19" t="n">
        <f aca="false">SUM(L55:L64)</f>
        <v>0</v>
      </c>
      <c r="M54" s="19" t="n">
        <f aca="false">SUM(M55:M64)</f>
        <v>0</v>
      </c>
      <c r="N54" s="19" t="n">
        <f aca="false">SUM(N55:N64)</f>
        <v>0</v>
      </c>
    </row>
    <row r="55" customFormat="false" ht="25.5" hidden="false" customHeight="false" outlineLevel="0" collapsed="false">
      <c r="A55" s="48"/>
      <c r="B55" s="48"/>
      <c r="C55" s="48" t="s">
        <v>220</v>
      </c>
      <c r="D55" s="23" t="s">
        <v>221</v>
      </c>
      <c r="E55" s="23"/>
      <c r="F55" s="49" t="n">
        <v>140000</v>
      </c>
      <c r="G55" s="79"/>
      <c r="H55" s="80"/>
      <c r="I55" s="24"/>
      <c r="J55" s="80"/>
      <c r="K55" s="80" t="n">
        <f aca="false">F55</f>
        <v>140000</v>
      </c>
      <c r="L55" s="80"/>
      <c r="M55" s="80"/>
      <c r="N55" s="80"/>
    </row>
    <row r="56" customFormat="false" ht="25.5" hidden="false" customHeight="false" outlineLevel="0" collapsed="false">
      <c r="A56" s="48"/>
      <c r="B56" s="48"/>
      <c r="C56" s="48" t="s">
        <v>191</v>
      </c>
      <c r="D56" s="23" t="s">
        <v>192</v>
      </c>
      <c r="E56" s="23"/>
      <c r="F56" s="49" t="n">
        <v>48110</v>
      </c>
      <c r="G56" s="79" t="n">
        <f aca="false">F56-J56-K56-L56-M56-N56</f>
        <v>48110</v>
      </c>
      <c r="H56" s="80" t="n">
        <f aca="false">F56</f>
        <v>48110</v>
      </c>
      <c r="I56" s="24"/>
      <c r="J56" s="80"/>
      <c r="K56" s="80"/>
      <c r="L56" s="80"/>
      <c r="M56" s="80"/>
      <c r="N56" s="80"/>
    </row>
    <row r="57" customFormat="false" ht="25.5" hidden="false" customHeight="false" outlineLevel="0" collapsed="false">
      <c r="A57" s="48"/>
      <c r="B57" s="48"/>
      <c r="C57" s="48" t="s">
        <v>193</v>
      </c>
      <c r="D57" s="23" t="s">
        <v>194</v>
      </c>
      <c r="E57" s="23"/>
      <c r="F57" s="49" t="n">
        <v>4000</v>
      </c>
      <c r="G57" s="79" t="n">
        <f aca="false">F57-J57-K57-L57-M57-N57</f>
        <v>4000</v>
      </c>
      <c r="H57" s="80" t="n">
        <f aca="false">F57</f>
        <v>4000</v>
      </c>
      <c r="I57" s="24"/>
      <c r="J57" s="80"/>
      <c r="K57" s="80"/>
      <c r="L57" s="80"/>
      <c r="M57" s="80"/>
      <c r="N57" s="80"/>
    </row>
    <row r="58" customFormat="false" ht="38.25" hidden="false" customHeight="false" outlineLevel="0" collapsed="false">
      <c r="A58" s="48"/>
      <c r="B58" s="48"/>
      <c r="C58" s="48" t="s">
        <v>195</v>
      </c>
      <c r="D58" s="23" t="s">
        <v>196</v>
      </c>
      <c r="E58" s="23"/>
      <c r="F58" s="49" t="n">
        <v>7900</v>
      </c>
      <c r="G58" s="79" t="n">
        <f aca="false">F58-J58-K58-L58-M58-N58</f>
        <v>7900</v>
      </c>
      <c r="H58" s="80" t="n">
        <f aca="false">F58</f>
        <v>7900</v>
      </c>
      <c r="I58" s="24"/>
      <c r="J58" s="80"/>
      <c r="K58" s="80"/>
      <c r="L58" s="80"/>
      <c r="M58" s="80"/>
      <c r="N58" s="80"/>
    </row>
    <row r="59" customFormat="false" ht="25.5" hidden="false" customHeight="false" outlineLevel="0" collapsed="false">
      <c r="A59" s="48"/>
      <c r="B59" s="48"/>
      <c r="C59" s="48" t="s">
        <v>197</v>
      </c>
      <c r="D59" s="23" t="s">
        <v>198</v>
      </c>
      <c r="E59" s="23"/>
      <c r="F59" s="49" t="n">
        <v>1280</v>
      </c>
      <c r="G59" s="79" t="n">
        <f aca="false">F59-J59-K59-L59-M59-N59</f>
        <v>1280</v>
      </c>
      <c r="H59" s="80" t="n">
        <f aca="false">F59</f>
        <v>1280</v>
      </c>
      <c r="I59" s="24"/>
      <c r="J59" s="80"/>
      <c r="K59" s="80"/>
      <c r="L59" s="80"/>
      <c r="M59" s="80"/>
      <c r="N59" s="80"/>
    </row>
    <row r="60" customFormat="false" ht="25.5" hidden="false" customHeight="false" outlineLevel="0" collapsed="false">
      <c r="A60" s="48"/>
      <c r="B60" s="48"/>
      <c r="C60" s="48" t="s">
        <v>199</v>
      </c>
      <c r="D60" s="23" t="s">
        <v>200</v>
      </c>
      <c r="E60" s="23"/>
      <c r="F60" s="49" t="n">
        <v>9099</v>
      </c>
      <c r="G60" s="79" t="n">
        <f aca="false">F60-J60-K60-L60-M60-N60</f>
        <v>9099</v>
      </c>
      <c r="H60" s="80"/>
      <c r="I60" s="24" t="n">
        <f aca="false">G60-H60</f>
        <v>9099</v>
      </c>
      <c r="J60" s="80"/>
      <c r="K60" s="80"/>
      <c r="L60" s="80"/>
      <c r="M60" s="80"/>
      <c r="N60" s="80"/>
    </row>
    <row r="61" customFormat="false" ht="38.25" hidden="false" customHeight="false" outlineLevel="0" collapsed="false">
      <c r="A61" s="48"/>
      <c r="B61" s="48"/>
      <c r="C61" s="48" t="s">
        <v>209</v>
      </c>
      <c r="D61" s="23" t="s">
        <v>210</v>
      </c>
      <c r="E61" s="23"/>
      <c r="F61" s="49" t="n">
        <v>1000</v>
      </c>
      <c r="G61" s="79" t="n">
        <f aca="false">F61-J61-K61-L61-M61-N61</f>
        <v>1000</v>
      </c>
      <c r="H61" s="80"/>
      <c r="I61" s="24" t="n">
        <f aca="false">G61-H61</f>
        <v>1000</v>
      </c>
      <c r="J61" s="80"/>
      <c r="K61" s="80"/>
      <c r="L61" s="80"/>
      <c r="M61" s="80"/>
      <c r="N61" s="80"/>
    </row>
    <row r="62" customFormat="false" ht="51" hidden="false" customHeight="false" outlineLevel="0" collapsed="false">
      <c r="A62" s="48"/>
      <c r="B62" s="48"/>
      <c r="C62" s="48" t="s">
        <v>203</v>
      </c>
      <c r="D62" s="23" t="s">
        <v>204</v>
      </c>
      <c r="E62" s="23"/>
      <c r="F62" s="49" t="n">
        <v>2400</v>
      </c>
      <c r="G62" s="79" t="n">
        <f aca="false">F62-J62-K62-L62-M62-N62</f>
        <v>2400</v>
      </c>
      <c r="H62" s="80"/>
      <c r="I62" s="24" t="n">
        <f aca="false">G62-H62</f>
        <v>2400</v>
      </c>
      <c r="J62" s="80"/>
      <c r="K62" s="80"/>
      <c r="L62" s="80"/>
      <c r="M62" s="80"/>
      <c r="N62" s="80"/>
    </row>
    <row r="63" customFormat="false" ht="51" hidden="false" customHeight="false" outlineLevel="0" collapsed="false">
      <c r="A63" s="48"/>
      <c r="B63" s="48"/>
      <c r="C63" s="48" t="s">
        <v>205</v>
      </c>
      <c r="D63" s="23" t="s">
        <v>206</v>
      </c>
      <c r="E63" s="23"/>
      <c r="F63" s="49" t="n">
        <v>2500</v>
      </c>
      <c r="G63" s="79" t="n">
        <f aca="false">F63-J63-K63-L63-M63-N63</f>
        <v>2500</v>
      </c>
      <c r="H63" s="80"/>
      <c r="I63" s="24" t="n">
        <f aca="false">G63-H63</f>
        <v>2500</v>
      </c>
      <c r="J63" s="80"/>
      <c r="K63" s="80"/>
      <c r="L63" s="80"/>
      <c r="M63" s="80"/>
      <c r="N63" s="80"/>
    </row>
    <row r="64" customFormat="false" ht="63.75" hidden="false" customHeight="false" outlineLevel="0" collapsed="false">
      <c r="A64" s="48"/>
      <c r="B64" s="48"/>
      <c r="C64" s="48" t="s">
        <v>211</v>
      </c>
      <c r="D64" s="23" t="s">
        <v>212</v>
      </c>
      <c r="E64" s="23"/>
      <c r="F64" s="49" t="n">
        <v>4500</v>
      </c>
      <c r="G64" s="79" t="n">
        <f aca="false">F64-J64-K64-L64-M64-N64</f>
        <v>4500</v>
      </c>
      <c r="H64" s="80"/>
      <c r="I64" s="24" t="n">
        <f aca="false">G64-H64</f>
        <v>4500</v>
      </c>
      <c r="J64" s="80"/>
      <c r="K64" s="80"/>
      <c r="L64" s="80"/>
      <c r="M64" s="80"/>
      <c r="N64" s="80"/>
    </row>
    <row r="65" customFormat="false" ht="12.75" hidden="false" customHeight="false" outlineLevel="0" collapsed="false">
      <c r="A65" s="47"/>
      <c r="B65" s="47" t="s">
        <v>59</v>
      </c>
      <c r="C65" s="47"/>
      <c r="D65" s="25" t="s">
        <v>222</v>
      </c>
      <c r="E65" s="25"/>
      <c r="F65" s="19" t="n">
        <f aca="false">SUM(F66:F85)</f>
        <v>2447908</v>
      </c>
      <c r="G65" s="78" t="n">
        <f aca="false">F65-J65-K65-L65-M65-N65</f>
        <v>2445908</v>
      </c>
      <c r="H65" s="19" t="n">
        <f aca="false">SUM(H66:H85)</f>
        <v>1809227</v>
      </c>
      <c r="I65" s="19" t="n">
        <f aca="false">G65-H65</f>
        <v>636681</v>
      </c>
      <c r="J65" s="19" t="n">
        <f aca="false">SUM(J66:J85)</f>
        <v>0</v>
      </c>
      <c r="K65" s="19" t="n">
        <f aca="false">SUM(K66:K85)</f>
        <v>2000</v>
      </c>
      <c r="L65" s="19" t="n">
        <f aca="false">SUM(L66:L85)</f>
        <v>0</v>
      </c>
      <c r="M65" s="19" t="n">
        <f aca="false">SUM(M66:M85)</f>
        <v>0</v>
      </c>
      <c r="N65" s="19" t="n">
        <f aca="false">SUM(N66:N85)</f>
        <v>0</v>
      </c>
    </row>
    <row r="66" customFormat="false" ht="25.5" hidden="false" customHeight="false" outlineLevel="0" collapsed="false">
      <c r="A66" s="48"/>
      <c r="B66" s="48"/>
      <c r="C66" s="48" t="s">
        <v>191</v>
      </c>
      <c r="D66" s="23" t="s">
        <v>192</v>
      </c>
      <c r="E66" s="23"/>
      <c r="F66" s="49" t="n">
        <v>1422827</v>
      </c>
      <c r="G66" s="79" t="n">
        <f aca="false">F66-J66-K66-L66-M66-N66</f>
        <v>1422827</v>
      </c>
      <c r="H66" s="80" t="n">
        <f aca="false">F66</f>
        <v>1422827</v>
      </c>
      <c r="I66" s="24"/>
      <c r="J66" s="80"/>
      <c r="K66" s="80"/>
      <c r="L66" s="80"/>
      <c r="M66" s="80"/>
      <c r="N66" s="80"/>
    </row>
    <row r="67" customFormat="false" ht="25.5" hidden="false" customHeight="false" outlineLevel="0" collapsed="false">
      <c r="A67" s="48"/>
      <c r="B67" s="48"/>
      <c r="C67" s="48" t="s">
        <v>193</v>
      </c>
      <c r="D67" s="23" t="s">
        <v>194</v>
      </c>
      <c r="E67" s="23"/>
      <c r="F67" s="49" t="n">
        <v>95000</v>
      </c>
      <c r="G67" s="79" t="n">
        <f aca="false">F67-J67-K67-L67-M67-N67</f>
        <v>95000</v>
      </c>
      <c r="H67" s="80" t="n">
        <f aca="false">F67</f>
        <v>95000</v>
      </c>
      <c r="I67" s="24"/>
      <c r="J67" s="80"/>
      <c r="K67" s="80"/>
      <c r="L67" s="80"/>
      <c r="M67" s="80"/>
      <c r="N67" s="80"/>
    </row>
    <row r="68" customFormat="false" ht="38.25" hidden="false" customHeight="false" outlineLevel="0" collapsed="false">
      <c r="A68" s="48"/>
      <c r="B68" s="48"/>
      <c r="C68" s="48" t="s">
        <v>195</v>
      </c>
      <c r="D68" s="23" t="s">
        <v>196</v>
      </c>
      <c r="E68" s="23"/>
      <c r="F68" s="49" t="n">
        <v>229200</v>
      </c>
      <c r="G68" s="79" t="n">
        <f aca="false">F68-J68-K68-L68-M68-N68</f>
        <v>229200</v>
      </c>
      <c r="H68" s="80" t="n">
        <f aca="false">F68</f>
        <v>229200</v>
      </c>
      <c r="I68" s="24"/>
      <c r="J68" s="80"/>
      <c r="K68" s="80"/>
      <c r="L68" s="80"/>
      <c r="M68" s="80"/>
      <c r="N68" s="80"/>
    </row>
    <row r="69" customFormat="false" ht="25.5" hidden="false" customHeight="false" outlineLevel="0" collapsed="false">
      <c r="A69" s="48"/>
      <c r="B69" s="48"/>
      <c r="C69" s="48" t="s">
        <v>197</v>
      </c>
      <c r="D69" s="23" t="s">
        <v>198</v>
      </c>
      <c r="E69" s="23"/>
      <c r="F69" s="49" t="n">
        <v>37200</v>
      </c>
      <c r="G69" s="79" t="n">
        <f aca="false">F69-J69-K69-L69-M69-N69</f>
        <v>37200</v>
      </c>
      <c r="H69" s="80" t="n">
        <f aca="false">F69</f>
        <v>37200</v>
      </c>
      <c r="I69" s="24"/>
      <c r="J69" s="80"/>
      <c r="K69" s="80"/>
      <c r="L69" s="80"/>
      <c r="M69" s="80"/>
      <c r="N69" s="80"/>
    </row>
    <row r="70" customFormat="false" ht="51" hidden="false" customHeight="false" outlineLevel="0" collapsed="false">
      <c r="A70" s="48"/>
      <c r="B70" s="48"/>
      <c r="C70" s="48" t="s">
        <v>223</v>
      </c>
      <c r="D70" s="23" t="s">
        <v>224</v>
      </c>
      <c r="E70" s="23"/>
      <c r="F70" s="49" t="n">
        <v>27360</v>
      </c>
      <c r="G70" s="79" t="n">
        <f aca="false">F70-J70-K70-L70-M70-N70</f>
        <v>27360</v>
      </c>
      <c r="H70" s="80"/>
      <c r="I70" s="24" t="n">
        <f aca="false">G70-H70</f>
        <v>27360</v>
      </c>
      <c r="J70" s="80"/>
      <c r="K70" s="80"/>
      <c r="L70" s="80"/>
      <c r="M70" s="80"/>
      <c r="N70" s="80"/>
    </row>
    <row r="71" customFormat="false" ht="25.5" hidden="false" customHeight="false" outlineLevel="0" collapsed="false">
      <c r="A71" s="48"/>
      <c r="B71" s="48"/>
      <c r="C71" s="48" t="s">
        <v>180</v>
      </c>
      <c r="D71" s="23" t="s">
        <v>181</v>
      </c>
      <c r="E71" s="23"/>
      <c r="F71" s="49" t="n">
        <v>25000</v>
      </c>
      <c r="G71" s="79" t="n">
        <f aca="false">F71-J71-K71-L71-M71-N71</f>
        <v>25000</v>
      </c>
      <c r="H71" s="80" t="n">
        <f aca="false">F71</f>
        <v>25000</v>
      </c>
      <c r="I71" s="24"/>
      <c r="J71" s="80"/>
      <c r="K71" s="80"/>
      <c r="L71" s="80"/>
      <c r="M71" s="80"/>
      <c r="N71" s="80"/>
    </row>
    <row r="72" customFormat="false" ht="25.5" hidden="false" customHeight="false" outlineLevel="0" collapsed="false">
      <c r="A72" s="48"/>
      <c r="B72" s="48"/>
      <c r="C72" s="48" t="s">
        <v>199</v>
      </c>
      <c r="D72" s="23" t="s">
        <v>200</v>
      </c>
      <c r="E72" s="23"/>
      <c r="F72" s="49" t="n">
        <v>105985</v>
      </c>
      <c r="G72" s="79" t="n">
        <f aca="false">F72-J72-K72-L72-M72-N72</f>
        <v>105985</v>
      </c>
      <c r="H72" s="80"/>
      <c r="I72" s="24" t="n">
        <f aca="false">G72-H72</f>
        <v>105985</v>
      </c>
      <c r="J72" s="80"/>
      <c r="K72" s="80"/>
      <c r="L72" s="80"/>
      <c r="M72" s="80"/>
      <c r="N72" s="80"/>
    </row>
    <row r="73" customFormat="false" ht="12.75" hidden="false" customHeight="false" outlineLevel="0" collapsed="false">
      <c r="A73" s="48"/>
      <c r="B73" s="48"/>
      <c r="C73" s="48" t="s">
        <v>225</v>
      </c>
      <c r="D73" s="23" t="s">
        <v>226</v>
      </c>
      <c r="E73" s="23"/>
      <c r="F73" s="49" t="n">
        <v>56000</v>
      </c>
      <c r="G73" s="79" t="n">
        <f aca="false">F73-J73-K73-L73-M73-N73</f>
        <v>56000</v>
      </c>
      <c r="H73" s="80"/>
      <c r="I73" s="24" t="n">
        <f aca="false">G73-H73</f>
        <v>56000</v>
      </c>
      <c r="J73" s="80"/>
      <c r="K73" s="80"/>
      <c r="L73" s="80"/>
      <c r="M73" s="80"/>
      <c r="N73" s="80"/>
    </row>
    <row r="74" customFormat="false" ht="25.5" hidden="false" customHeight="false" outlineLevel="0" collapsed="false">
      <c r="A74" s="48"/>
      <c r="B74" s="48"/>
      <c r="C74" s="48" t="s">
        <v>182</v>
      </c>
      <c r="D74" s="23" t="s">
        <v>183</v>
      </c>
      <c r="E74" s="23"/>
      <c r="F74" s="49" t="n">
        <v>20000</v>
      </c>
      <c r="G74" s="79" t="n">
        <f aca="false">F74-J74-K74-L74-M74-N74</f>
        <v>20000</v>
      </c>
      <c r="H74" s="80"/>
      <c r="I74" s="24" t="n">
        <f aca="false">G74-H74</f>
        <v>20000</v>
      </c>
      <c r="J74" s="80"/>
      <c r="K74" s="80"/>
      <c r="L74" s="80"/>
      <c r="M74" s="80"/>
      <c r="N74" s="80"/>
    </row>
    <row r="75" customFormat="false" ht="25.5" hidden="false" customHeight="false" outlineLevel="0" collapsed="false">
      <c r="A75" s="48"/>
      <c r="B75" s="48"/>
      <c r="C75" s="48" t="s">
        <v>201</v>
      </c>
      <c r="D75" s="23" t="s">
        <v>202</v>
      </c>
      <c r="E75" s="23"/>
      <c r="F75" s="49" t="n">
        <v>2000</v>
      </c>
      <c r="G75" s="79"/>
      <c r="H75" s="80"/>
      <c r="I75" s="24"/>
      <c r="J75" s="80"/>
      <c r="K75" s="80" t="n">
        <f aca="false">F75</f>
        <v>2000</v>
      </c>
      <c r="L75" s="80"/>
      <c r="M75" s="80"/>
      <c r="N75" s="80"/>
    </row>
    <row r="76" customFormat="false" ht="25.5" hidden="false" customHeight="false" outlineLevel="0" collapsed="false">
      <c r="A76" s="48"/>
      <c r="B76" s="48"/>
      <c r="C76" s="48" t="s">
        <v>178</v>
      </c>
      <c r="D76" s="23" t="s">
        <v>179</v>
      </c>
      <c r="E76" s="23"/>
      <c r="F76" s="49" t="n">
        <v>235546</v>
      </c>
      <c r="G76" s="79" t="n">
        <f aca="false">F76-J76-K76-L76-M76-N76</f>
        <v>235546</v>
      </c>
      <c r="H76" s="80"/>
      <c r="I76" s="24" t="n">
        <f aca="false">G76-H76</f>
        <v>235546</v>
      </c>
      <c r="J76" s="80"/>
      <c r="K76" s="80"/>
      <c r="L76" s="80"/>
      <c r="M76" s="80"/>
      <c r="N76" s="80"/>
    </row>
    <row r="77" customFormat="false" ht="25.5" hidden="false" customHeight="false" outlineLevel="0" collapsed="false">
      <c r="A77" s="48"/>
      <c r="B77" s="48"/>
      <c r="C77" s="48" t="s">
        <v>227</v>
      </c>
      <c r="D77" s="23" t="s">
        <v>228</v>
      </c>
      <c r="E77" s="23"/>
      <c r="F77" s="49" t="n">
        <v>7500</v>
      </c>
      <c r="G77" s="79" t="n">
        <f aca="false">F77-J77-K77-L77-M77-N77</f>
        <v>7500</v>
      </c>
      <c r="H77" s="80"/>
      <c r="I77" s="24" t="n">
        <f aca="false">G77-H77</f>
        <v>7500</v>
      </c>
      <c r="J77" s="80"/>
      <c r="K77" s="80"/>
      <c r="L77" s="80"/>
      <c r="M77" s="80"/>
      <c r="N77" s="80"/>
    </row>
    <row r="78" customFormat="false" ht="51" hidden="false" customHeight="false" outlineLevel="0" collapsed="false">
      <c r="A78" s="48"/>
      <c r="B78" s="48"/>
      <c r="C78" s="48" t="s">
        <v>203</v>
      </c>
      <c r="D78" s="23" t="s">
        <v>204</v>
      </c>
      <c r="E78" s="23"/>
      <c r="F78" s="49" t="n">
        <v>12235</v>
      </c>
      <c r="G78" s="79" t="n">
        <f aca="false">F78-J78-K78-L78-M78-N78</f>
        <v>12235</v>
      </c>
      <c r="H78" s="80"/>
      <c r="I78" s="24" t="n">
        <f aca="false">G78-H78</f>
        <v>12235</v>
      </c>
      <c r="J78" s="80"/>
      <c r="K78" s="80"/>
      <c r="L78" s="80"/>
      <c r="M78" s="80"/>
      <c r="N78" s="80"/>
    </row>
    <row r="79" customFormat="false" ht="51" hidden="false" customHeight="false" outlineLevel="0" collapsed="false">
      <c r="A79" s="48"/>
      <c r="B79" s="48"/>
      <c r="C79" s="48" t="s">
        <v>205</v>
      </c>
      <c r="D79" s="23" t="s">
        <v>206</v>
      </c>
      <c r="E79" s="23"/>
      <c r="F79" s="49" t="n">
        <v>41010</v>
      </c>
      <c r="G79" s="79" t="n">
        <f aca="false">F79-J79-K79-L79-M79-N79</f>
        <v>41010</v>
      </c>
      <c r="H79" s="80"/>
      <c r="I79" s="24" t="n">
        <f aca="false">G79-H79</f>
        <v>41010</v>
      </c>
      <c r="J79" s="80"/>
      <c r="K79" s="80"/>
      <c r="L79" s="80"/>
      <c r="M79" s="80"/>
      <c r="N79" s="80"/>
    </row>
    <row r="80" customFormat="false" ht="25.5" hidden="false" customHeight="false" outlineLevel="0" collapsed="false">
      <c r="A80" s="48"/>
      <c r="B80" s="48"/>
      <c r="C80" s="48" t="s">
        <v>207</v>
      </c>
      <c r="D80" s="23" t="s">
        <v>208</v>
      </c>
      <c r="E80" s="23"/>
      <c r="F80" s="49" t="n">
        <v>12026</v>
      </c>
      <c r="G80" s="79" t="n">
        <f aca="false">F80-J80-K80-L80-M80-N80</f>
        <v>12026</v>
      </c>
      <c r="H80" s="80"/>
      <c r="I80" s="24" t="n">
        <f aca="false">G80-H80</f>
        <v>12026</v>
      </c>
      <c r="J80" s="80"/>
      <c r="K80" s="80"/>
      <c r="L80" s="80"/>
      <c r="M80" s="80"/>
      <c r="N80" s="80"/>
    </row>
    <row r="81" customFormat="false" ht="12.75" hidden="false" customHeight="false" outlineLevel="0" collapsed="false">
      <c r="A81" s="48"/>
      <c r="B81" s="48"/>
      <c r="C81" s="48" t="s">
        <v>229</v>
      </c>
      <c r="D81" s="23" t="s">
        <v>230</v>
      </c>
      <c r="E81" s="23"/>
      <c r="F81" s="49" t="n">
        <v>41350</v>
      </c>
      <c r="G81" s="79" t="n">
        <f aca="false">F81-J81-K81-L81-M81-N81</f>
        <v>41350</v>
      </c>
      <c r="H81" s="80"/>
      <c r="I81" s="24" t="n">
        <f aca="false">G81-H81</f>
        <v>41350</v>
      </c>
      <c r="J81" s="80"/>
      <c r="K81" s="80"/>
      <c r="L81" s="80"/>
      <c r="M81" s="80"/>
      <c r="N81" s="80"/>
    </row>
    <row r="82" customFormat="false" ht="38.25" hidden="false" customHeight="false" outlineLevel="0" collapsed="false">
      <c r="A82" s="48"/>
      <c r="B82" s="48"/>
      <c r="C82" s="48" t="s">
        <v>231</v>
      </c>
      <c r="D82" s="23" t="s">
        <v>232</v>
      </c>
      <c r="E82" s="23"/>
      <c r="F82" s="49" t="n">
        <v>33951</v>
      </c>
      <c r="G82" s="79" t="n">
        <f aca="false">F82-J82-K82-L82-M82-N82</f>
        <v>33951</v>
      </c>
      <c r="H82" s="80"/>
      <c r="I82" s="24" t="n">
        <f aca="false">G82-H82</f>
        <v>33951</v>
      </c>
      <c r="J82" s="80"/>
      <c r="K82" s="80"/>
      <c r="L82" s="80"/>
      <c r="M82" s="80"/>
      <c r="N82" s="80"/>
    </row>
    <row r="83" customFormat="false" ht="38.25" hidden="false" customHeight="false" outlineLevel="0" collapsed="false">
      <c r="A83" s="48"/>
      <c r="B83" s="48"/>
      <c r="C83" s="48" t="s">
        <v>209</v>
      </c>
      <c r="D83" s="23" t="s">
        <v>210</v>
      </c>
      <c r="E83" s="23"/>
      <c r="F83" s="49" t="n">
        <v>15000</v>
      </c>
      <c r="G83" s="79" t="n">
        <f aca="false">F83-J83-K83-L83-M83-N83</f>
        <v>15000</v>
      </c>
      <c r="H83" s="80"/>
      <c r="I83" s="24" t="n">
        <f aca="false">G83-H83</f>
        <v>15000</v>
      </c>
      <c r="J83" s="80"/>
      <c r="K83" s="80"/>
      <c r="L83" s="80"/>
      <c r="M83" s="80"/>
      <c r="N83" s="80"/>
    </row>
    <row r="84" customFormat="false" ht="63.75" hidden="false" customHeight="false" outlineLevel="0" collapsed="false">
      <c r="A84" s="48"/>
      <c r="B84" s="48"/>
      <c r="C84" s="48" t="s">
        <v>211</v>
      </c>
      <c r="D84" s="23" t="s">
        <v>212</v>
      </c>
      <c r="E84" s="23"/>
      <c r="F84" s="49" t="n">
        <v>5000</v>
      </c>
      <c r="G84" s="79" t="n">
        <f aca="false">F84-J84-K84-L84-M84-N84</f>
        <v>5000</v>
      </c>
      <c r="H84" s="80"/>
      <c r="I84" s="24" t="n">
        <f aca="false">G84-H84</f>
        <v>5000</v>
      </c>
      <c r="J84" s="80"/>
      <c r="K84" s="80"/>
      <c r="L84" s="80"/>
      <c r="M84" s="80"/>
      <c r="N84" s="80"/>
    </row>
    <row r="85" customFormat="false" ht="38.25" hidden="false" customHeight="false" outlineLevel="0" collapsed="false">
      <c r="A85" s="48"/>
      <c r="B85" s="48"/>
      <c r="C85" s="48" t="s">
        <v>213</v>
      </c>
      <c r="D85" s="23" t="s">
        <v>214</v>
      </c>
      <c r="E85" s="23"/>
      <c r="F85" s="49" t="n">
        <v>23718</v>
      </c>
      <c r="G85" s="79" t="n">
        <f aca="false">F85-J85-K85-L85-M85-N85</f>
        <v>23718</v>
      </c>
      <c r="H85" s="80"/>
      <c r="I85" s="24" t="n">
        <f aca="false">G85-H85</f>
        <v>23718</v>
      </c>
      <c r="J85" s="80"/>
      <c r="K85" s="80"/>
      <c r="L85" s="80"/>
      <c r="M85" s="80"/>
      <c r="N85" s="80"/>
    </row>
    <row r="86" customFormat="false" ht="38.25" hidden="false" customHeight="false" outlineLevel="0" collapsed="false">
      <c r="A86" s="47"/>
      <c r="B86" s="47" t="s">
        <v>233</v>
      </c>
      <c r="C86" s="47"/>
      <c r="D86" s="25" t="s">
        <v>234</v>
      </c>
      <c r="E86" s="25"/>
      <c r="F86" s="19" t="n">
        <f aca="false">SUM(F87:F89)</f>
        <v>60000</v>
      </c>
      <c r="G86" s="78" t="n">
        <f aca="false">F86-J86-K86-L86-M86-N86</f>
        <v>60000</v>
      </c>
      <c r="H86" s="19" t="n">
        <f aca="false">SUM(H87:H89)</f>
        <v>2000</v>
      </c>
      <c r="I86" s="19" t="n">
        <f aca="false">G86-H86</f>
        <v>58000</v>
      </c>
      <c r="J86" s="19" t="n">
        <f aca="false">SUM(J87:J89)</f>
        <v>0</v>
      </c>
      <c r="K86" s="19" t="n">
        <f aca="false">SUM(K87:K89)</f>
        <v>0</v>
      </c>
      <c r="L86" s="19" t="n">
        <f aca="false">SUM(L87:L89)</f>
        <v>0</v>
      </c>
      <c r="M86" s="19" t="n">
        <f aca="false">SUM(M87:M89)</f>
        <v>0</v>
      </c>
      <c r="N86" s="19" t="n">
        <f aca="false">SUM(N87:N89)</f>
        <v>0</v>
      </c>
    </row>
    <row r="87" customFormat="false" ht="25.5" hidden="false" customHeight="false" outlineLevel="0" collapsed="false">
      <c r="A87" s="48"/>
      <c r="B87" s="48"/>
      <c r="C87" s="48" t="s">
        <v>180</v>
      </c>
      <c r="D87" s="23" t="s">
        <v>181</v>
      </c>
      <c r="E87" s="23"/>
      <c r="F87" s="49" t="n">
        <v>2000</v>
      </c>
      <c r="G87" s="79" t="n">
        <f aca="false">F87-J87-K87-L87-M87-N87</f>
        <v>2000</v>
      </c>
      <c r="H87" s="80" t="n">
        <f aca="false">F87</f>
        <v>2000</v>
      </c>
      <c r="I87" s="24"/>
      <c r="J87" s="80"/>
      <c r="K87" s="80"/>
      <c r="L87" s="80"/>
      <c r="M87" s="80"/>
      <c r="N87" s="80"/>
    </row>
    <row r="88" customFormat="false" ht="25.5" hidden="false" customHeight="false" outlineLevel="0" collapsed="false">
      <c r="A88" s="48"/>
      <c r="B88" s="48"/>
      <c r="C88" s="48" t="s">
        <v>199</v>
      </c>
      <c r="D88" s="23" t="s">
        <v>200</v>
      </c>
      <c r="E88" s="23"/>
      <c r="F88" s="49" t="n">
        <v>18000</v>
      </c>
      <c r="G88" s="79" t="n">
        <f aca="false">F88-J88-K88-L88-M88-N88</f>
        <v>18000</v>
      </c>
      <c r="H88" s="80"/>
      <c r="I88" s="24" t="n">
        <f aca="false">G88-H88</f>
        <v>18000</v>
      </c>
      <c r="J88" s="80"/>
      <c r="K88" s="80"/>
      <c r="L88" s="80"/>
      <c r="M88" s="80"/>
      <c r="N88" s="80"/>
    </row>
    <row r="89" customFormat="false" ht="25.5" hidden="false" customHeight="false" outlineLevel="0" collapsed="false">
      <c r="A89" s="48"/>
      <c r="B89" s="48"/>
      <c r="C89" s="48" t="s">
        <v>178</v>
      </c>
      <c r="D89" s="23" t="s">
        <v>179</v>
      </c>
      <c r="E89" s="23"/>
      <c r="F89" s="49" t="n">
        <v>40000</v>
      </c>
      <c r="G89" s="79" t="n">
        <f aca="false">F89-J89-K89-L89-M89-N89</f>
        <v>40000</v>
      </c>
      <c r="H89" s="80"/>
      <c r="I89" s="24" t="n">
        <f aca="false">G89-H89</f>
        <v>40000</v>
      </c>
      <c r="J89" s="80"/>
      <c r="K89" s="80"/>
      <c r="L89" s="80"/>
      <c r="M89" s="80"/>
      <c r="N89" s="80"/>
    </row>
    <row r="90" customFormat="false" ht="12.75" hidden="false" customHeight="false" outlineLevel="0" collapsed="false">
      <c r="A90" s="47"/>
      <c r="B90" s="47" t="s">
        <v>235</v>
      </c>
      <c r="C90" s="47"/>
      <c r="D90" s="25" t="s">
        <v>20</v>
      </c>
      <c r="E90" s="25"/>
      <c r="F90" s="19" t="n">
        <f aca="false">SUM(F91:F92)</f>
        <v>68080</v>
      </c>
      <c r="G90" s="78" t="n">
        <f aca="false">F90-J90-K90-L90-M90-N90</f>
        <v>55080</v>
      </c>
      <c r="H90" s="19" t="n">
        <f aca="false">SUM(H91:H92)</f>
        <v>55080</v>
      </c>
      <c r="I90" s="19" t="n">
        <f aca="false">G90-H90</f>
        <v>0</v>
      </c>
      <c r="J90" s="19" t="n">
        <f aca="false">SUM(J91:J92)</f>
        <v>0</v>
      </c>
      <c r="K90" s="19" t="n">
        <f aca="false">SUM(K91:K92)</f>
        <v>13000</v>
      </c>
      <c r="L90" s="19" t="n">
        <f aca="false">SUM(L91:L92)</f>
        <v>0</v>
      </c>
      <c r="M90" s="19" t="n">
        <f aca="false">SUM(M91:M92)</f>
        <v>0</v>
      </c>
      <c r="N90" s="19" t="n">
        <f aca="false">SUM(N91:N92)</f>
        <v>0</v>
      </c>
    </row>
    <row r="91" customFormat="false" ht="25.5" hidden="false" customHeight="false" outlineLevel="0" collapsed="false">
      <c r="A91" s="48"/>
      <c r="B91" s="48"/>
      <c r="C91" s="48" t="s">
        <v>220</v>
      </c>
      <c r="D91" s="23" t="s">
        <v>221</v>
      </c>
      <c r="E91" s="23"/>
      <c r="F91" s="49" t="n">
        <v>13000</v>
      </c>
      <c r="G91" s="79"/>
      <c r="H91" s="80"/>
      <c r="I91" s="24"/>
      <c r="J91" s="80"/>
      <c r="K91" s="80" t="n">
        <f aca="false">F91</f>
        <v>13000</v>
      </c>
      <c r="L91" s="80"/>
      <c r="M91" s="80"/>
      <c r="N91" s="80"/>
    </row>
    <row r="92" customFormat="false" ht="25.5" hidden="false" customHeight="false" outlineLevel="0" collapsed="false">
      <c r="A92" s="48"/>
      <c r="B92" s="48"/>
      <c r="C92" s="48" t="s">
        <v>236</v>
      </c>
      <c r="D92" s="23" t="s">
        <v>237</v>
      </c>
      <c r="E92" s="23"/>
      <c r="F92" s="49" t="n">
        <v>55080</v>
      </c>
      <c r="G92" s="79" t="n">
        <f aca="false">F92-J92-K92-L92-M92-N92</f>
        <v>55080</v>
      </c>
      <c r="H92" s="80" t="n">
        <f aca="false">F92</f>
        <v>55080</v>
      </c>
      <c r="I92" s="24"/>
      <c r="J92" s="80"/>
      <c r="K92" s="80"/>
      <c r="L92" s="80"/>
      <c r="M92" s="80"/>
      <c r="N92" s="80"/>
    </row>
    <row r="93" customFormat="false" ht="89.25" hidden="false" customHeight="false" outlineLevel="0" collapsed="false">
      <c r="A93" s="47" t="s">
        <v>61</v>
      </c>
      <c r="B93" s="47"/>
      <c r="C93" s="47"/>
      <c r="D93" s="25" t="s">
        <v>238</v>
      </c>
      <c r="E93" s="25"/>
      <c r="F93" s="19" t="n">
        <f aca="false">F94</f>
        <v>1700</v>
      </c>
      <c r="G93" s="78" t="n">
        <f aca="false">F93-J93-K93-L93-M93-N93</f>
        <v>1700</v>
      </c>
      <c r="H93" s="19" t="n">
        <f aca="false">H94</f>
        <v>1412</v>
      </c>
      <c r="I93" s="19" t="n">
        <f aca="false">G93-H93</f>
        <v>288</v>
      </c>
      <c r="J93" s="19" t="n">
        <f aca="false">J94</f>
        <v>0</v>
      </c>
      <c r="K93" s="19" t="n">
        <f aca="false">K94</f>
        <v>0</v>
      </c>
      <c r="L93" s="19" t="n">
        <f aca="false">L94</f>
        <v>0</v>
      </c>
      <c r="M93" s="19" t="n">
        <f aca="false">M94</f>
        <v>0</v>
      </c>
      <c r="N93" s="19" t="n">
        <f aca="false">N94</f>
        <v>0</v>
      </c>
    </row>
    <row r="94" customFormat="false" ht="51" hidden="false" customHeight="false" outlineLevel="0" collapsed="false">
      <c r="A94" s="47"/>
      <c r="B94" s="47" t="s">
        <v>63</v>
      </c>
      <c r="C94" s="47"/>
      <c r="D94" s="25" t="s">
        <v>239</v>
      </c>
      <c r="E94" s="25"/>
      <c r="F94" s="19" t="n">
        <f aca="false">SUM(F95:F98)</f>
        <v>1700</v>
      </c>
      <c r="G94" s="78" t="n">
        <f aca="false">F94-J94-K94-L94-M94-N94</f>
        <v>1700</v>
      </c>
      <c r="H94" s="19" t="n">
        <f aca="false">SUM(H95:H98)</f>
        <v>1412</v>
      </c>
      <c r="I94" s="19" t="n">
        <f aca="false">G94-H94</f>
        <v>288</v>
      </c>
      <c r="J94" s="19" t="n">
        <f aca="false">SUM(J95:J98)</f>
        <v>0</v>
      </c>
      <c r="K94" s="19" t="n">
        <f aca="false">SUM(K95:K98)</f>
        <v>0</v>
      </c>
      <c r="L94" s="19" t="n">
        <f aca="false">SUM(L95:L98)</f>
        <v>0</v>
      </c>
      <c r="M94" s="19" t="n">
        <f aca="false">SUM(M95:M98)</f>
        <v>0</v>
      </c>
      <c r="N94" s="19" t="n">
        <f aca="false">SUM(N95:N98)</f>
        <v>0</v>
      </c>
    </row>
    <row r="95" customFormat="false" ht="38.25" hidden="false" customHeight="false" outlineLevel="0" collapsed="false">
      <c r="A95" s="48"/>
      <c r="B95" s="48"/>
      <c r="C95" s="48" t="s">
        <v>195</v>
      </c>
      <c r="D95" s="23" t="s">
        <v>196</v>
      </c>
      <c r="E95" s="23"/>
      <c r="F95" s="49" t="n">
        <v>182</v>
      </c>
      <c r="G95" s="79" t="n">
        <f aca="false">F95-J95-K95-L95-M95-N95</f>
        <v>182</v>
      </c>
      <c r="H95" s="80" t="n">
        <f aca="false">F95</f>
        <v>182</v>
      </c>
      <c r="I95" s="24"/>
      <c r="J95" s="80"/>
      <c r="K95" s="80"/>
      <c r="L95" s="80"/>
      <c r="M95" s="80"/>
      <c r="N95" s="80"/>
    </row>
    <row r="96" customFormat="false" ht="25.5" hidden="false" customHeight="false" outlineLevel="0" collapsed="false">
      <c r="A96" s="48"/>
      <c r="B96" s="48"/>
      <c r="C96" s="48" t="s">
        <v>197</v>
      </c>
      <c r="D96" s="23" t="s">
        <v>198</v>
      </c>
      <c r="E96" s="23"/>
      <c r="F96" s="49" t="n">
        <v>30</v>
      </c>
      <c r="G96" s="79" t="n">
        <f aca="false">F96-J96-K96-L96-M96-N96</f>
        <v>30</v>
      </c>
      <c r="H96" s="80" t="n">
        <f aca="false">F96</f>
        <v>30</v>
      </c>
      <c r="I96" s="24"/>
      <c r="J96" s="80"/>
      <c r="K96" s="80"/>
      <c r="L96" s="80"/>
      <c r="M96" s="80"/>
      <c r="N96" s="80"/>
    </row>
    <row r="97" customFormat="false" ht="25.5" hidden="false" customHeight="false" outlineLevel="0" collapsed="false">
      <c r="A97" s="48"/>
      <c r="B97" s="48"/>
      <c r="C97" s="48" t="s">
        <v>180</v>
      </c>
      <c r="D97" s="23" t="s">
        <v>181</v>
      </c>
      <c r="E97" s="23"/>
      <c r="F97" s="49" t="n">
        <v>1200</v>
      </c>
      <c r="G97" s="79" t="n">
        <f aca="false">F97-J97-K97-L97-M97-N97</f>
        <v>1200</v>
      </c>
      <c r="H97" s="80" t="n">
        <f aca="false">F97</f>
        <v>1200</v>
      </c>
      <c r="I97" s="24"/>
      <c r="J97" s="80"/>
      <c r="K97" s="80"/>
      <c r="L97" s="80"/>
      <c r="M97" s="80"/>
      <c r="N97" s="80"/>
    </row>
    <row r="98" customFormat="false" ht="25.5" hidden="false" customHeight="false" outlineLevel="0" collapsed="false">
      <c r="A98" s="48"/>
      <c r="B98" s="48"/>
      <c r="C98" s="48" t="s">
        <v>199</v>
      </c>
      <c r="D98" s="23" t="s">
        <v>200</v>
      </c>
      <c r="E98" s="23"/>
      <c r="F98" s="49" t="n">
        <v>288</v>
      </c>
      <c r="G98" s="79" t="n">
        <f aca="false">F98-J98-K98-L98-M98-N98</f>
        <v>288</v>
      </c>
      <c r="H98" s="80"/>
      <c r="I98" s="24" t="n">
        <f aca="false">G98-H98</f>
        <v>288</v>
      </c>
      <c r="J98" s="80"/>
      <c r="K98" s="80"/>
      <c r="L98" s="80"/>
      <c r="M98" s="80"/>
      <c r="N98" s="80"/>
    </row>
    <row r="99" customFormat="false" ht="51" hidden="false" customHeight="false" outlineLevel="0" collapsed="false">
      <c r="A99" s="47" t="s">
        <v>66</v>
      </c>
      <c r="B99" s="47"/>
      <c r="C99" s="47"/>
      <c r="D99" s="25" t="s">
        <v>240</v>
      </c>
      <c r="E99" s="25"/>
      <c r="F99" s="19" t="n">
        <f aca="false">F100+F108+F110</f>
        <v>91100</v>
      </c>
      <c r="G99" s="19" t="n">
        <f aca="false">G100+G108+G110</f>
        <v>79900</v>
      </c>
      <c r="H99" s="19" t="n">
        <f aca="false">H100+H108+H110</f>
        <v>17600</v>
      </c>
      <c r="I99" s="19" t="n">
        <f aca="false">G99-H99</f>
        <v>62300</v>
      </c>
      <c r="J99" s="19" t="n">
        <f aca="false">J100+J108+J110</f>
        <v>0</v>
      </c>
      <c r="K99" s="19" t="n">
        <f aca="false">K100+K108+K110</f>
        <v>11200</v>
      </c>
      <c r="L99" s="19" t="n">
        <f aca="false">L100+L108+L110</f>
        <v>0</v>
      </c>
      <c r="M99" s="19" t="n">
        <f aca="false">M100+M108+M110</f>
        <v>0</v>
      </c>
      <c r="N99" s="19" t="n">
        <f aca="false">N100+N108+N110</f>
        <v>0</v>
      </c>
    </row>
    <row r="100" customFormat="false" ht="25.5" hidden="false" customHeight="false" outlineLevel="0" collapsed="false">
      <c r="A100" s="47"/>
      <c r="B100" s="47" t="s">
        <v>245</v>
      </c>
      <c r="C100" s="47"/>
      <c r="D100" s="25" t="s">
        <v>246</v>
      </c>
      <c r="E100" s="25"/>
      <c r="F100" s="19" t="n">
        <f aca="false">SUM(F101:F107)</f>
        <v>59800</v>
      </c>
      <c r="G100" s="78" t="n">
        <f aca="false">F100-J100-K100-L100-M100-N100</f>
        <v>48600</v>
      </c>
      <c r="H100" s="19" t="n">
        <f aca="false">SUM(H101:H107)</f>
        <v>17600</v>
      </c>
      <c r="I100" s="19" t="n">
        <f aca="false">G100-H100</f>
        <v>31000</v>
      </c>
      <c r="J100" s="19" t="n">
        <f aca="false">SUM(J101:J107)</f>
        <v>0</v>
      </c>
      <c r="K100" s="19" t="n">
        <f aca="false">SUM(K101:K107)</f>
        <v>11200</v>
      </c>
      <c r="L100" s="19" t="n">
        <f aca="false">SUM(L101:L107)</f>
        <v>0</v>
      </c>
      <c r="M100" s="19" t="n">
        <f aca="false">SUM(M101:M107)</f>
        <v>0</v>
      </c>
      <c r="N100" s="19" t="n">
        <f aca="false">SUM(N101:N107)</f>
        <v>0</v>
      </c>
    </row>
    <row r="101" customFormat="false" ht="25.5" hidden="false" customHeight="false" outlineLevel="0" collapsed="false">
      <c r="A101" s="48"/>
      <c r="B101" s="48"/>
      <c r="C101" s="48" t="s">
        <v>220</v>
      </c>
      <c r="D101" s="23" t="s">
        <v>221</v>
      </c>
      <c r="E101" s="23"/>
      <c r="F101" s="49" t="n">
        <v>10000</v>
      </c>
      <c r="G101" s="79"/>
      <c r="H101" s="80"/>
      <c r="I101" s="24"/>
      <c r="J101" s="80"/>
      <c r="K101" s="80" t="n">
        <f aca="false">F101</f>
        <v>10000</v>
      </c>
      <c r="L101" s="80"/>
      <c r="M101" s="80"/>
      <c r="N101" s="80"/>
    </row>
    <row r="102" customFormat="false" ht="25.5" hidden="false" customHeight="false" outlineLevel="0" collapsed="false">
      <c r="A102" s="48"/>
      <c r="B102" s="48"/>
      <c r="C102" s="48" t="s">
        <v>180</v>
      </c>
      <c r="D102" s="23" t="s">
        <v>181</v>
      </c>
      <c r="E102" s="23"/>
      <c r="F102" s="49" t="n">
        <v>17600</v>
      </c>
      <c r="G102" s="79" t="n">
        <f aca="false">F102-J102-K102-L102-M102-N102</f>
        <v>17600</v>
      </c>
      <c r="H102" s="80" t="n">
        <f aca="false">F102</f>
        <v>17600</v>
      </c>
      <c r="I102" s="24"/>
      <c r="J102" s="80"/>
      <c r="K102" s="80"/>
      <c r="L102" s="80"/>
      <c r="M102" s="80"/>
      <c r="N102" s="80"/>
    </row>
    <row r="103" customFormat="false" ht="25.5" hidden="false" customHeight="false" outlineLevel="0" collapsed="false">
      <c r="A103" s="48"/>
      <c r="B103" s="48"/>
      <c r="C103" s="48" t="s">
        <v>199</v>
      </c>
      <c r="D103" s="23" t="s">
        <v>200</v>
      </c>
      <c r="E103" s="23"/>
      <c r="F103" s="49" t="n">
        <v>15000</v>
      </c>
      <c r="G103" s="79" t="n">
        <f aca="false">F103-J103-K103-L103-M103-N103</f>
        <v>15000</v>
      </c>
      <c r="H103" s="80"/>
      <c r="I103" s="24" t="n">
        <f aca="false">G103-H103</f>
        <v>15000</v>
      </c>
      <c r="J103" s="80"/>
      <c r="K103" s="80"/>
      <c r="L103" s="80"/>
      <c r="M103" s="80"/>
      <c r="N103" s="80"/>
    </row>
    <row r="104" customFormat="false" ht="12.75" hidden="false" customHeight="false" outlineLevel="0" collapsed="false">
      <c r="A104" s="48"/>
      <c r="B104" s="48"/>
      <c r="C104" s="48" t="s">
        <v>225</v>
      </c>
      <c r="D104" s="23" t="s">
        <v>226</v>
      </c>
      <c r="E104" s="23"/>
      <c r="F104" s="49" t="n">
        <v>9000</v>
      </c>
      <c r="G104" s="79" t="n">
        <f aca="false">F104-J104-K104-L104-M104-N104</f>
        <v>9000</v>
      </c>
      <c r="H104" s="80"/>
      <c r="I104" s="24" t="n">
        <f aca="false">G104-H104</f>
        <v>9000</v>
      </c>
      <c r="J104" s="80"/>
      <c r="K104" s="80"/>
      <c r="L104" s="80"/>
      <c r="M104" s="80"/>
      <c r="N104" s="80"/>
    </row>
    <row r="105" customFormat="false" ht="25.5" hidden="false" customHeight="false" outlineLevel="0" collapsed="false">
      <c r="A105" s="48"/>
      <c r="B105" s="48"/>
      <c r="C105" s="48" t="s">
        <v>201</v>
      </c>
      <c r="D105" s="23" t="s">
        <v>202</v>
      </c>
      <c r="E105" s="23"/>
      <c r="F105" s="49" t="n">
        <v>1200</v>
      </c>
      <c r="G105" s="79"/>
      <c r="H105" s="80"/>
      <c r="I105" s="24"/>
      <c r="J105" s="80"/>
      <c r="K105" s="80" t="n">
        <f aca="false">F105</f>
        <v>1200</v>
      </c>
      <c r="L105" s="80"/>
      <c r="M105" s="80"/>
      <c r="N105" s="80"/>
    </row>
    <row r="106" customFormat="false" ht="25.5" hidden="false" customHeight="false" outlineLevel="0" collapsed="false">
      <c r="A106" s="48"/>
      <c r="B106" s="48"/>
      <c r="C106" s="48" t="s">
        <v>178</v>
      </c>
      <c r="D106" s="23" t="s">
        <v>179</v>
      </c>
      <c r="E106" s="23"/>
      <c r="F106" s="49" t="n">
        <v>4000</v>
      </c>
      <c r="G106" s="79" t="n">
        <f aca="false">F106-J106-K106-L106-M106-N106</f>
        <v>4000</v>
      </c>
      <c r="H106" s="80"/>
      <c r="I106" s="24" t="n">
        <f aca="false">G106-H106</f>
        <v>4000</v>
      </c>
      <c r="J106" s="80"/>
      <c r="K106" s="80"/>
      <c r="L106" s="80"/>
      <c r="M106" s="80"/>
      <c r="N106" s="80"/>
    </row>
    <row r="107" customFormat="false" ht="12.75" hidden="false" customHeight="false" outlineLevel="0" collapsed="false">
      <c r="A107" s="48"/>
      <c r="B107" s="48"/>
      <c r="C107" s="48" t="s">
        <v>229</v>
      </c>
      <c r="D107" s="23" t="s">
        <v>230</v>
      </c>
      <c r="E107" s="23"/>
      <c r="F107" s="49" t="n">
        <v>3000</v>
      </c>
      <c r="G107" s="79" t="n">
        <f aca="false">F107-J107-K107-L107-M107-N107</f>
        <v>3000</v>
      </c>
      <c r="H107" s="80"/>
      <c r="I107" s="24" t="n">
        <f aca="false">G107-H107</f>
        <v>3000</v>
      </c>
      <c r="J107" s="80"/>
      <c r="K107" s="80"/>
      <c r="L107" s="80"/>
      <c r="M107" s="80"/>
      <c r="N107" s="80"/>
    </row>
    <row r="108" customFormat="false" ht="12.75" hidden="false" customHeight="false" outlineLevel="0" collapsed="false">
      <c r="A108" s="47"/>
      <c r="B108" s="47" t="s">
        <v>68</v>
      </c>
      <c r="C108" s="47"/>
      <c r="D108" s="25" t="s">
        <v>247</v>
      </c>
      <c r="E108" s="25"/>
      <c r="F108" s="19" t="n">
        <f aca="false">SUM(F109)</f>
        <v>300</v>
      </c>
      <c r="G108" s="78" t="n">
        <f aca="false">F108-J108-K108-L108-M108-N108</f>
        <v>300</v>
      </c>
      <c r="H108" s="19" t="n">
        <f aca="false">SUM(H109)</f>
        <v>0</v>
      </c>
      <c r="I108" s="19" t="n">
        <f aca="false">G108-H108</f>
        <v>300</v>
      </c>
      <c r="J108" s="19" t="n">
        <f aca="false">SUM(J109)</f>
        <v>0</v>
      </c>
      <c r="K108" s="19" t="n">
        <f aca="false">SUM(K109)</f>
        <v>0</v>
      </c>
      <c r="L108" s="19" t="n">
        <f aca="false">SUM(L109)</f>
        <v>0</v>
      </c>
      <c r="M108" s="19" t="n">
        <f aca="false">SUM(M109)</f>
        <v>0</v>
      </c>
      <c r="N108" s="19" t="n">
        <f aca="false">SUM(N109)</f>
        <v>0</v>
      </c>
    </row>
    <row r="109" customFormat="false" ht="25.5" hidden="false" customHeight="false" outlineLevel="0" collapsed="false">
      <c r="A109" s="48"/>
      <c r="B109" s="48"/>
      <c r="C109" s="48" t="s">
        <v>178</v>
      </c>
      <c r="D109" s="23" t="s">
        <v>179</v>
      </c>
      <c r="E109" s="23"/>
      <c r="F109" s="49" t="n">
        <v>300</v>
      </c>
      <c r="G109" s="79" t="n">
        <f aca="false">F109-J109-K109-L109-M109-N109</f>
        <v>300</v>
      </c>
      <c r="H109" s="80"/>
      <c r="I109" s="24" t="n">
        <f aca="false">G109-H109</f>
        <v>300</v>
      </c>
      <c r="J109" s="80"/>
      <c r="K109" s="80"/>
      <c r="L109" s="80"/>
      <c r="M109" s="80"/>
      <c r="N109" s="80"/>
    </row>
    <row r="110" customFormat="false" ht="25.5" hidden="false" customHeight="false" outlineLevel="0" collapsed="false">
      <c r="A110" s="47"/>
      <c r="B110" s="47" t="s">
        <v>248</v>
      </c>
      <c r="C110" s="47"/>
      <c r="D110" s="25" t="s">
        <v>249</v>
      </c>
      <c r="E110" s="25"/>
      <c r="F110" s="19" t="n">
        <f aca="false">SUM(F111:F112)</f>
        <v>31000</v>
      </c>
      <c r="G110" s="78" t="n">
        <f aca="false">F110-J110-K110-L110-M110-N110</f>
        <v>31000</v>
      </c>
      <c r="H110" s="19" t="n">
        <f aca="false">SUM(H111:H112)</f>
        <v>0</v>
      </c>
      <c r="I110" s="19" t="n">
        <f aca="false">G110-H110</f>
        <v>31000</v>
      </c>
      <c r="J110" s="19" t="n">
        <f aca="false">SUM(J111:J112)</f>
        <v>0</v>
      </c>
      <c r="K110" s="19" t="n">
        <f aca="false">SUM(K111:K112)</f>
        <v>0</v>
      </c>
      <c r="L110" s="19" t="n">
        <f aca="false">SUM(L111:L112)</f>
        <v>0</v>
      </c>
      <c r="M110" s="19" t="n">
        <f aca="false">SUM(M111:M112)</f>
        <v>0</v>
      </c>
      <c r="N110" s="19" t="n">
        <f aca="false">SUM(N111:N112)</f>
        <v>0</v>
      </c>
    </row>
    <row r="111" customFormat="false" ht="25.5" hidden="false" customHeight="false" outlineLevel="0" collapsed="false">
      <c r="A111" s="48"/>
      <c r="B111" s="48"/>
      <c r="C111" s="48" t="s">
        <v>199</v>
      </c>
      <c r="D111" s="23" t="s">
        <v>200</v>
      </c>
      <c r="E111" s="23"/>
      <c r="F111" s="49" t="n">
        <v>500</v>
      </c>
      <c r="G111" s="79" t="n">
        <f aca="false">F111-J111-K111-L111-M111-N111</f>
        <v>500</v>
      </c>
      <c r="H111" s="80"/>
      <c r="I111" s="24" t="n">
        <f aca="false">G111-H111</f>
        <v>500</v>
      </c>
      <c r="J111" s="80"/>
      <c r="K111" s="80"/>
      <c r="L111" s="80"/>
      <c r="M111" s="80"/>
      <c r="N111" s="80"/>
    </row>
    <row r="112" customFormat="false" ht="25.5" hidden="false" customHeight="false" outlineLevel="0" collapsed="false">
      <c r="A112" s="48"/>
      <c r="B112" s="48"/>
      <c r="C112" s="48" t="s">
        <v>178</v>
      </c>
      <c r="D112" s="23" t="s">
        <v>179</v>
      </c>
      <c r="E112" s="23"/>
      <c r="F112" s="49" t="n">
        <v>30500</v>
      </c>
      <c r="G112" s="79" t="n">
        <f aca="false">F112-J112-K112-L112-M112-N112</f>
        <v>30500</v>
      </c>
      <c r="H112" s="80"/>
      <c r="I112" s="24" t="n">
        <f aca="false">G112-H112</f>
        <v>30500</v>
      </c>
      <c r="J112" s="80"/>
      <c r="K112" s="80"/>
      <c r="L112" s="80"/>
      <c r="M112" s="80"/>
      <c r="N112" s="80"/>
    </row>
    <row r="113" customFormat="false" ht="25.5" hidden="false" customHeight="false" outlineLevel="0" collapsed="false">
      <c r="A113" s="47" t="s">
        <v>251</v>
      </c>
      <c r="B113" s="47"/>
      <c r="C113" s="47"/>
      <c r="D113" s="25" t="s">
        <v>252</v>
      </c>
      <c r="E113" s="25"/>
      <c r="F113" s="19" t="n">
        <f aca="false">F114</f>
        <v>569600</v>
      </c>
      <c r="G113" s="78" t="n">
        <f aca="false">F113-J113-K113-L113-M113-N113</f>
        <v>0</v>
      </c>
      <c r="H113" s="19" t="n">
        <f aca="false">H114</f>
        <v>0</v>
      </c>
      <c r="I113" s="19" t="n">
        <f aca="false">G113-H113</f>
        <v>0</v>
      </c>
      <c r="J113" s="19" t="n">
        <f aca="false">J114</f>
        <v>0</v>
      </c>
      <c r="K113" s="19" t="n">
        <f aca="false">K114</f>
        <v>0</v>
      </c>
      <c r="L113" s="19" t="n">
        <f aca="false">L114</f>
        <v>0</v>
      </c>
      <c r="M113" s="19" t="n">
        <f aca="false">M114</f>
        <v>0</v>
      </c>
      <c r="N113" s="19" t="n">
        <f aca="false">N114</f>
        <v>569600</v>
      </c>
    </row>
    <row r="114" customFormat="false" ht="63.75" hidden="false" customHeight="false" outlineLevel="0" collapsed="false">
      <c r="A114" s="47"/>
      <c r="B114" s="47" t="s">
        <v>253</v>
      </c>
      <c r="C114" s="47"/>
      <c r="D114" s="25" t="s">
        <v>254</v>
      </c>
      <c r="E114" s="25"/>
      <c r="F114" s="19" t="n">
        <f aca="false">F115</f>
        <v>569600</v>
      </c>
      <c r="G114" s="78" t="n">
        <f aca="false">F114-J114-K114-L114-M114-N114</f>
        <v>0</v>
      </c>
      <c r="H114" s="19" t="n">
        <f aca="false">H115</f>
        <v>0</v>
      </c>
      <c r="I114" s="19" t="n">
        <f aca="false">G114-H114</f>
        <v>0</v>
      </c>
      <c r="J114" s="19" t="n">
        <f aca="false">J115</f>
        <v>0</v>
      </c>
      <c r="K114" s="19" t="n">
        <f aca="false">K115</f>
        <v>0</v>
      </c>
      <c r="L114" s="19" t="n">
        <f aca="false">L115</f>
        <v>0</v>
      </c>
      <c r="M114" s="19" t="n">
        <f aca="false">M115</f>
        <v>0</v>
      </c>
      <c r="N114" s="19" t="n">
        <f aca="false">N115</f>
        <v>569600</v>
      </c>
    </row>
    <row r="115" customFormat="false" ht="79.5" hidden="false" customHeight="true" outlineLevel="0" collapsed="false">
      <c r="A115" s="48"/>
      <c r="B115" s="48"/>
      <c r="C115" s="48" t="s">
        <v>255</v>
      </c>
      <c r="D115" s="23" t="s">
        <v>256</v>
      </c>
      <c r="E115" s="23"/>
      <c r="F115" s="49" t="n">
        <v>569600</v>
      </c>
      <c r="G115" s="79"/>
      <c r="H115" s="80"/>
      <c r="I115" s="24"/>
      <c r="J115" s="80"/>
      <c r="K115" s="80"/>
      <c r="L115" s="80"/>
      <c r="M115" s="80"/>
      <c r="N115" s="80" t="n">
        <f aca="false">F115</f>
        <v>569600</v>
      </c>
    </row>
    <row r="116" customFormat="false" ht="12.75" hidden="false" customHeight="false" outlineLevel="0" collapsed="false">
      <c r="A116" s="47" t="s">
        <v>112</v>
      </c>
      <c r="B116" s="47"/>
      <c r="C116" s="47"/>
      <c r="D116" s="25" t="s">
        <v>113</v>
      </c>
      <c r="E116" s="25"/>
      <c r="F116" s="19" t="n">
        <f aca="false">F117</f>
        <v>36300</v>
      </c>
      <c r="G116" s="78" t="n">
        <f aca="false">F116-J116-K116-L116-M116-N116</f>
        <v>36300</v>
      </c>
      <c r="H116" s="19" t="n">
        <f aca="false">H117</f>
        <v>0</v>
      </c>
      <c r="I116" s="19" t="n">
        <f aca="false">G116-H116</f>
        <v>36300</v>
      </c>
      <c r="J116" s="19" t="n">
        <f aca="false">J117</f>
        <v>0</v>
      </c>
      <c r="K116" s="19" t="n">
        <f aca="false">K117</f>
        <v>0</v>
      </c>
      <c r="L116" s="19" t="n">
        <f aca="false">L117</f>
        <v>0</v>
      </c>
      <c r="M116" s="19" t="n">
        <f aca="false">M117</f>
        <v>0</v>
      </c>
      <c r="N116" s="19" t="n">
        <f aca="false">N117</f>
        <v>0</v>
      </c>
    </row>
    <row r="117" customFormat="false" ht="25.5" hidden="false" customHeight="false" outlineLevel="0" collapsed="false">
      <c r="A117" s="47"/>
      <c r="B117" s="47" t="s">
        <v>257</v>
      </c>
      <c r="C117" s="47"/>
      <c r="D117" s="25" t="s">
        <v>258</v>
      </c>
      <c r="E117" s="25"/>
      <c r="F117" s="19" t="n">
        <f aca="false">F118</f>
        <v>36300</v>
      </c>
      <c r="G117" s="78" t="n">
        <f aca="false">F117-J117-K117-L117-M117-N117</f>
        <v>36300</v>
      </c>
      <c r="H117" s="19" t="n">
        <f aca="false">H118</f>
        <v>0</v>
      </c>
      <c r="I117" s="19" t="n">
        <f aca="false">G117-H117</f>
        <v>36300</v>
      </c>
      <c r="J117" s="19" t="n">
        <f aca="false">J118</f>
        <v>0</v>
      </c>
      <c r="K117" s="19" t="n">
        <f aca="false">K118</f>
        <v>0</v>
      </c>
      <c r="L117" s="19" t="n">
        <f aca="false">L118</f>
        <v>0</v>
      </c>
      <c r="M117" s="19" t="n">
        <f aca="false">M118</f>
        <v>0</v>
      </c>
      <c r="N117" s="19" t="n">
        <f aca="false">N118</f>
        <v>0</v>
      </c>
    </row>
    <row r="118" customFormat="false" ht="12.75" hidden="false" customHeight="false" outlineLevel="0" collapsed="false">
      <c r="A118" s="48"/>
      <c r="B118" s="48"/>
      <c r="C118" s="48" t="s">
        <v>259</v>
      </c>
      <c r="D118" s="23" t="s">
        <v>260</v>
      </c>
      <c r="E118" s="23"/>
      <c r="F118" s="49" t="n">
        <f aca="false">66300-30000</f>
        <v>36300</v>
      </c>
      <c r="G118" s="79" t="n">
        <f aca="false">F118-J118-K118-L118-M118-N118</f>
        <v>36300</v>
      </c>
      <c r="H118" s="80"/>
      <c r="I118" s="24" t="n">
        <f aca="false">G118-H118</f>
        <v>36300</v>
      </c>
      <c r="J118" s="80"/>
      <c r="K118" s="80"/>
      <c r="L118" s="80"/>
      <c r="M118" s="80"/>
      <c r="N118" s="80"/>
    </row>
    <row r="119" customFormat="false" ht="25.5" hidden="false" customHeight="false" outlineLevel="0" collapsed="false">
      <c r="A119" s="47" t="s">
        <v>124</v>
      </c>
      <c r="B119" s="47"/>
      <c r="C119" s="47"/>
      <c r="D119" s="25" t="s">
        <v>125</v>
      </c>
      <c r="E119" s="25"/>
      <c r="F119" s="19" t="n">
        <f aca="false">F120+F122</f>
        <v>934764</v>
      </c>
      <c r="G119" s="78" t="n">
        <f aca="false">F119-J119-K119-L119-M119-N119</f>
        <v>932264</v>
      </c>
      <c r="H119" s="19" t="n">
        <f aca="false">H120+H122</f>
        <v>297719</v>
      </c>
      <c r="I119" s="19" t="n">
        <f aca="false">G119-H119</f>
        <v>634545</v>
      </c>
      <c r="J119" s="19" t="n">
        <f aca="false">J120+J122</f>
        <v>0</v>
      </c>
      <c r="K119" s="19" t="n">
        <f aca="false">K120+K122</f>
        <v>2500</v>
      </c>
      <c r="L119" s="19" t="n">
        <f aca="false">L120+L122</f>
        <v>0</v>
      </c>
      <c r="M119" s="19" t="n">
        <f aca="false">M120+M122</f>
        <v>0</v>
      </c>
      <c r="N119" s="19" t="n">
        <f aca="false">N120+N122</f>
        <v>0</v>
      </c>
    </row>
    <row r="120" customFormat="false" ht="12.75" hidden="false" customHeight="false" outlineLevel="0" collapsed="false">
      <c r="A120" s="47"/>
      <c r="B120" s="47" t="s">
        <v>128</v>
      </c>
      <c r="C120" s="47"/>
      <c r="D120" s="25" t="s">
        <v>268</v>
      </c>
      <c r="E120" s="25"/>
      <c r="F120" s="19" t="n">
        <f aca="false">SUM(F121:F121)</f>
        <v>300990</v>
      </c>
      <c r="G120" s="78" t="n">
        <f aca="false">F120-J120-K120-L120-M120-N120</f>
        <v>300990</v>
      </c>
      <c r="H120" s="19" t="n">
        <f aca="false">SUM(H121:H121)</f>
        <v>0</v>
      </c>
      <c r="I120" s="19" t="n">
        <f aca="false">G120-H120</f>
        <v>300990</v>
      </c>
      <c r="J120" s="19" t="n">
        <f aca="false">SUM(J121:J121)</f>
        <v>0</v>
      </c>
      <c r="K120" s="19" t="n">
        <f aca="false">SUM(K121:K121)</f>
        <v>0</v>
      </c>
      <c r="L120" s="19" t="n">
        <f aca="false">SUM(L121:L121)</f>
        <v>0</v>
      </c>
      <c r="M120" s="19" t="n">
        <f aca="false">SUM(M121:M121)</f>
        <v>0</v>
      </c>
      <c r="N120" s="19" t="n">
        <f aca="false">SUM(N121:N121)</f>
        <v>0</v>
      </c>
    </row>
    <row r="121" customFormat="false" ht="102" hidden="false" customHeight="false" outlineLevel="0" collapsed="false">
      <c r="A121" s="48"/>
      <c r="B121" s="48"/>
      <c r="C121" s="48" t="s">
        <v>269</v>
      </c>
      <c r="D121" s="23" t="s">
        <v>270</v>
      </c>
      <c r="E121" s="23"/>
      <c r="F121" s="49" t="n">
        <v>300990</v>
      </c>
      <c r="G121" s="79" t="n">
        <f aca="false">F121-J121-K121-L121-M121-N121</f>
        <v>300990</v>
      </c>
      <c r="H121" s="80"/>
      <c r="I121" s="24" t="n">
        <f aca="false">G121-H121</f>
        <v>300990</v>
      </c>
      <c r="J121" s="80"/>
      <c r="K121" s="80"/>
      <c r="L121" s="80"/>
      <c r="M121" s="80"/>
      <c r="N121" s="80"/>
    </row>
    <row r="122" customFormat="false" ht="25.5" hidden="false" customHeight="false" outlineLevel="0" collapsed="false">
      <c r="A122" s="47"/>
      <c r="B122" s="47" t="s">
        <v>134</v>
      </c>
      <c r="C122" s="47"/>
      <c r="D122" s="25" t="s">
        <v>135</v>
      </c>
      <c r="E122" s="25"/>
      <c r="F122" s="19" t="n">
        <f aca="false">SUM(F123:F133)</f>
        <v>633774</v>
      </c>
      <c r="G122" s="78" t="n">
        <f aca="false">F122-J122-K122-L122-M122-N122</f>
        <v>631274</v>
      </c>
      <c r="H122" s="19" t="n">
        <f aca="false">SUM(H123:H133)</f>
        <v>297719</v>
      </c>
      <c r="I122" s="19" t="n">
        <f aca="false">G122-H122</f>
        <v>333555</v>
      </c>
      <c r="J122" s="19" t="n">
        <f aca="false">SUM(J123:J133)</f>
        <v>0</v>
      </c>
      <c r="K122" s="19" t="n">
        <f aca="false">SUM(K123:K133)</f>
        <v>2500</v>
      </c>
      <c r="L122" s="19" t="n">
        <f aca="false">SUM(L123:L133)</f>
        <v>0</v>
      </c>
      <c r="M122" s="19" t="n">
        <f aca="false">SUM(M123:M133)</f>
        <v>0</v>
      </c>
      <c r="N122" s="19" t="n">
        <f aca="false">SUM(N123:N133)</f>
        <v>0</v>
      </c>
    </row>
    <row r="123" customFormat="false" ht="38.25" hidden="false" customHeight="false" outlineLevel="0" collapsed="false">
      <c r="A123" s="48"/>
      <c r="B123" s="48"/>
      <c r="C123" s="48" t="s">
        <v>262</v>
      </c>
      <c r="D123" s="23" t="s">
        <v>263</v>
      </c>
      <c r="E123" s="23"/>
      <c r="F123" s="49" t="n">
        <v>1000</v>
      </c>
      <c r="G123" s="79"/>
      <c r="H123" s="80"/>
      <c r="I123" s="24"/>
      <c r="J123" s="80"/>
      <c r="K123" s="80" t="n">
        <f aca="false">F123</f>
        <v>1000</v>
      </c>
      <c r="L123" s="80"/>
      <c r="M123" s="80"/>
      <c r="N123" s="80"/>
    </row>
    <row r="124" customFormat="false" ht="25.5" hidden="false" customHeight="false" outlineLevel="0" collapsed="false">
      <c r="A124" s="48"/>
      <c r="B124" s="48"/>
      <c r="C124" s="48" t="s">
        <v>191</v>
      </c>
      <c r="D124" s="23" t="s">
        <v>192</v>
      </c>
      <c r="E124" s="23"/>
      <c r="F124" s="49" t="n">
        <v>237764</v>
      </c>
      <c r="G124" s="79" t="n">
        <f aca="false">F124-J124-K124-L124-M124-N124</f>
        <v>237764</v>
      </c>
      <c r="H124" s="80" t="n">
        <f aca="false">F124</f>
        <v>237764</v>
      </c>
      <c r="I124" s="24"/>
      <c r="J124" s="80"/>
      <c r="K124" s="80"/>
      <c r="L124" s="80"/>
      <c r="M124" s="80"/>
      <c r="N124" s="80"/>
    </row>
    <row r="125" customFormat="false" ht="25.5" hidden="false" customHeight="false" outlineLevel="0" collapsed="false">
      <c r="A125" s="48"/>
      <c r="B125" s="48"/>
      <c r="C125" s="48" t="s">
        <v>193</v>
      </c>
      <c r="D125" s="23" t="s">
        <v>194</v>
      </c>
      <c r="E125" s="23"/>
      <c r="F125" s="49" t="n">
        <v>15500</v>
      </c>
      <c r="G125" s="79" t="n">
        <f aca="false">F125-J125-K125-L125-M125-N125</f>
        <v>15500</v>
      </c>
      <c r="H125" s="80" t="n">
        <f aca="false">F125</f>
        <v>15500</v>
      </c>
      <c r="I125" s="24"/>
      <c r="J125" s="80"/>
      <c r="K125" s="80"/>
      <c r="L125" s="80"/>
      <c r="M125" s="80"/>
      <c r="N125" s="80"/>
    </row>
    <row r="126" customFormat="false" ht="38.25" hidden="false" customHeight="false" outlineLevel="0" collapsed="false">
      <c r="A126" s="48"/>
      <c r="B126" s="48"/>
      <c r="C126" s="48" t="s">
        <v>195</v>
      </c>
      <c r="D126" s="23" t="s">
        <v>196</v>
      </c>
      <c r="E126" s="23"/>
      <c r="F126" s="49" t="n">
        <v>38250</v>
      </c>
      <c r="G126" s="79" t="n">
        <f aca="false">F126-J126-K126-L126-M126-N126</f>
        <v>38250</v>
      </c>
      <c r="H126" s="80" t="n">
        <f aca="false">F126</f>
        <v>38250</v>
      </c>
      <c r="I126" s="24"/>
      <c r="J126" s="80"/>
      <c r="K126" s="80"/>
      <c r="L126" s="80"/>
      <c r="M126" s="80"/>
      <c r="N126" s="80"/>
    </row>
    <row r="127" customFormat="false" ht="25.5" hidden="false" customHeight="false" outlineLevel="0" collapsed="false">
      <c r="A127" s="48"/>
      <c r="B127" s="48"/>
      <c r="C127" s="48" t="s">
        <v>197</v>
      </c>
      <c r="D127" s="23" t="s">
        <v>198</v>
      </c>
      <c r="E127" s="23"/>
      <c r="F127" s="49" t="n">
        <v>6205</v>
      </c>
      <c r="G127" s="79" t="n">
        <f aca="false">F127-J127-K127-L127-M127-N127</f>
        <v>6205</v>
      </c>
      <c r="H127" s="80" t="n">
        <f aca="false">F127</f>
        <v>6205</v>
      </c>
      <c r="I127" s="24"/>
      <c r="J127" s="80"/>
      <c r="K127" s="80"/>
      <c r="L127" s="80"/>
      <c r="M127" s="80"/>
      <c r="N127" s="80"/>
    </row>
    <row r="128" customFormat="false" ht="25.5" hidden="false" customHeight="false" outlineLevel="0" collapsed="false">
      <c r="A128" s="48"/>
      <c r="B128" s="48"/>
      <c r="C128" s="48" t="s">
        <v>199</v>
      </c>
      <c r="D128" s="23" t="s">
        <v>200</v>
      </c>
      <c r="E128" s="23"/>
      <c r="F128" s="49" t="n">
        <v>180000</v>
      </c>
      <c r="G128" s="79" t="n">
        <f aca="false">F128-J128-K128-L128-M128-N128</f>
        <v>180000</v>
      </c>
      <c r="H128" s="80"/>
      <c r="I128" s="24" t="n">
        <f aca="false">G128-H128</f>
        <v>180000</v>
      </c>
      <c r="J128" s="80"/>
      <c r="K128" s="80"/>
      <c r="L128" s="80"/>
      <c r="M128" s="80"/>
      <c r="N128" s="80"/>
    </row>
    <row r="129" customFormat="false" ht="25.5" hidden="false" customHeight="false" outlineLevel="0" collapsed="false">
      <c r="A129" s="48"/>
      <c r="B129" s="48"/>
      <c r="C129" s="48" t="s">
        <v>182</v>
      </c>
      <c r="D129" s="23" t="s">
        <v>183</v>
      </c>
      <c r="E129" s="23"/>
      <c r="F129" s="49" t="n">
        <v>20000</v>
      </c>
      <c r="G129" s="79" t="n">
        <f aca="false">F129-J129-K129-L129-M129-N129</f>
        <v>20000</v>
      </c>
      <c r="H129" s="80"/>
      <c r="I129" s="24" t="n">
        <f aca="false">G129-H129</f>
        <v>20000</v>
      </c>
      <c r="J129" s="80"/>
      <c r="K129" s="80"/>
      <c r="L129" s="80"/>
      <c r="M129" s="80"/>
      <c r="N129" s="80"/>
    </row>
    <row r="130" customFormat="false" ht="25.5" hidden="false" customHeight="false" outlineLevel="0" collapsed="false">
      <c r="A130" s="48"/>
      <c r="B130" s="48"/>
      <c r="C130" s="48" t="s">
        <v>201</v>
      </c>
      <c r="D130" s="23" t="s">
        <v>202</v>
      </c>
      <c r="E130" s="23"/>
      <c r="F130" s="49" t="n">
        <v>1500</v>
      </c>
      <c r="G130" s="79"/>
      <c r="H130" s="80"/>
      <c r="I130" s="24"/>
      <c r="J130" s="80"/>
      <c r="K130" s="80" t="n">
        <f aca="false">F130</f>
        <v>1500</v>
      </c>
      <c r="L130" s="80"/>
      <c r="M130" s="80"/>
      <c r="N130" s="80"/>
    </row>
    <row r="131" customFormat="false" ht="25.5" hidden="false" customHeight="false" outlineLevel="0" collapsed="false">
      <c r="A131" s="48"/>
      <c r="B131" s="48"/>
      <c r="C131" s="48" t="s">
        <v>178</v>
      </c>
      <c r="D131" s="23" t="s">
        <v>179</v>
      </c>
      <c r="E131" s="23"/>
      <c r="F131" s="49" t="n">
        <v>122000</v>
      </c>
      <c r="G131" s="79" t="n">
        <f aca="false">F131-J131-K131-L131-M131-N131</f>
        <v>122000</v>
      </c>
      <c r="H131" s="80"/>
      <c r="I131" s="24" t="n">
        <f aca="false">G131-H131</f>
        <v>122000</v>
      </c>
      <c r="J131" s="80"/>
      <c r="K131" s="80"/>
      <c r="L131" s="80"/>
      <c r="M131" s="80"/>
      <c r="N131" s="80"/>
    </row>
    <row r="132" customFormat="false" ht="25.5" hidden="false" customHeight="false" outlineLevel="0" collapsed="false">
      <c r="A132" s="48"/>
      <c r="B132" s="48"/>
      <c r="C132" s="48" t="s">
        <v>207</v>
      </c>
      <c r="D132" s="23" t="s">
        <v>208</v>
      </c>
      <c r="E132" s="23"/>
      <c r="F132" s="49" t="n">
        <v>1000</v>
      </c>
      <c r="G132" s="79" t="n">
        <f aca="false">F132-J132-K132-L132-M132-N132</f>
        <v>1000</v>
      </c>
      <c r="H132" s="80"/>
      <c r="I132" s="24" t="n">
        <f aca="false">G132-H132</f>
        <v>1000</v>
      </c>
      <c r="J132" s="80"/>
      <c r="K132" s="80"/>
      <c r="L132" s="80"/>
      <c r="M132" s="80"/>
      <c r="N132" s="80"/>
    </row>
    <row r="133" customFormat="false" ht="38.25" hidden="false" customHeight="false" outlineLevel="0" collapsed="false">
      <c r="A133" s="48"/>
      <c r="B133" s="48"/>
      <c r="C133" s="48" t="s">
        <v>231</v>
      </c>
      <c r="D133" s="23" t="s">
        <v>232</v>
      </c>
      <c r="E133" s="23"/>
      <c r="F133" s="49" t="n">
        <v>10555</v>
      </c>
      <c r="G133" s="79" t="n">
        <f aca="false">F133-J133-K133-L133-M133-N133</f>
        <v>10555</v>
      </c>
      <c r="H133" s="80"/>
      <c r="I133" s="24" t="n">
        <f aca="false">G133-H133</f>
        <v>10555</v>
      </c>
      <c r="J133" s="80"/>
      <c r="K133" s="80"/>
      <c r="L133" s="80"/>
      <c r="M133" s="80"/>
      <c r="N133" s="80"/>
    </row>
    <row r="134" customFormat="false" ht="51" hidden="false" customHeight="false" outlineLevel="0" collapsed="false">
      <c r="A134" s="47" t="s">
        <v>299</v>
      </c>
      <c r="B134" s="47"/>
      <c r="C134" s="47"/>
      <c r="D134" s="25" t="s">
        <v>300</v>
      </c>
      <c r="E134" s="25"/>
      <c r="F134" s="19" t="n">
        <f aca="false">F135+F140+F143+F155+F152</f>
        <v>1028306.81</v>
      </c>
      <c r="G134" s="19" t="n">
        <f aca="false">G135+G140+G143+G155+G152</f>
        <v>1018306.81</v>
      </c>
      <c r="H134" s="19" t="n">
        <f aca="false">H135+H140+H143+H155+H152</f>
        <v>68106</v>
      </c>
      <c r="I134" s="19" t="n">
        <f aca="false">G134-H134</f>
        <v>950200.81</v>
      </c>
      <c r="J134" s="19" t="n">
        <f aca="false">J135+J140+J143+J155+J152</f>
        <v>0</v>
      </c>
      <c r="K134" s="19" t="n">
        <f aca="false">K135+K140+K143+K155+K152</f>
        <v>10000</v>
      </c>
      <c r="L134" s="19" t="n">
        <f aca="false">L135+L140+L143+L155+L152</f>
        <v>0</v>
      </c>
      <c r="M134" s="19" t="n">
        <f aca="false">M135+M140+M143+M155+M152</f>
        <v>0</v>
      </c>
      <c r="N134" s="19" t="n">
        <f aca="false">N135+N140+N143+N155+N152</f>
        <v>0</v>
      </c>
    </row>
    <row r="135" customFormat="false" ht="25.5" hidden="false" customHeight="false" outlineLevel="0" collapsed="false">
      <c r="A135" s="47"/>
      <c r="B135" s="47" t="s">
        <v>303</v>
      </c>
      <c r="C135" s="47"/>
      <c r="D135" s="25" t="s">
        <v>304</v>
      </c>
      <c r="E135" s="25"/>
      <c r="F135" s="19" t="n">
        <f aca="false">F136</f>
        <v>107000</v>
      </c>
      <c r="G135" s="78" t="n">
        <f aca="false">F135-J135-K135-L135-M135-N135</f>
        <v>107000</v>
      </c>
      <c r="H135" s="19" t="n">
        <f aca="false">H136</f>
        <v>0</v>
      </c>
      <c r="I135" s="19" t="n">
        <f aca="false">I136</f>
        <v>107000</v>
      </c>
      <c r="J135" s="19" t="n">
        <f aca="false">J136</f>
        <v>0</v>
      </c>
      <c r="K135" s="19" t="n">
        <f aca="false">K136</f>
        <v>0</v>
      </c>
      <c r="L135" s="19" t="n">
        <f aca="false">L136</f>
        <v>0</v>
      </c>
      <c r="M135" s="19" t="n">
        <f aca="false">M136</f>
        <v>0</v>
      </c>
      <c r="N135" s="19" t="n">
        <f aca="false">N136</f>
        <v>0</v>
      </c>
    </row>
    <row r="136" customFormat="false" ht="12.75" hidden="false" customHeight="true" outlineLevel="0" collapsed="false">
      <c r="A136" s="48"/>
      <c r="B136" s="48"/>
      <c r="C136" s="48" t="s">
        <v>178</v>
      </c>
      <c r="D136" s="85" t="s">
        <v>179</v>
      </c>
      <c r="E136" s="85"/>
      <c r="F136" s="49" t="n">
        <v>107000</v>
      </c>
      <c r="G136" s="80" t="n">
        <v>107000</v>
      </c>
      <c r="H136" s="80"/>
      <c r="I136" s="24" t="n">
        <f aca="false">G136-H136</f>
        <v>107000</v>
      </c>
      <c r="J136" s="87" t="n">
        <v>0</v>
      </c>
      <c r="K136" s="87" t="n">
        <v>0</v>
      </c>
      <c r="L136" s="87" t="n">
        <v>0</v>
      </c>
      <c r="M136" s="87" t="n">
        <v>0</v>
      </c>
      <c r="N136" s="87" t="n">
        <v>0</v>
      </c>
    </row>
    <row r="137" customFormat="false" ht="12.75" hidden="false" customHeight="false" outlineLevel="0" collapsed="false">
      <c r="A137" s="48"/>
      <c r="B137" s="48"/>
      <c r="C137" s="48"/>
      <c r="D137" s="85"/>
      <c r="E137" s="85"/>
      <c r="F137" s="49"/>
      <c r="G137" s="80"/>
      <c r="H137" s="80"/>
      <c r="I137" s="24"/>
      <c r="J137" s="87"/>
      <c r="K137" s="87"/>
      <c r="L137" s="87"/>
      <c r="M137" s="87"/>
      <c r="N137" s="87"/>
    </row>
    <row r="138" customFormat="false" ht="12.75" hidden="false" customHeight="false" outlineLevel="0" collapsed="false">
      <c r="A138" s="48"/>
      <c r="B138" s="48"/>
      <c r="C138" s="48"/>
      <c r="D138" s="85"/>
      <c r="E138" s="85"/>
      <c r="F138" s="49"/>
      <c r="G138" s="80"/>
      <c r="H138" s="80"/>
      <c r="I138" s="24"/>
      <c r="J138" s="87"/>
      <c r="K138" s="87"/>
      <c r="L138" s="87"/>
      <c r="M138" s="87"/>
      <c r="N138" s="87"/>
    </row>
    <row r="139" customFormat="false" ht="12.75" hidden="false" customHeight="false" outlineLevel="0" collapsed="false">
      <c r="A139" s="48"/>
      <c r="B139" s="48"/>
      <c r="C139" s="48"/>
      <c r="D139" s="85"/>
      <c r="E139" s="85"/>
      <c r="F139" s="49"/>
      <c r="G139" s="80"/>
      <c r="H139" s="80"/>
      <c r="I139" s="24"/>
      <c r="J139" s="87"/>
      <c r="K139" s="87"/>
      <c r="L139" s="87"/>
      <c r="M139" s="87"/>
      <c r="N139" s="87"/>
    </row>
    <row r="140" customFormat="false" ht="25.5" hidden="false" customHeight="false" outlineLevel="0" collapsed="false">
      <c r="A140" s="47"/>
      <c r="B140" s="47" t="s">
        <v>305</v>
      </c>
      <c r="C140" s="47"/>
      <c r="D140" s="25" t="s">
        <v>306</v>
      </c>
      <c r="E140" s="25"/>
      <c r="F140" s="19" t="n">
        <f aca="false">SUM(F141:F142)</f>
        <v>65000</v>
      </c>
      <c r="G140" s="78" t="n">
        <f aca="false">F140-J140-K140-L140-M140-N140</f>
        <v>65000</v>
      </c>
      <c r="H140" s="19" t="n">
        <f aca="false">SUM(H141:H142)</f>
        <v>0</v>
      </c>
      <c r="I140" s="19" t="n">
        <f aca="false">G140-H140</f>
        <v>65000</v>
      </c>
      <c r="J140" s="19" t="n">
        <f aca="false">SUM(J141:J142)</f>
        <v>0</v>
      </c>
      <c r="K140" s="19" t="n">
        <f aca="false">SUM(K141:K142)</f>
        <v>0</v>
      </c>
      <c r="L140" s="19" t="n">
        <f aca="false">SUM(L141:L142)</f>
        <v>0</v>
      </c>
      <c r="M140" s="19" t="n">
        <f aca="false">SUM(M141:M142)</f>
        <v>0</v>
      </c>
      <c r="N140" s="19" t="n">
        <f aca="false">SUM(N141:N142)</f>
        <v>0</v>
      </c>
    </row>
    <row r="141" customFormat="false" ht="25.5" hidden="false" customHeight="false" outlineLevel="0" collapsed="false">
      <c r="A141" s="48"/>
      <c r="B141" s="48"/>
      <c r="C141" s="48" t="s">
        <v>199</v>
      </c>
      <c r="D141" s="23" t="s">
        <v>200</v>
      </c>
      <c r="E141" s="23"/>
      <c r="F141" s="49" t="n">
        <v>10000</v>
      </c>
      <c r="G141" s="79" t="n">
        <f aca="false">F141-J141-K141-L141-M141-N141</f>
        <v>10000</v>
      </c>
      <c r="H141" s="80"/>
      <c r="I141" s="24" t="n">
        <f aca="false">G141-H141</f>
        <v>10000</v>
      </c>
      <c r="J141" s="80"/>
      <c r="K141" s="80"/>
      <c r="L141" s="80"/>
      <c r="M141" s="80"/>
      <c r="N141" s="80"/>
    </row>
    <row r="142" customFormat="false" ht="25.5" hidden="false" customHeight="false" outlineLevel="0" collapsed="false">
      <c r="A142" s="48"/>
      <c r="B142" s="48"/>
      <c r="C142" s="48" t="s">
        <v>178</v>
      </c>
      <c r="D142" s="23" t="s">
        <v>179</v>
      </c>
      <c r="E142" s="23"/>
      <c r="F142" s="49" t="n">
        <v>55000</v>
      </c>
      <c r="G142" s="79" t="n">
        <f aca="false">F142-J142-K142-L142-M142-N142</f>
        <v>55000</v>
      </c>
      <c r="H142" s="80"/>
      <c r="I142" s="24" t="n">
        <f aca="false">G142-H142</f>
        <v>55000</v>
      </c>
      <c r="J142" s="80"/>
      <c r="K142" s="80"/>
      <c r="L142" s="80"/>
      <c r="M142" s="80"/>
      <c r="N142" s="80"/>
    </row>
    <row r="143" customFormat="false" ht="25.5" hidden="false" customHeight="false" outlineLevel="0" collapsed="false">
      <c r="A143" s="47"/>
      <c r="B143" s="47" t="s">
        <v>307</v>
      </c>
      <c r="C143" s="47"/>
      <c r="D143" s="25" t="s">
        <v>308</v>
      </c>
      <c r="E143" s="25"/>
      <c r="F143" s="19" t="n">
        <f aca="false">F147+F151</f>
        <v>50000</v>
      </c>
      <c r="G143" s="78" t="n">
        <f aca="false">F143-J143-K143-L143-M143-N143</f>
        <v>50000</v>
      </c>
      <c r="H143" s="19" t="n">
        <f aca="false">H148</f>
        <v>0</v>
      </c>
      <c r="I143" s="19" t="n">
        <f aca="false">G143-H143</f>
        <v>50000</v>
      </c>
      <c r="J143" s="19" t="n">
        <f aca="false">J148</f>
        <v>0</v>
      </c>
      <c r="K143" s="19" t="n">
        <f aca="false">K148</f>
        <v>0</v>
      </c>
      <c r="L143" s="19" t="n">
        <f aca="false">L148</f>
        <v>0</v>
      </c>
      <c r="M143" s="19" t="n">
        <f aca="false">M148</f>
        <v>0</v>
      </c>
      <c r="N143" s="19" t="n">
        <f aca="false">N148</f>
        <v>0</v>
      </c>
    </row>
    <row r="144" customFormat="false" ht="25.5" hidden="false" customHeight="true" outlineLevel="0" collapsed="false">
      <c r="A144" s="48"/>
      <c r="B144" s="48"/>
      <c r="C144" s="48" t="s">
        <v>348</v>
      </c>
      <c r="D144" s="85" t="s">
        <v>200</v>
      </c>
      <c r="E144" s="93" t="s">
        <v>344</v>
      </c>
      <c r="F144" s="94" t="n">
        <v>0</v>
      </c>
      <c r="G144" s="91" t="n">
        <v>0</v>
      </c>
      <c r="H144" s="91"/>
      <c r="I144" s="95" t="n">
        <f aca="false">G144-H144</f>
        <v>0</v>
      </c>
      <c r="J144" s="96"/>
      <c r="K144" s="96"/>
      <c r="L144" s="96"/>
      <c r="M144" s="96"/>
      <c r="N144" s="96"/>
    </row>
    <row r="145" customFormat="false" ht="12.75" hidden="false" customHeight="false" outlineLevel="0" collapsed="false">
      <c r="A145" s="48"/>
      <c r="B145" s="48"/>
      <c r="C145" s="48"/>
      <c r="D145" s="85"/>
      <c r="E145" s="85" t="s">
        <v>345</v>
      </c>
      <c r="F145" s="49" t="n">
        <v>0</v>
      </c>
      <c r="G145" s="49" t="n">
        <v>0</v>
      </c>
      <c r="H145" s="49"/>
      <c r="I145" s="24" t="n">
        <v>0</v>
      </c>
      <c r="J145" s="80"/>
      <c r="K145" s="80"/>
      <c r="L145" s="80"/>
      <c r="M145" s="80"/>
      <c r="N145" s="80"/>
    </row>
    <row r="146" customFormat="false" ht="12.75" hidden="false" customHeight="false" outlineLevel="0" collapsed="false">
      <c r="A146" s="48"/>
      <c r="B146" s="48"/>
      <c r="C146" s="48"/>
      <c r="D146" s="85"/>
      <c r="E146" s="85" t="s">
        <v>346</v>
      </c>
      <c r="F146" s="49" t="n">
        <v>6100</v>
      </c>
      <c r="G146" s="49" t="n">
        <v>6100</v>
      </c>
      <c r="H146" s="49"/>
      <c r="I146" s="24" t="n">
        <v>6100</v>
      </c>
      <c r="J146" s="80"/>
      <c r="K146" s="80"/>
      <c r="L146" s="80"/>
      <c r="M146" s="80"/>
      <c r="N146" s="80"/>
    </row>
    <row r="147" customFormat="false" ht="12.75" hidden="false" customHeight="false" outlineLevel="0" collapsed="false">
      <c r="A147" s="48"/>
      <c r="B147" s="48"/>
      <c r="C147" s="48"/>
      <c r="D147" s="85"/>
      <c r="E147" s="85" t="s">
        <v>347</v>
      </c>
      <c r="F147" s="19" t="n">
        <f aca="false">F144+F146</f>
        <v>6100</v>
      </c>
      <c r="G147" s="19" t="n">
        <f aca="false">G144+G146</f>
        <v>6100</v>
      </c>
      <c r="H147" s="19" t="n">
        <f aca="false">H144+H146</f>
        <v>0</v>
      </c>
      <c r="I147" s="19" t="n">
        <f aca="false">I144+I146</f>
        <v>6100</v>
      </c>
      <c r="J147" s="87" t="n">
        <v>0</v>
      </c>
      <c r="K147" s="87" t="n">
        <v>0</v>
      </c>
      <c r="L147" s="87" t="n">
        <v>0</v>
      </c>
      <c r="M147" s="87" t="n">
        <v>0</v>
      </c>
      <c r="N147" s="87" t="n">
        <v>0</v>
      </c>
    </row>
    <row r="148" customFormat="false" ht="25.5" hidden="false" customHeight="true" outlineLevel="0" collapsed="false">
      <c r="A148" s="48"/>
      <c r="B148" s="48"/>
      <c r="C148" s="48" t="s">
        <v>178</v>
      </c>
      <c r="D148" s="85" t="s">
        <v>179</v>
      </c>
      <c r="E148" s="93" t="s">
        <v>344</v>
      </c>
      <c r="F148" s="94" t="n">
        <v>50000</v>
      </c>
      <c r="G148" s="91" t="n">
        <v>50000</v>
      </c>
      <c r="H148" s="91"/>
      <c r="I148" s="95" t="n">
        <f aca="false">G148-H148</f>
        <v>50000</v>
      </c>
      <c r="J148" s="96"/>
      <c r="K148" s="96"/>
      <c r="L148" s="96"/>
      <c r="M148" s="96"/>
      <c r="N148" s="96"/>
    </row>
    <row r="149" customFormat="false" ht="12.75" hidden="false" customHeight="false" outlineLevel="0" collapsed="false">
      <c r="A149" s="48"/>
      <c r="B149" s="48"/>
      <c r="C149" s="48"/>
      <c r="D149" s="85"/>
      <c r="E149" s="85" t="s">
        <v>345</v>
      </c>
      <c r="F149" s="49" t="n">
        <v>6100</v>
      </c>
      <c r="G149" s="49" t="n">
        <v>6100</v>
      </c>
      <c r="H149" s="49"/>
      <c r="I149" s="24" t="n">
        <v>6100</v>
      </c>
      <c r="J149" s="80"/>
      <c r="K149" s="80"/>
      <c r="L149" s="80"/>
      <c r="M149" s="80"/>
      <c r="N149" s="80"/>
    </row>
    <row r="150" customFormat="false" ht="12.75" hidden="false" customHeight="false" outlineLevel="0" collapsed="false">
      <c r="A150" s="48"/>
      <c r="B150" s="48"/>
      <c r="C150" s="48"/>
      <c r="D150" s="85"/>
      <c r="E150" s="85" t="s">
        <v>346</v>
      </c>
      <c r="F150" s="49" t="n">
        <v>0</v>
      </c>
      <c r="G150" s="49" t="n">
        <v>0</v>
      </c>
      <c r="H150" s="49"/>
      <c r="I150" s="24" t="n">
        <v>0</v>
      </c>
      <c r="J150" s="80"/>
      <c r="K150" s="80"/>
      <c r="L150" s="80"/>
      <c r="M150" s="80"/>
      <c r="N150" s="80"/>
    </row>
    <row r="151" customFormat="false" ht="12.75" hidden="false" customHeight="false" outlineLevel="0" collapsed="false">
      <c r="A151" s="48"/>
      <c r="B151" s="48"/>
      <c r="C151" s="48"/>
      <c r="D151" s="85"/>
      <c r="E151" s="85" t="s">
        <v>347</v>
      </c>
      <c r="F151" s="19" t="n">
        <f aca="false">F148-F149</f>
        <v>43900</v>
      </c>
      <c r="G151" s="19" t="n">
        <f aca="false">G148-G149</f>
        <v>43900</v>
      </c>
      <c r="H151" s="19" t="n">
        <f aca="false">H148+H150</f>
        <v>0</v>
      </c>
      <c r="I151" s="19" t="n">
        <f aca="false">I148-I149</f>
        <v>43900</v>
      </c>
      <c r="J151" s="87" t="n">
        <v>0</v>
      </c>
      <c r="K151" s="87" t="n">
        <v>0</v>
      </c>
      <c r="L151" s="87" t="n">
        <v>0</v>
      </c>
      <c r="M151" s="87" t="n">
        <v>0</v>
      </c>
      <c r="N151" s="87" t="n">
        <v>0</v>
      </c>
    </row>
    <row r="152" customFormat="false" ht="25.5" hidden="false" customHeight="false" outlineLevel="0" collapsed="false">
      <c r="A152" s="47"/>
      <c r="B152" s="47" t="s">
        <v>309</v>
      </c>
      <c r="C152" s="47"/>
      <c r="D152" s="25" t="s">
        <v>310</v>
      </c>
      <c r="E152" s="25"/>
      <c r="F152" s="19" t="n">
        <f aca="false">SUM(F153:F154)</f>
        <v>664645.81</v>
      </c>
      <c r="G152" s="78" t="n">
        <f aca="false">F152-J152-K152-L152-M152-N152</f>
        <v>664645.81</v>
      </c>
      <c r="H152" s="19" t="n">
        <f aca="false">SUM(H153:H154)</f>
        <v>0</v>
      </c>
      <c r="I152" s="19" t="n">
        <f aca="false">G152-H152</f>
        <v>664645.81</v>
      </c>
      <c r="J152" s="19" t="n">
        <f aca="false">SUM(J153:J154)</f>
        <v>0</v>
      </c>
      <c r="K152" s="19" t="n">
        <f aca="false">SUM(K153:K154)</f>
        <v>0</v>
      </c>
      <c r="L152" s="19" t="n">
        <f aca="false">SUM(L153:L154)</f>
        <v>0</v>
      </c>
      <c r="M152" s="19" t="n">
        <f aca="false">SUM(M153:M154)</f>
        <v>0</v>
      </c>
      <c r="N152" s="19" t="n">
        <f aca="false">SUM(N153:N154)</f>
        <v>0</v>
      </c>
    </row>
    <row r="153" customFormat="false" ht="12.75" hidden="false" customHeight="false" outlineLevel="0" collapsed="false">
      <c r="A153" s="48"/>
      <c r="B153" s="48"/>
      <c r="C153" s="48" t="s">
        <v>225</v>
      </c>
      <c r="D153" s="23" t="s">
        <v>226</v>
      </c>
      <c r="E153" s="23"/>
      <c r="F153" s="49" t="n">
        <v>344645.81</v>
      </c>
      <c r="G153" s="79" t="n">
        <f aca="false">F153-J153-K153-L153-M153-N153</f>
        <v>344645.81</v>
      </c>
      <c r="H153" s="80"/>
      <c r="I153" s="24" t="n">
        <f aca="false">G153-H153</f>
        <v>344645.81</v>
      </c>
      <c r="J153" s="80"/>
      <c r="K153" s="80"/>
      <c r="L153" s="80"/>
      <c r="M153" s="80"/>
      <c r="N153" s="80"/>
    </row>
    <row r="154" customFormat="false" ht="25.5" hidden="false" customHeight="false" outlineLevel="0" collapsed="false">
      <c r="A154" s="48"/>
      <c r="B154" s="48"/>
      <c r="C154" s="48" t="s">
        <v>178</v>
      </c>
      <c r="D154" s="23" t="s">
        <v>179</v>
      </c>
      <c r="E154" s="23"/>
      <c r="F154" s="49" t="n">
        <v>320000</v>
      </c>
      <c r="G154" s="79" t="n">
        <f aca="false">F154-J154-K154-L154-M154-N154</f>
        <v>320000</v>
      </c>
      <c r="H154" s="80"/>
      <c r="I154" s="24" t="n">
        <f aca="false">G154-H154</f>
        <v>320000</v>
      </c>
      <c r="J154" s="80"/>
      <c r="K154" s="80"/>
      <c r="L154" s="80"/>
      <c r="M154" s="80"/>
      <c r="N154" s="80"/>
    </row>
    <row r="155" customFormat="false" ht="12.75" hidden="false" customHeight="false" outlineLevel="0" collapsed="false">
      <c r="A155" s="47"/>
      <c r="B155" s="47" t="s">
        <v>311</v>
      </c>
      <c r="C155" s="47"/>
      <c r="D155" s="25" t="s">
        <v>20</v>
      </c>
      <c r="E155" s="25"/>
      <c r="F155" s="19" t="n">
        <f aca="false">SUM(F156:F163)</f>
        <v>141661</v>
      </c>
      <c r="G155" s="78" t="n">
        <f aca="false">F155-J155-K155-L155-M155-N155</f>
        <v>131661</v>
      </c>
      <c r="H155" s="19" t="n">
        <f aca="false">SUM(H156:H163)</f>
        <v>68106</v>
      </c>
      <c r="I155" s="19" t="n">
        <f aca="false">G155-H155</f>
        <v>63555</v>
      </c>
      <c r="J155" s="19" t="n">
        <f aca="false">SUM(J156:J163)</f>
        <v>0</v>
      </c>
      <c r="K155" s="19" t="n">
        <f aca="false">SUM(K156:K163)</f>
        <v>10000</v>
      </c>
      <c r="L155" s="19" t="n">
        <f aca="false">SUM(L156:L163)</f>
        <v>0</v>
      </c>
      <c r="M155" s="19" t="n">
        <f aca="false">SUM(M156:M163)</f>
        <v>0</v>
      </c>
      <c r="N155" s="19" t="n">
        <f aca="false">SUM(N156:N163)</f>
        <v>0</v>
      </c>
    </row>
    <row r="156" customFormat="false" ht="38.25" hidden="false" customHeight="false" outlineLevel="0" collapsed="false">
      <c r="A156" s="48"/>
      <c r="B156" s="48"/>
      <c r="C156" s="48" t="s">
        <v>262</v>
      </c>
      <c r="D156" s="23" t="s">
        <v>263</v>
      </c>
      <c r="E156" s="23"/>
      <c r="F156" s="24" t="n">
        <v>10000</v>
      </c>
      <c r="G156" s="79"/>
      <c r="H156" s="80"/>
      <c r="I156" s="24"/>
      <c r="J156" s="80"/>
      <c r="K156" s="80" t="n">
        <f aca="false">F156</f>
        <v>10000</v>
      </c>
      <c r="L156" s="80"/>
      <c r="M156" s="80"/>
      <c r="N156" s="80"/>
    </row>
    <row r="157" customFormat="false" ht="25.5" hidden="false" customHeight="false" outlineLevel="0" collapsed="false">
      <c r="A157" s="48"/>
      <c r="B157" s="48"/>
      <c r="C157" s="48" t="s">
        <v>191</v>
      </c>
      <c r="D157" s="23" t="s">
        <v>192</v>
      </c>
      <c r="E157" s="23"/>
      <c r="F157" s="24" t="n">
        <v>49736</v>
      </c>
      <c r="G157" s="79" t="n">
        <f aca="false">F157-J157-K157-L157-M157-N157</f>
        <v>49736</v>
      </c>
      <c r="H157" s="80" t="n">
        <f aca="false">F157</f>
        <v>49736</v>
      </c>
      <c r="I157" s="24"/>
      <c r="J157" s="80"/>
      <c r="K157" s="80"/>
      <c r="L157" s="80"/>
      <c r="M157" s="80"/>
      <c r="N157" s="80"/>
    </row>
    <row r="158" customFormat="false" ht="25.5" hidden="false" customHeight="false" outlineLevel="0" collapsed="false">
      <c r="A158" s="48"/>
      <c r="B158" s="48"/>
      <c r="C158" s="48" t="s">
        <v>193</v>
      </c>
      <c r="D158" s="23" t="s">
        <v>194</v>
      </c>
      <c r="E158" s="23"/>
      <c r="F158" s="24" t="n">
        <v>8200</v>
      </c>
      <c r="G158" s="79" t="n">
        <f aca="false">F158-J158-K158-L158-M158-N158</f>
        <v>8200</v>
      </c>
      <c r="H158" s="80" t="n">
        <f aca="false">F158</f>
        <v>8200</v>
      </c>
      <c r="I158" s="24"/>
      <c r="J158" s="80"/>
      <c r="K158" s="80"/>
      <c r="L158" s="80"/>
      <c r="M158" s="80"/>
      <c r="N158" s="80"/>
    </row>
    <row r="159" customFormat="false" ht="38.25" hidden="false" customHeight="false" outlineLevel="0" collapsed="false">
      <c r="A159" s="48"/>
      <c r="B159" s="48"/>
      <c r="C159" s="48" t="s">
        <v>195</v>
      </c>
      <c r="D159" s="23" t="s">
        <v>196</v>
      </c>
      <c r="E159" s="23"/>
      <c r="F159" s="24" t="n">
        <v>8750</v>
      </c>
      <c r="G159" s="79" t="n">
        <f aca="false">F159-J159-K159-L159-M159-N159</f>
        <v>8750</v>
      </c>
      <c r="H159" s="80" t="n">
        <f aca="false">F159</f>
        <v>8750</v>
      </c>
      <c r="I159" s="24"/>
      <c r="J159" s="80"/>
      <c r="K159" s="80"/>
      <c r="L159" s="80"/>
      <c r="M159" s="80"/>
      <c r="N159" s="80"/>
    </row>
    <row r="160" customFormat="false" ht="25.5" hidden="false" customHeight="false" outlineLevel="0" collapsed="false">
      <c r="A160" s="48"/>
      <c r="B160" s="48"/>
      <c r="C160" s="48" t="s">
        <v>197</v>
      </c>
      <c r="D160" s="23" t="s">
        <v>198</v>
      </c>
      <c r="E160" s="23"/>
      <c r="F160" s="24" t="n">
        <v>1420</v>
      </c>
      <c r="G160" s="79" t="n">
        <f aca="false">F160-J160-K160-L160-M160-N160</f>
        <v>1420</v>
      </c>
      <c r="H160" s="80" t="n">
        <f aca="false">F160</f>
        <v>1420</v>
      </c>
      <c r="I160" s="24"/>
      <c r="J160" s="80"/>
      <c r="K160" s="80"/>
      <c r="L160" s="80"/>
      <c r="M160" s="80"/>
      <c r="N160" s="80"/>
    </row>
    <row r="161" customFormat="false" ht="25.5" hidden="false" customHeight="false" outlineLevel="0" collapsed="false">
      <c r="A161" s="48"/>
      <c r="B161" s="48"/>
      <c r="C161" s="48" t="s">
        <v>199</v>
      </c>
      <c r="D161" s="23" t="s">
        <v>200</v>
      </c>
      <c r="E161" s="23"/>
      <c r="F161" s="24" t="n">
        <v>30000</v>
      </c>
      <c r="G161" s="79" t="n">
        <f aca="false">F161-J161-K161-L161-M161-N161</f>
        <v>30000</v>
      </c>
      <c r="H161" s="80"/>
      <c r="I161" s="24" t="n">
        <f aca="false">G161-H161</f>
        <v>30000</v>
      </c>
      <c r="J161" s="80"/>
      <c r="K161" s="80"/>
      <c r="L161" s="80"/>
      <c r="M161" s="80"/>
      <c r="N161" s="80"/>
    </row>
    <row r="162" customFormat="false" ht="25.5" hidden="false" customHeight="false" outlineLevel="0" collapsed="false">
      <c r="A162" s="48"/>
      <c r="B162" s="48"/>
      <c r="C162" s="48" t="s">
        <v>178</v>
      </c>
      <c r="D162" s="23" t="s">
        <v>179</v>
      </c>
      <c r="E162" s="23"/>
      <c r="F162" s="49" t="n">
        <v>23000</v>
      </c>
      <c r="G162" s="79" t="n">
        <f aca="false">F162-J162-K162-L162-M162-N162</f>
        <v>23000</v>
      </c>
      <c r="H162" s="80"/>
      <c r="I162" s="24" t="n">
        <f aca="false">G162-H162</f>
        <v>23000</v>
      </c>
      <c r="J162" s="80"/>
      <c r="K162" s="80"/>
      <c r="L162" s="80"/>
      <c r="M162" s="80"/>
      <c r="N162" s="80"/>
    </row>
    <row r="163" customFormat="false" ht="38.25" hidden="false" customHeight="false" outlineLevel="0" collapsed="false">
      <c r="A163" s="48"/>
      <c r="B163" s="48"/>
      <c r="C163" s="48" t="s">
        <v>231</v>
      </c>
      <c r="D163" s="23" t="s">
        <v>232</v>
      </c>
      <c r="E163" s="23"/>
      <c r="F163" s="49" t="n">
        <v>10555</v>
      </c>
      <c r="G163" s="79" t="n">
        <f aca="false">F163-J163-K163-L163-M163-N163</f>
        <v>10555</v>
      </c>
      <c r="H163" s="80"/>
      <c r="I163" s="24" t="n">
        <f aca="false">G163-H163</f>
        <v>10555</v>
      </c>
      <c r="J163" s="80"/>
      <c r="K163" s="80"/>
      <c r="L163" s="80"/>
      <c r="M163" s="80"/>
      <c r="N163" s="80"/>
    </row>
    <row r="164" customFormat="false" ht="38.25" hidden="false" customHeight="false" outlineLevel="0" collapsed="false">
      <c r="A164" s="47" t="s">
        <v>312</v>
      </c>
      <c r="B164" s="47"/>
      <c r="C164" s="47"/>
      <c r="D164" s="25" t="s">
        <v>313</v>
      </c>
      <c r="E164" s="25"/>
      <c r="F164" s="19" t="n">
        <f aca="false">F165+F167</f>
        <v>610012</v>
      </c>
      <c r="G164" s="78" t="n">
        <f aca="false">F164-J164-K164-L164-M164-N164</f>
        <v>0</v>
      </c>
      <c r="H164" s="19" t="n">
        <f aca="false">H165+H167</f>
        <v>0</v>
      </c>
      <c r="I164" s="19" t="n">
        <f aca="false">G164-H164</f>
        <v>0</v>
      </c>
      <c r="J164" s="19" t="n">
        <f aca="false">J165+J167</f>
        <v>610012</v>
      </c>
      <c r="K164" s="19" t="n">
        <f aca="false">K165+K167</f>
        <v>0</v>
      </c>
      <c r="L164" s="19" t="n">
        <f aca="false">L165+L167</f>
        <v>0</v>
      </c>
      <c r="M164" s="19" t="n">
        <f aca="false">M165+M167</f>
        <v>0</v>
      </c>
      <c r="N164" s="19" t="n">
        <f aca="false">N165+N167</f>
        <v>0</v>
      </c>
    </row>
    <row r="165" customFormat="false" ht="38.25" hidden="false" customHeight="false" outlineLevel="0" collapsed="false">
      <c r="A165" s="47"/>
      <c r="B165" s="47" t="s">
        <v>314</v>
      </c>
      <c r="C165" s="47"/>
      <c r="D165" s="25" t="s">
        <v>315</v>
      </c>
      <c r="E165" s="25"/>
      <c r="F165" s="19" t="n">
        <f aca="false">SUM(F166)</f>
        <v>440000</v>
      </c>
      <c r="G165" s="78" t="n">
        <f aca="false">F165-J165-K165-L165-M165-N165</f>
        <v>0</v>
      </c>
      <c r="H165" s="19" t="n">
        <f aca="false">SUM(H166)</f>
        <v>0</v>
      </c>
      <c r="I165" s="19" t="n">
        <f aca="false">G165-H165</f>
        <v>0</v>
      </c>
      <c r="J165" s="19" t="n">
        <f aca="false">SUM(J166)</f>
        <v>440000</v>
      </c>
      <c r="K165" s="19" t="n">
        <f aca="false">SUM(K166)</f>
        <v>0</v>
      </c>
      <c r="L165" s="19" t="n">
        <f aca="false">SUM(L166)</f>
        <v>0</v>
      </c>
      <c r="M165" s="19" t="n">
        <f aca="false">SUM(M166)</f>
        <v>0</v>
      </c>
      <c r="N165" s="19" t="n">
        <f aca="false">SUM(N166)</f>
        <v>0</v>
      </c>
    </row>
    <row r="166" customFormat="false" ht="51" hidden="false" customHeight="false" outlineLevel="0" collapsed="false">
      <c r="A166" s="48"/>
      <c r="B166" s="48"/>
      <c r="C166" s="48" t="s">
        <v>316</v>
      </c>
      <c r="D166" s="23" t="s">
        <v>349</v>
      </c>
      <c r="E166" s="23"/>
      <c r="F166" s="49" t="n">
        <v>440000</v>
      </c>
      <c r="G166" s="79"/>
      <c r="H166" s="80"/>
      <c r="I166" s="24"/>
      <c r="J166" s="80" t="n">
        <f aca="false">F166</f>
        <v>440000</v>
      </c>
      <c r="K166" s="80"/>
      <c r="L166" s="80"/>
      <c r="M166" s="80"/>
      <c r="N166" s="80"/>
    </row>
    <row r="167" customFormat="false" ht="12.75" hidden="false" customHeight="false" outlineLevel="0" collapsed="false">
      <c r="A167" s="47"/>
      <c r="B167" s="47" t="s">
        <v>318</v>
      </c>
      <c r="C167" s="47"/>
      <c r="D167" s="25" t="s">
        <v>319</v>
      </c>
      <c r="E167" s="25"/>
      <c r="F167" s="19" t="n">
        <f aca="false">F168</f>
        <v>170012</v>
      </c>
      <c r="G167" s="78" t="n">
        <f aca="false">F167-J167-K167-L167-M167-N167</f>
        <v>0</v>
      </c>
      <c r="H167" s="19" t="n">
        <f aca="false">H168</f>
        <v>0</v>
      </c>
      <c r="I167" s="19" t="n">
        <f aca="false">G167-H167</f>
        <v>0</v>
      </c>
      <c r="J167" s="19" t="n">
        <f aca="false">J168</f>
        <v>170012</v>
      </c>
      <c r="K167" s="19" t="n">
        <f aca="false">K168</f>
        <v>0</v>
      </c>
      <c r="L167" s="19" t="n">
        <f aca="false">L168</f>
        <v>0</v>
      </c>
      <c r="M167" s="19" t="n">
        <f aca="false">M168</f>
        <v>0</v>
      </c>
      <c r="N167" s="19" t="n">
        <f aca="false">N168</f>
        <v>0</v>
      </c>
    </row>
    <row r="168" customFormat="false" ht="51" hidden="false" customHeight="false" outlineLevel="0" collapsed="false">
      <c r="A168" s="48"/>
      <c r="B168" s="48"/>
      <c r="C168" s="48" t="s">
        <v>316</v>
      </c>
      <c r="D168" s="23" t="s">
        <v>317</v>
      </c>
      <c r="E168" s="23"/>
      <c r="F168" s="49" t="n">
        <v>170012</v>
      </c>
      <c r="G168" s="79"/>
      <c r="H168" s="80"/>
      <c r="I168" s="24"/>
      <c r="J168" s="80" t="n">
        <f aca="false">F168</f>
        <v>170012</v>
      </c>
      <c r="K168" s="80"/>
      <c r="L168" s="80"/>
      <c r="M168" s="80"/>
      <c r="N168" s="80"/>
    </row>
    <row r="169" customFormat="false" ht="25.5" hidden="false" customHeight="false" outlineLevel="0" collapsed="false">
      <c r="A169" s="47" t="s">
        <v>149</v>
      </c>
      <c r="B169" s="47"/>
      <c r="C169" s="47"/>
      <c r="D169" s="25" t="s">
        <v>320</v>
      </c>
      <c r="E169" s="25"/>
      <c r="F169" s="19" t="n">
        <f aca="false">F170</f>
        <v>136000</v>
      </c>
      <c r="G169" s="19" t="n">
        <f aca="false">G170</f>
        <v>36000</v>
      </c>
      <c r="H169" s="19" t="n">
        <f aca="false">H170</f>
        <v>0</v>
      </c>
      <c r="I169" s="19" t="n">
        <f aca="false">G169-H169</f>
        <v>36000</v>
      </c>
      <c r="J169" s="19" t="n">
        <f aca="false">J170</f>
        <v>100000</v>
      </c>
      <c r="K169" s="19" t="n">
        <f aca="false">K170</f>
        <v>0</v>
      </c>
      <c r="L169" s="19" t="n">
        <f aca="false">L170</f>
        <v>0</v>
      </c>
      <c r="M169" s="19" t="n">
        <f aca="false">M170</f>
        <v>0</v>
      </c>
      <c r="N169" s="19" t="n">
        <f aca="false">N170</f>
        <v>0</v>
      </c>
    </row>
    <row r="170" customFormat="false" ht="38.25" hidden="false" customHeight="false" outlineLevel="0" collapsed="false">
      <c r="A170" s="47"/>
      <c r="B170" s="47" t="s">
        <v>324</v>
      </c>
      <c r="C170" s="47"/>
      <c r="D170" s="25" t="s">
        <v>325</v>
      </c>
      <c r="E170" s="25"/>
      <c r="F170" s="19" t="n">
        <f aca="false">SUM(F171:F174)</f>
        <v>136000</v>
      </c>
      <c r="G170" s="78" t="n">
        <f aca="false">F170-J170-K170-L170-M170-N170</f>
        <v>36000</v>
      </c>
      <c r="H170" s="19" t="n">
        <f aca="false">SUM(H171:H174)</f>
        <v>0</v>
      </c>
      <c r="I170" s="19" t="n">
        <f aca="false">G170-H170</f>
        <v>36000</v>
      </c>
      <c r="J170" s="19" t="n">
        <f aca="false">SUM(J171:J174)</f>
        <v>100000</v>
      </c>
      <c r="K170" s="19" t="n">
        <f aca="false">SUM(K171:K174)</f>
        <v>0</v>
      </c>
      <c r="L170" s="19" t="n">
        <f aca="false">SUM(L171:L174)</f>
        <v>0</v>
      </c>
      <c r="M170" s="19" t="n">
        <f aca="false">SUM(M171:M174)</f>
        <v>0</v>
      </c>
      <c r="N170" s="19" t="n">
        <f aca="false">SUM(N171:N174)</f>
        <v>0</v>
      </c>
    </row>
    <row r="171" customFormat="false" ht="76.5" hidden="false" customHeight="false" outlineLevel="0" collapsed="false">
      <c r="A171" s="48"/>
      <c r="B171" s="48"/>
      <c r="C171" s="48" t="s">
        <v>285</v>
      </c>
      <c r="D171" s="23" t="s">
        <v>286</v>
      </c>
      <c r="E171" s="23"/>
      <c r="F171" s="49" t="n">
        <v>100000</v>
      </c>
      <c r="G171" s="79"/>
      <c r="H171" s="80"/>
      <c r="I171" s="24"/>
      <c r="J171" s="80" t="n">
        <f aca="false">F171</f>
        <v>100000</v>
      </c>
      <c r="K171" s="80"/>
      <c r="L171" s="80"/>
      <c r="M171" s="80"/>
      <c r="N171" s="80"/>
    </row>
    <row r="172" customFormat="false" ht="12.75" hidden="false" customHeight="true" outlineLevel="0" collapsed="false">
      <c r="A172" s="48"/>
      <c r="B172" s="48"/>
      <c r="C172" s="48" t="s">
        <v>199</v>
      </c>
      <c r="D172" s="23" t="s">
        <v>200</v>
      </c>
      <c r="E172" s="23"/>
      <c r="F172" s="49" t="n">
        <v>20000</v>
      </c>
      <c r="G172" s="79" t="n">
        <f aca="false">F172-J172-K172-L172-M172-N172</f>
        <v>20000</v>
      </c>
      <c r="H172" s="80"/>
      <c r="I172" s="24" t="n">
        <f aca="false">G172-H172</f>
        <v>20000</v>
      </c>
      <c r="J172" s="80"/>
      <c r="K172" s="80"/>
      <c r="L172" s="80"/>
      <c r="M172" s="80"/>
      <c r="N172" s="80"/>
    </row>
    <row r="173" customFormat="false" ht="25.5" hidden="false" customHeight="false" outlineLevel="0" collapsed="false">
      <c r="A173" s="48"/>
      <c r="B173" s="48"/>
      <c r="C173" s="48" t="s">
        <v>178</v>
      </c>
      <c r="D173" s="23" t="s">
        <v>179</v>
      </c>
      <c r="E173" s="23"/>
      <c r="F173" s="49" t="n">
        <v>15800</v>
      </c>
      <c r="G173" s="79" t="n">
        <f aca="false">F173-J173-K173-L173-M173-N173</f>
        <v>15800</v>
      </c>
      <c r="H173" s="97"/>
      <c r="I173" s="24" t="n">
        <f aca="false">G173-H173</f>
        <v>15800</v>
      </c>
      <c r="J173" s="97"/>
      <c r="K173" s="97"/>
      <c r="L173" s="97"/>
      <c r="M173" s="97"/>
      <c r="N173" s="97"/>
    </row>
    <row r="174" customFormat="false" ht="13.5" hidden="false" customHeight="false" outlineLevel="0" collapsed="false">
      <c r="A174" s="88"/>
      <c r="B174" s="88"/>
      <c r="C174" s="88" t="s">
        <v>229</v>
      </c>
      <c r="D174" s="93" t="s">
        <v>230</v>
      </c>
      <c r="E174" s="93"/>
      <c r="F174" s="94" t="n">
        <v>200</v>
      </c>
      <c r="G174" s="98" t="n">
        <f aca="false">F174-J174-K174-L174-M174-N174</f>
        <v>200</v>
      </c>
      <c r="H174" s="99"/>
      <c r="I174" s="95" t="n">
        <f aca="false">G174-H174</f>
        <v>200</v>
      </c>
      <c r="J174" s="99"/>
      <c r="K174" s="99"/>
      <c r="L174" s="99"/>
      <c r="M174" s="99"/>
      <c r="N174" s="99"/>
    </row>
    <row r="175" customFormat="false" ht="13.5" hidden="false" customHeight="true" outlineLevel="0" collapsed="false">
      <c r="A175" s="69" t="s">
        <v>350</v>
      </c>
      <c r="B175" s="69"/>
      <c r="C175" s="69"/>
      <c r="D175" s="69"/>
      <c r="E175" s="70"/>
      <c r="F175" s="100" t="n">
        <f aca="false">F176</f>
        <v>835270</v>
      </c>
      <c r="G175" s="100" t="n">
        <f aca="false">G176</f>
        <v>795670</v>
      </c>
      <c r="H175" s="100" t="n">
        <f aca="false">H176</f>
        <v>663300</v>
      </c>
      <c r="I175" s="100" t="n">
        <f aca="false">I176</f>
        <v>132370</v>
      </c>
      <c r="J175" s="100" t="n">
        <f aca="false">J176</f>
        <v>0</v>
      </c>
      <c r="K175" s="100" t="n">
        <f aca="false">K176</f>
        <v>39600</v>
      </c>
      <c r="L175" s="100" t="n">
        <f aca="false">L176</f>
        <v>0</v>
      </c>
      <c r="M175" s="100" t="n">
        <f aca="false">M176</f>
        <v>0</v>
      </c>
      <c r="N175" s="101" t="n">
        <f aca="false">N176</f>
        <v>0</v>
      </c>
    </row>
    <row r="176" customFormat="false" ht="25.5" hidden="false" customHeight="false" outlineLevel="0" collapsed="false">
      <c r="A176" s="75" t="s">
        <v>124</v>
      </c>
      <c r="B176" s="75"/>
      <c r="C176" s="75"/>
      <c r="D176" s="76" t="s">
        <v>125</v>
      </c>
      <c r="E176" s="76"/>
      <c r="F176" s="77" t="n">
        <f aca="false">F177+F196+F207</f>
        <v>835270</v>
      </c>
      <c r="G176" s="77" t="n">
        <f aca="false">G177+G196+G207</f>
        <v>795670</v>
      </c>
      <c r="H176" s="77" t="n">
        <f aca="false">H177+H196+H207</f>
        <v>663300</v>
      </c>
      <c r="I176" s="77" t="n">
        <f aca="false">I177+I196+I207</f>
        <v>132370</v>
      </c>
      <c r="J176" s="77" t="n">
        <f aca="false">J177+J196+J207</f>
        <v>0</v>
      </c>
      <c r="K176" s="77" t="n">
        <f aca="false">K177+K196+K207</f>
        <v>39600</v>
      </c>
      <c r="L176" s="77" t="n">
        <f aca="false">L177+L196+L207</f>
        <v>0</v>
      </c>
      <c r="M176" s="77" t="n">
        <f aca="false">M177+M196+M207</f>
        <v>0</v>
      </c>
      <c r="N176" s="77" t="n">
        <f aca="false">N177+N196+N207</f>
        <v>0</v>
      </c>
    </row>
    <row r="177" customFormat="false" ht="12.75" hidden="false" customHeight="false" outlineLevel="0" collapsed="false">
      <c r="A177" s="47"/>
      <c r="B177" s="47" t="s">
        <v>126</v>
      </c>
      <c r="C177" s="47"/>
      <c r="D177" s="25" t="s">
        <v>261</v>
      </c>
      <c r="E177" s="25"/>
      <c r="F177" s="19" t="n">
        <f aca="false">SUM(F178:F195)</f>
        <v>787000</v>
      </c>
      <c r="G177" s="19" t="n">
        <f aca="false">SUM(G178:G195)</f>
        <v>751000</v>
      </c>
      <c r="H177" s="19" t="n">
        <f aca="false">SUM(H178:H195)</f>
        <v>626000</v>
      </c>
      <c r="I177" s="19" t="n">
        <f aca="false">SUM(I178:I195)</f>
        <v>125000</v>
      </c>
      <c r="J177" s="19" t="n">
        <f aca="false">SUM(J178:J195)</f>
        <v>0</v>
      </c>
      <c r="K177" s="19" t="n">
        <f aca="false">SUM(K178:K195)</f>
        <v>36000</v>
      </c>
      <c r="L177" s="19" t="n">
        <f aca="false">SUM(L178:L195)</f>
        <v>0</v>
      </c>
      <c r="M177" s="19" t="n">
        <f aca="false">SUM(M178:M195)</f>
        <v>0</v>
      </c>
      <c r="N177" s="19" t="n">
        <f aca="false">SUM(N178:N195)</f>
        <v>0</v>
      </c>
    </row>
    <row r="178" customFormat="false" ht="38.25" hidden="false" customHeight="false" outlineLevel="0" collapsed="false">
      <c r="A178" s="48"/>
      <c r="B178" s="48"/>
      <c r="C178" s="48" t="s">
        <v>262</v>
      </c>
      <c r="D178" s="23" t="s">
        <v>263</v>
      </c>
      <c r="E178" s="23"/>
      <c r="F178" s="49" t="n">
        <v>35000</v>
      </c>
      <c r="G178" s="79" t="n">
        <f aca="false">F178-J178-K178-L178-M178-N178</f>
        <v>0</v>
      </c>
      <c r="H178" s="97"/>
      <c r="I178" s="24" t="n">
        <f aca="false">G178-H178</f>
        <v>0</v>
      </c>
      <c r="J178" s="97"/>
      <c r="K178" s="102" t="n">
        <f aca="false">F178</f>
        <v>35000</v>
      </c>
      <c r="L178" s="97"/>
      <c r="M178" s="97"/>
      <c r="N178" s="97"/>
    </row>
    <row r="179" customFormat="false" ht="25.5" hidden="false" customHeight="false" outlineLevel="0" collapsed="false">
      <c r="A179" s="48"/>
      <c r="B179" s="48"/>
      <c r="C179" s="48" t="s">
        <v>191</v>
      </c>
      <c r="D179" s="23" t="s">
        <v>192</v>
      </c>
      <c r="E179" s="23"/>
      <c r="F179" s="49" t="n">
        <v>490000</v>
      </c>
      <c r="G179" s="79" t="n">
        <f aca="false">F179-J179-K179-L179-M179-N179</f>
        <v>490000</v>
      </c>
      <c r="H179" s="102" t="n">
        <f aca="false">F179</f>
        <v>490000</v>
      </c>
      <c r="I179" s="24" t="n">
        <f aca="false">G179-H179</f>
        <v>0</v>
      </c>
      <c r="J179" s="97"/>
      <c r="K179" s="97"/>
      <c r="L179" s="97"/>
      <c r="M179" s="97"/>
      <c r="N179" s="97"/>
    </row>
    <row r="180" customFormat="false" ht="25.5" hidden="false" customHeight="false" outlineLevel="0" collapsed="false">
      <c r="A180" s="48"/>
      <c r="B180" s="48"/>
      <c r="C180" s="48" t="s">
        <v>193</v>
      </c>
      <c r="D180" s="23" t="s">
        <v>194</v>
      </c>
      <c r="E180" s="23"/>
      <c r="F180" s="49" t="n">
        <v>43000</v>
      </c>
      <c r="G180" s="79" t="n">
        <f aca="false">F180-J180-K180-L180-M180-N180</f>
        <v>43000</v>
      </c>
      <c r="H180" s="102" t="n">
        <f aca="false">F180</f>
        <v>43000</v>
      </c>
      <c r="I180" s="24" t="n">
        <f aca="false">G180-H180</f>
        <v>0</v>
      </c>
      <c r="J180" s="97"/>
      <c r="K180" s="97"/>
      <c r="L180" s="97"/>
      <c r="M180" s="97"/>
      <c r="N180" s="97"/>
    </row>
    <row r="181" customFormat="false" ht="38.25" hidden="false" customHeight="false" outlineLevel="0" collapsed="false">
      <c r="A181" s="48"/>
      <c r="B181" s="48"/>
      <c r="C181" s="48" t="s">
        <v>195</v>
      </c>
      <c r="D181" s="23" t="s">
        <v>196</v>
      </c>
      <c r="E181" s="23"/>
      <c r="F181" s="49" t="n">
        <v>80000</v>
      </c>
      <c r="G181" s="79" t="n">
        <f aca="false">F181-J181-K181-L181-M181-N181</f>
        <v>80000</v>
      </c>
      <c r="H181" s="102" t="n">
        <f aca="false">F181</f>
        <v>80000</v>
      </c>
      <c r="I181" s="24" t="n">
        <f aca="false">G181-H181</f>
        <v>0</v>
      </c>
      <c r="J181" s="97"/>
      <c r="K181" s="97"/>
      <c r="L181" s="97"/>
      <c r="M181" s="97"/>
      <c r="N181" s="97"/>
    </row>
    <row r="182" customFormat="false" ht="25.5" hidden="false" customHeight="false" outlineLevel="0" collapsed="false">
      <c r="A182" s="48"/>
      <c r="B182" s="48"/>
      <c r="C182" s="48" t="s">
        <v>197</v>
      </c>
      <c r="D182" s="23" t="s">
        <v>198</v>
      </c>
      <c r="E182" s="23"/>
      <c r="F182" s="49" t="n">
        <v>12000</v>
      </c>
      <c r="G182" s="79" t="n">
        <f aca="false">F182-J182-K182-L182-M182-N182</f>
        <v>12000</v>
      </c>
      <c r="H182" s="102" t="n">
        <f aca="false">F182</f>
        <v>12000</v>
      </c>
      <c r="I182" s="24" t="n">
        <f aca="false">G182-H182</f>
        <v>0</v>
      </c>
      <c r="J182" s="97"/>
      <c r="K182" s="97"/>
      <c r="L182" s="97"/>
      <c r="M182" s="97"/>
      <c r="N182" s="97"/>
    </row>
    <row r="183" customFormat="false" ht="25.5" hidden="false" customHeight="false" outlineLevel="0" collapsed="false">
      <c r="A183" s="48"/>
      <c r="B183" s="48"/>
      <c r="C183" s="48" t="s">
        <v>180</v>
      </c>
      <c r="D183" s="23" t="s">
        <v>181</v>
      </c>
      <c r="E183" s="23"/>
      <c r="F183" s="49" t="n">
        <v>1000</v>
      </c>
      <c r="G183" s="79" t="n">
        <f aca="false">F183-J183-K183-L183-M183-N183</f>
        <v>1000</v>
      </c>
      <c r="H183" s="102" t="n">
        <f aca="false">F183</f>
        <v>1000</v>
      </c>
      <c r="I183" s="24" t="n">
        <f aca="false">G183-H183</f>
        <v>0</v>
      </c>
      <c r="J183" s="97"/>
      <c r="K183" s="97"/>
      <c r="L183" s="97"/>
      <c r="M183" s="97"/>
      <c r="N183" s="97"/>
    </row>
    <row r="184" customFormat="false" ht="25.5" hidden="false" customHeight="false" outlineLevel="0" collapsed="false">
      <c r="A184" s="48"/>
      <c r="B184" s="48"/>
      <c r="C184" s="48" t="s">
        <v>199</v>
      </c>
      <c r="D184" s="23" t="s">
        <v>200</v>
      </c>
      <c r="E184" s="23"/>
      <c r="F184" s="49" t="n">
        <v>50000</v>
      </c>
      <c r="G184" s="79" t="n">
        <f aca="false">F184-J184-K184-L184-M184-N184</f>
        <v>50000</v>
      </c>
      <c r="H184" s="97"/>
      <c r="I184" s="24" t="n">
        <f aca="false">G184-H184</f>
        <v>50000</v>
      </c>
      <c r="J184" s="97"/>
      <c r="K184" s="97"/>
      <c r="L184" s="97"/>
      <c r="M184" s="97"/>
      <c r="N184" s="97"/>
    </row>
    <row r="185" customFormat="false" ht="51" hidden="false" customHeight="false" outlineLevel="0" collapsed="false">
      <c r="A185" s="48"/>
      <c r="B185" s="48"/>
      <c r="C185" s="48" t="s">
        <v>264</v>
      </c>
      <c r="D185" s="23" t="s">
        <v>265</v>
      </c>
      <c r="E185" s="23"/>
      <c r="F185" s="49" t="n">
        <v>2000</v>
      </c>
      <c r="G185" s="79" t="n">
        <f aca="false">F185-J185-K185-L185-M185-N185</f>
        <v>2000</v>
      </c>
      <c r="H185" s="97"/>
      <c r="I185" s="24" t="n">
        <f aca="false">G185-H185</f>
        <v>2000</v>
      </c>
      <c r="J185" s="97"/>
      <c r="K185" s="97"/>
      <c r="L185" s="97"/>
      <c r="M185" s="97"/>
      <c r="N185" s="97"/>
    </row>
    <row r="186" customFormat="false" ht="12.75" hidden="false" customHeight="false" outlineLevel="0" collapsed="false">
      <c r="A186" s="48"/>
      <c r="B186" s="48"/>
      <c r="C186" s="48" t="s">
        <v>225</v>
      </c>
      <c r="D186" s="23" t="s">
        <v>226</v>
      </c>
      <c r="E186" s="23"/>
      <c r="F186" s="49" t="n">
        <v>10000</v>
      </c>
      <c r="G186" s="79" t="n">
        <f aca="false">F186-J186-K186-L186-M186-N186</f>
        <v>10000</v>
      </c>
      <c r="H186" s="97"/>
      <c r="I186" s="24" t="n">
        <f aca="false">G186-H186</f>
        <v>10000</v>
      </c>
      <c r="J186" s="97"/>
      <c r="K186" s="97"/>
      <c r="L186" s="97"/>
      <c r="M186" s="97"/>
      <c r="N186" s="97"/>
    </row>
    <row r="187" customFormat="false" ht="25.5" hidden="false" customHeight="false" outlineLevel="0" collapsed="false">
      <c r="A187" s="48"/>
      <c r="B187" s="48"/>
      <c r="C187" s="48" t="s">
        <v>182</v>
      </c>
      <c r="D187" s="23" t="s">
        <v>183</v>
      </c>
      <c r="E187" s="23"/>
      <c r="F187" s="49" t="n">
        <v>1500</v>
      </c>
      <c r="G187" s="79" t="n">
        <f aca="false">F187-J187-K187-L187-M187-N187</f>
        <v>1500</v>
      </c>
      <c r="H187" s="97"/>
      <c r="I187" s="24" t="n">
        <f aca="false">G187-H187</f>
        <v>1500</v>
      </c>
      <c r="J187" s="97"/>
      <c r="K187" s="97"/>
      <c r="L187" s="97"/>
      <c r="M187" s="97"/>
      <c r="N187" s="97"/>
    </row>
    <row r="188" customFormat="false" ht="25.5" hidden="false" customHeight="false" outlineLevel="0" collapsed="false">
      <c r="A188" s="48"/>
      <c r="B188" s="48"/>
      <c r="C188" s="48" t="s">
        <v>201</v>
      </c>
      <c r="D188" s="23" t="s">
        <v>202</v>
      </c>
      <c r="E188" s="23"/>
      <c r="F188" s="49" t="n">
        <v>1000</v>
      </c>
      <c r="G188" s="79" t="n">
        <f aca="false">F188-J188-K188-L188-M188-N188</f>
        <v>0</v>
      </c>
      <c r="H188" s="97"/>
      <c r="I188" s="24" t="n">
        <f aca="false">G188-H188</f>
        <v>0</v>
      </c>
      <c r="J188" s="97"/>
      <c r="K188" s="102" t="n">
        <f aca="false">F188</f>
        <v>1000</v>
      </c>
      <c r="L188" s="97"/>
      <c r="M188" s="97"/>
      <c r="N188" s="97"/>
    </row>
    <row r="189" customFormat="false" ht="25.5" hidden="false" customHeight="false" outlineLevel="0" collapsed="false">
      <c r="A189" s="48"/>
      <c r="B189" s="48"/>
      <c r="C189" s="48" t="s">
        <v>178</v>
      </c>
      <c r="D189" s="23" t="s">
        <v>179</v>
      </c>
      <c r="E189" s="23"/>
      <c r="F189" s="49" t="n">
        <v>8000</v>
      </c>
      <c r="G189" s="79" t="n">
        <f aca="false">F189-J189-K189-L189-M189-N189</f>
        <v>8000</v>
      </c>
      <c r="H189" s="97"/>
      <c r="I189" s="24" t="n">
        <f aca="false">G189-H189</f>
        <v>8000</v>
      </c>
      <c r="J189" s="97"/>
      <c r="K189" s="97"/>
      <c r="L189" s="97"/>
      <c r="M189" s="97"/>
      <c r="N189" s="97"/>
    </row>
    <row r="190" customFormat="false" ht="51" hidden="false" customHeight="false" outlineLevel="0" collapsed="false">
      <c r="A190" s="48"/>
      <c r="B190" s="48"/>
      <c r="C190" s="48" t="s">
        <v>205</v>
      </c>
      <c r="D190" s="23" t="s">
        <v>206</v>
      </c>
      <c r="E190" s="23"/>
      <c r="F190" s="49" t="n">
        <v>2000</v>
      </c>
      <c r="G190" s="79" t="n">
        <f aca="false">F190-J190-K190-L190-M190-N190</f>
        <v>2000</v>
      </c>
      <c r="H190" s="97"/>
      <c r="I190" s="24" t="n">
        <f aca="false">G190-H190</f>
        <v>2000</v>
      </c>
      <c r="J190" s="97"/>
      <c r="K190" s="97"/>
      <c r="L190" s="97"/>
      <c r="M190" s="97"/>
      <c r="N190" s="97"/>
    </row>
    <row r="191" customFormat="false" ht="25.5" hidden="false" customHeight="false" outlineLevel="0" collapsed="false">
      <c r="A191" s="48"/>
      <c r="B191" s="48"/>
      <c r="C191" s="48" t="s">
        <v>207</v>
      </c>
      <c r="D191" s="23" t="s">
        <v>208</v>
      </c>
      <c r="E191" s="23"/>
      <c r="F191" s="49" t="n">
        <v>2000</v>
      </c>
      <c r="G191" s="79" t="n">
        <f aca="false">F191-J191-K191-L191-M191-N191</f>
        <v>2000</v>
      </c>
      <c r="H191" s="97"/>
      <c r="I191" s="24" t="n">
        <f aca="false">G191-H191</f>
        <v>2000</v>
      </c>
      <c r="J191" s="97"/>
      <c r="K191" s="97"/>
      <c r="L191" s="97"/>
      <c r="M191" s="97"/>
      <c r="N191" s="97"/>
    </row>
    <row r="192" customFormat="false" ht="12.75" hidden="false" customHeight="false" outlineLevel="0" collapsed="false">
      <c r="A192" s="48"/>
      <c r="B192" s="48"/>
      <c r="C192" s="48" t="s">
        <v>229</v>
      </c>
      <c r="D192" s="23" t="s">
        <v>230</v>
      </c>
      <c r="E192" s="23"/>
      <c r="F192" s="49" t="n">
        <v>1500</v>
      </c>
      <c r="G192" s="79" t="n">
        <f aca="false">F192-J192-K192-L192-M192-N192</f>
        <v>1500</v>
      </c>
      <c r="H192" s="97"/>
      <c r="I192" s="24" t="n">
        <f aca="false">G192-H192</f>
        <v>1500</v>
      </c>
      <c r="J192" s="97"/>
      <c r="K192" s="97"/>
      <c r="L192" s="97"/>
      <c r="M192" s="97"/>
      <c r="N192" s="97"/>
    </row>
    <row r="193" customFormat="false" ht="38.25" hidden="false" customHeight="false" outlineLevel="0" collapsed="false">
      <c r="A193" s="48"/>
      <c r="B193" s="48"/>
      <c r="C193" s="48" t="s">
        <v>231</v>
      </c>
      <c r="D193" s="23" t="s">
        <v>232</v>
      </c>
      <c r="E193" s="23"/>
      <c r="F193" s="49" t="n">
        <v>44000</v>
      </c>
      <c r="G193" s="79" t="n">
        <f aca="false">F193-J193-K193-L193-M193-N193</f>
        <v>44000</v>
      </c>
      <c r="H193" s="97"/>
      <c r="I193" s="24" t="n">
        <f aca="false">G193-H193</f>
        <v>44000</v>
      </c>
      <c r="J193" s="97"/>
      <c r="K193" s="97"/>
      <c r="L193" s="97"/>
      <c r="M193" s="97"/>
      <c r="N193" s="97"/>
    </row>
    <row r="194" customFormat="false" ht="63.75" hidden="false" customHeight="false" outlineLevel="0" collapsed="false">
      <c r="A194" s="48"/>
      <c r="B194" s="48"/>
      <c r="C194" s="48" t="s">
        <v>211</v>
      </c>
      <c r="D194" s="23" t="s">
        <v>212</v>
      </c>
      <c r="E194" s="23"/>
      <c r="F194" s="49" t="n">
        <v>1000</v>
      </c>
      <c r="G194" s="79" t="n">
        <f aca="false">F194-J194-K194-L194-M194-N194</f>
        <v>1000</v>
      </c>
      <c r="H194" s="97"/>
      <c r="I194" s="24" t="n">
        <f aca="false">G194-H194</f>
        <v>1000</v>
      </c>
      <c r="J194" s="97"/>
      <c r="K194" s="97"/>
      <c r="L194" s="97"/>
      <c r="M194" s="97"/>
      <c r="N194" s="97"/>
    </row>
    <row r="195" customFormat="false" ht="38.25" hidden="false" customHeight="false" outlineLevel="0" collapsed="false">
      <c r="A195" s="48"/>
      <c r="B195" s="48"/>
      <c r="C195" s="48" t="s">
        <v>213</v>
      </c>
      <c r="D195" s="23" t="s">
        <v>214</v>
      </c>
      <c r="E195" s="23"/>
      <c r="F195" s="49" t="n">
        <v>3000</v>
      </c>
      <c r="G195" s="79" t="n">
        <f aca="false">F195-J195-K195-L195-M195-N195</f>
        <v>3000</v>
      </c>
      <c r="H195" s="97"/>
      <c r="I195" s="24" t="n">
        <f aca="false">G195-H195</f>
        <v>3000</v>
      </c>
      <c r="J195" s="97"/>
      <c r="K195" s="97"/>
      <c r="L195" s="97"/>
      <c r="M195" s="97"/>
      <c r="N195" s="97"/>
    </row>
    <row r="196" customFormat="false" ht="51" hidden="false" customHeight="false" outlineLevel="0" collapsed="false">
      <c r="A196" s="47"/>
      <c r="B196" s="47" t="s">
        <v>266</v>
      </c>
      <c r="C196" s="47"/>
      <c r="D196" s="25" t="s">
        <v>267</v>
      </c>
      <c r="E196" s="25"/>
      <c r="F196" s="19" t="n">
        <f aca="false">SUM(F197:F206)</f>
        <v>44300</v>
      </c>
      <c r="G196" s="19" t="n">
        <f aca="false">SUM(G197:G206)</f>
        <v>40700</v>
      </c>
      <c r="H196" s="19" t="n">
        <f aca="false">SUM(H197:H206)</f>
        <v>37300</v>
      </c>
      <c r="I196" s="19" t="n">
        <f aca="false">SUM(I197:I206)</f>
        <v>3400</v>
      </c>
      <c r="J196" s="19" t="n">
        <f aca="false">SUM(J197:J206)</f>
        <v>0</v>
      </c>
      <c r="K196" s="19" t="n">
        <f aca="false">SUM(K197:K206)</f>
        <v>3600</v>
      </c>
      <c r="L196" s="19" t="n">
        <f aca="false">SUM(L197:L206)</f>
        <v>0</v>
      </c>
      <c r="M196" s="19" t="n">
        <f aca="false">SUM(M197:M206)</f>
        <v>0</v>
      </c>
      <c r="N196" s="19" t="n">
        <f aca="false">SUM(N197:N206)</f>
        <v>0</v>
      </c>
    </row>
    <row r="197" customFormat="false" ht="38.25" hidden="false" customHeight="false" outlineLevel="0" collapsed="false">
      <c r="A197" s="48"/>
      <c r="B197" s="48"/>
      <c r="C197" s="48" t="s">
        <v>262</v>
      </c>
      <c r="D197" s="23" t="s">
        <v>263</v>
      </c>
      <c r="E197" s="23"/>
      <c r="F197" s="49" t="n">
        <v>3500</v>
      </c>
      <c r="G197" s="79" t="n">
        <f aca="false">F197-J197-K197-L197-M197-N197</f>
        <v>0</v>
      </c>
      <c r="H197" s="97"/>
      <c r="I197" s="24" t="n">
        <f aca="false">G197-H197</f>
        <v>0</v>
      </c>
      <c r="J197" s="97"/>
      <c r="K197" s="102" t="n">
        <f aca="false">F197</f>
        <v>3500</v>
      </c>
      <c r="L197" s="97"/>
      <c r="M197" s="97"/>
      <c r="N197" s="97"/>
    </row>
    <row r="198" customFormat="false" ht="25.5" hidden="false" customHeight="false" outlineLevel="0" collapsed="false">
      <c r="A198" s="48"/>
      <c r="B198" s="48"/>
      <c r="C198" s="48" t="s">
        <v>191</v>
      </c>
      <c r="D198" s="23" t="s">
        <v>192</v>
      </c>
      <c r="E198" s="23"/>
      <c r="F198" s="49" t="n">
        <v>29000</v>
      </c>
      <c r="G198" s="79" t="n">
        <f aca="false">F198-J198-K198-L198-M198-N198</f>
        <v>29000</v>
      </c>
      <c r="H198" s="102" t="n">
        <f aca="false">F198</f>
        <v>29000</v>
      </c>
      <c r="I198" s="24" t="n">
        <f aca="false">G198-H198</f>
        <v>0</v>
      </c>
      <c r="J198" s="97"/>
      <c r="K198" s="97"/>
      <c r="L198" s="97"/>
      <c r="M198" s="97"/>
      <c r="N198" s="97"/>
    </row>
    <row r="199" customFormat="false" ht="25.5" hidden="false" customHeight="false" outlineLevel="0" collapsed="false">
      <c r="A199" s="48"/>
      <c r="B199" s="48"/>
      <c r="C199" s="48" t="s">
        <v>193</v>
      </c>
      <c r="D199" s="23" t="s">
        <v>194</v>
      </c>
      <c r="E199" s="23"/>
      <c r="F199" s="49" t="n">
        <v>2500</v>
      </c>
      <c r="G199" s="79" t="n">
        <f aca="false">F199-J199-K199-L199-M199-N199</f>
        <v>2500</v>
      </c>
      <c r="H199" s="102" t="n">
        <f aca="false">F199</f>
        <v>2500</v>
      </c>
      <c r="I199" s="24" t="n">
        <f aca="false">G199-H199</f>
        <v>0</v>
      </c>
      <c r="J199" s="97"/>
      <c r="K199" s="97"/>
      <c r="L199" s="97"/>
      <c r="M199" s="97"/>
      <c r="N199" s="97"/>
    </row>
    <row r="200" customFormat="false" ht="38.25" hidden="false" customHeight="false" outlineLevel="0" collapsed="false">
      <c r="A200" s="48"/>
      <c r="B200" s="48"/>
      <c r="C200" s="48" t="s">
        <v>195</v>
      </c>
      <c r="D200" s="23" t="s">
        <v>196</v>
      </c>
      <c r="E200" s="23"/>
      <c r="F200" s="49" t="n">
        <v>5000</v>
      </c>
      <c r="G200" s="79" t="n">
        <f aca="false">F200-J200-K200-L200-M200-N200</f>
        <v>5000</v>
      </c>
      <c r="H200" s="102" t="n">
        <f aca="false">F200</f>
        <v>5000</v>
      </c>
      <c r="I200" s="24" t="n">
        <f aca="false">G200-H200</f>
        <v>0</v>
      </c>
      <c r="J200" s="97"/>
      <c r="K200" s="97"/>
      <c r="L200" s="97"/>
      <c r="M200" s="97"/>
      <c r="N200" s="97"/>
    </row>
    <row r="201" customFormat="false" ht="25.5" hidden="false" customHeight="false" outlineLevel="0" collapsed="false">
      <c r="A201" s="48"/>
      <c r="B201" s="48"/>
      <c r="C201" s="48" t="s">
        <v>197</v>
      </c>
      <c r="D201" s="23" t="s">
        <v>198</v>
      </c>
      <c r="E201" s="23"/>
      <c r="F201" s="49" t="n">
        <v>800</v>
      </c>
      <c r="G201" s="79" t="n">
        <f aca="false">F201-J201-K201-L201-M201-N201</f>
        <v>800</v>
      </c>
      <c r="H201" s="102" t="n">
        <f aca="false">F201</f>
        <v>800</v>
      </c>
      <c r="I201" s="24" t="n">
        <f aca="false">G201-H201</f>
        <v>0</v>
      </c>
      <c r="J201" s="97"/>
      <c r="K201" s="97"/>
      <c r="L201" s="97"/>
      <c r="M201" s="97"/>
      <c r="N201" s="97"/>
    </row>
    <row r="202" customFormat="false" ht="25.5" hidden="false" customHeight="false" outlineLevel="0" collapsed="false">
      <c r="A202" s="48"/>
      <c r="B202" s="48"/>
      <c r="C202" s="48" t="s">
        <v>199</v>
      </c>
      <c r="D202" s="23" t="s">
        <v>200</v>
      </c>
      <c r="E202" s="23"/>
      <c r="F202" s="49" t="n">
        <v>300</v>
      </c>
      <c r="G202" s="79" t="n">
        <f aca="false">F202-J202-K202-L202-M202-N202</f>
        <v>300</v>
      </c>
      <c r="H202" s="97"/>
      <c r="I202" s="24" t="n">
        <f aca="false">G202-H202</f>
        <v>300</v>
      </c>
      <c r="J202" s="97"/>
      <c r="K202" s="97"/>
      <c r="L202" s="97"/>
      <c r="M202" s="97"/>
      <c r="N202" s="97"/>
    </row>
    <row r="203" customFormat="false" ht="51" hidden="false" customHeight="false" outlineLevel="0" collapsed="false">
      <c r="A203" s="48"/>
      <c r="B203" s="48"/>
      <c r="C203" s="48" t="s">
        <v>264</v>
      </c>
      <c r="D203" s="23" t="s">
        <v>265</v>
      </c>
      <c r="E203" s="23"/>
      <c r="F203" s="49" t="n">
        <v>300</v>
      </c>
      <c r="G203" s="79" t="n">
        <f aca="false">F203-J203-K203-L203-M203-N203</f>
        <v>300</v>
      </c>
      <c r="H203" s="97"/>
      <c r="I203" s="24" t="n">
        <f aca="false">G203-H203</f>
        <v>300</v>
      </c>
      <c r="J203" s="97"/>
      <c r="K203" s="97"/>
      <c r="L203" s="97"/>
      <c r="M203" s="97"/>
      <c r="N203" s="97"/>
    </row>
    <row r="204" customFormat="false" ht="25.5" hidden="false" customHeight="false" outlineLevel="0" collapsed="false">
      <c r="A204" s="48"/>
      <c r="B204" s="48"/>
      <c r="C204" s="48" t="s">
        <v>201</v>
      </c>
      <c r="D204" s="23" t="s">
        <v>202</v>
      </c>
      <c r="E204" s="23"/>
      <c r="F204" s="49" t="n">
        <v>100</v>
      </c>
      <c r="G204" s="79" t="n">
        <f aca="false">F204-J204-K204-L204-M204-N204</f>
        <v>0</v>
      </c>
      <c r="H204" s="97"/>
      <c r="I204" s="24" t="n">
        <f aca="false">G204-H204</f>
        <v>0</v>
      </c>
      <c r="J204" s="97"/>
      <c r="K204" s="102" t="n">
        <f aca="false">F204</f>
        <v>100</v>
      </c>
      <c r="L204" s="97"/>
      <c r="M204" s="97"/>
      <c r="N204" s="97"/>
    </row>
    <row r="205" customFormat="false" ht="25.5" hidden="false" customHeight="false" outlineLevel="0" collapsed="false">
      <c r="A205" s="48"/>
      <c r="B205" s="48"/>
      <c r="C205" s="48" t="s">
        <v>207</v>
      </c>
      <c r="D205" s="23" t="s">
        <v>208</v>
      </c>
      <c r="E205" s="23"/>
      <c r="F205" s="49" t="n">
        <v>100</v>
      </c>
      <c r="G205" s="79" t="n">
        <f aca="false">F205-J205-K205-L205-M205-N205</f>
        <v>100</v>
      </c>
      <c r="H205" s="97"/>
      <c r="I205" s="24" t="n">
        <f aca="false">G205-H205</f>
        <v>100</v>
      </c>
      <c r="J205" s="97"/>
      <c r="K205" s="97"/>
      <c r="L205" s="97"/>
      <c r="M205" s="97"/>
      <c r="N205" s="97"/>
    </row>
    <row r="206" customFormat="false" ht="38.25" hidden="false" customHeight="false" outlineLevel="0" collapsed="false">
      <c r="A206" s="48"/>
      <c r="B206" s="48"/>
      <c r="C206" s="48" t="s">
        <v>231</v>
      </c>
      <c r="D206" s="23" t="s">
        <v>232</v>
      </c>
      <c r="E206" s="23"/>
      <c r="F206" s="49" t="n">
        <v>2700</v>
      </c>
      <c r="G206" s="79" t="n">
        <f aca="false">F206-J206-K206-L206-M206-N206</f>
        <v>2700</v>
      </c>
      <c r="H206" s="97"/>
      <c r="I206" s="24" t="n">
        <f aca="false">G206-H206</f>
        <v>2700</v>
      </c>
      <c r="J206" s="97"/>
      <c r="K206" s="97"/>
      <c r="L206" s="97"/>
      <c r="M206" s="97"/>
      <c r="N206" s="97"/>
    </row>
    <row r="207" customFormat="false" ht="51" hidden="false" customHeight="false" outlineLevel="0" collapsed="false">
      <c r="A207" s="47"/>
      <c r="B207" s="47" t="s">
        <v>273</v>
      </c>
      <c r="C207" s="47"/>
      <c r="D207" s="25" t="s">
        <v>274</v>
      </c>
      <c r="E207" s="25"/>
      <c r="F207" s="19" t="n">
        <f aca="false">SUM(F208:F209)</f>
        <v>3970</v>
      </c>
      <c r="G207" s="19" t="n">
        <f aca="false">SUM(G208:G209)</f>
        <v>3970</v>
      </c>
      <c r="H207" s="19" t="n">
        <f aca="false">SUM(H208:H209)</f>
        <v>0</v>
      </c>
      <c r="I207" s="19" t="n">
        <f aca="false">SUM(I208:I209)</f>
        <v>3970</v>
      </c>
      <c r="J207" s="19" t="n">
        <f aca="false">SUM(J208:J209)</f>
        <v>0</v>
      </c>
      <c r="K207" s="19" t="n">
        <f aca="false">SUM(K208:K209)</f>
        <v>0</v>
      </c>
      <c r="L207" s="19" t="n">
        <f aca="false">SUM(L208:L209)</f>
        <v>0</v>
      </c>
      <c r="M207" s="19" t="n">
        <f aca="false">SUM(M208:M209)</f>
        <v>0</v>
      </c>
      <c r="N207" s="19" t="n">
        <f aca="false">SUM(N208:N209)</f>
        <v>0</v>
      </c>
    </row>
    <row r="208" customFormat="false" ht="25.5" hidden="false" customHeight="false" outlineLevel="0" collapsed="false">
      <c r="A208" s="48"/>
      <c r="B208" s="48"/>
      <c r="C208" s="48" t="s">
        <v>178</v>
      </c>
      <c r="D208" s="23" t="s">
        <v>179</v>
      </c>
      <c r="E208" s="23"/>
      <c r="F208" s="49" t="n">
        <v>3000</v>
      </c>
      <c r="G208" s="79" t="n">
        <f aca="false">F208-J208-K208-L208-M208-N208</f>
        <v>3000</v>
      </c>
      <c r="H208" s="97"/>
      <c r="I208" s="24" t="n">
        <f aca="false">G208-H208</f>
        <v>3000</v>
      </c>
      <c r="J208" s="97"/>
      <c r="K208" s="97"/>
      <c r="L208" s="97"/>
      <c r="M208" s="97"/>
      <c r="N208" s="97"/>
    </row>
    <row r="209" customFormat="false" ht="26.25" hidden="false" customHeight="false" outlineLevel="0" collapsed="false">
      <c r="A209" s="88"/>
      <c r="B209" s="88"/>
      <c r="C209" s="88" t="s">
        <v>207</v>
      </c>
      <c r="D209" s="93" t="s">
        <v>208</v>
      </c>
      <c r="E209" s="93"/>
      <c r="F209" s="94" t="n">
        <v>970</v>
      </c>
      <c r="G209" s="98" t="n">
        <f aca="false">F209-J209-K209-L209-M209-N209</f>
        <v>970</v>
      </c>
      <c r="H209" s="99"/>
      <c r="I209" s="95" t="n">
        <f aca="false">G209-H209</f>
        <v>970</v>
      </c>
      <c r="J209" s="99"/>
      <c r="K209" s="99"/>
      <c r="L209" s="99"/>
      <c r="M209" s="99"/>
      <c r="N209" s="99"/>
    </row>
    <row r="210" customFormat="false" ht="13.5" hidden="false" customHeight="true" outlineLevel="0" collapsed="false">
      <c r="A210" s="69" t="s">
        <v>351</v>
      </c>
      <c r="B210" s="69"/>
      <c r="C210" s="69"/>
      <c r="D210" s="69"/>
      <c r="E210" s="70"/>
      <c r="F210" s="100" t="n">
        <f aca="false">F211</f>
        <v>607600</v>
      </c>
      <c r="G210" s="100" t="n">
        <f aca="false">G211</f>
        <v>577700</v>
      </c>
      <c r="H210" s="100" t="n">
        <f aca="false">H211</f>
        <v>458900</v>
      </c>
      <c r="I210" s="100" t="n">
        <f aca="false">I211</f>
        <v>118800</v>
      </c>
      <c r="J210" s="100" t="n">
        <f aca="false">J211</f>
        <v>0</v>
      </c>
      <c r="K210" s="100" t="n">
        <f aca="false">K211</f>
        <v>29900</v>
      </c>
      <c r="L210" s="100" t="n">
        <f aca="false">L211</f>
        <v>0</v>
      </c>
      <c r="M210" s="100" t="n">
        <f aca="false">M211</f>
        <v>0</v>
      </c>
      <c r="N210" s="101" t="n">
        <f aca="false">N211</f>
        <v>0</v>
      </c>
    </row>
    <row r="211" customFormat="false" ht="25.5" hidden="false" customHeight="false" outlineLevel="0" collapsed="false">
      <c r="A211" s="75" t="s">
        <v>124</v>
      </c>
      <c r="B211" s="75"/>
      <c r="C211" s="75"/>
      <c r="D211" s="76" t="s">
        <v>125</v>
      </c>
      <c r="E211" s="76"/>
      <c r="F211" s="77" t="n">
        <f aca="false">F212+F232+F243</f>
        <v>607600</v>
      </c>
      <c r="G211" s="77" t="n">
        <f aca="false">G212+G232+G243</f>
        <v>577700</v>
      </c>
      <c r="H211" s="77" t="n">
        <f aca="false">H212+H232+H243</f>
        <v>458900</v>
      </c>
      <c r="I211" s="77" t="n">
        <f aca="false">I212+I232+I243</f>
        <v>118800</v>
      </c>
      <c r="J211" s="77" t="n">
        <f aca="false">J212+J232+J243</f>
        <v>0</v>
      </c>
      <c r="K211" s="77" t="n">
        <f aca="false">K212+K232+K243</f>
        <v>29900</v>
      </c>
      <c r="L211" s="77" t="n">
        <f aca="false">L212+L232+L243</f>
        <v>0</v>
      </c>
      <c r="M211" s="77" t="n">
        <f aca="false">M212+M232+M243</f>
        <v>0</v>
      </c>
      <c r="N211" s="77" t="n">
        <f aca="false">N212+N232+N243</f>
        <v>0</v>
      </c>
    </row>
    <row r="212" customFormat="false" ht="12.75" hidden="false" customHeight="false" outlineLevel="0" collapsed="false">
      <c r="A212" s="47"/>
      <c r="B212" s="47" t="s">
        <v>126</v>
      </c>
      <c r="C212" s="47"/>
      <c r="D212" s="25" t="s">
        <v>261</v>
      </c>
      <c r="E212" s="25"/>
      <c r="F212" s="19" t="n">
        <f aca="false">SUM(F213:F231)</f>
        <v>554500</v>
      </c>
      <c r="G212" s="19" t="n">
        <f aca="false">SUM(G213:G231)</f>
        <v>527500</v>
      </c>
      <c r="H212" s="19" t="n">
        <f aca="false">SUM(H213:H231)</f>
        <v>415000</v>
      </c>
      <c r="I212" s="19" t="n">
        <f aca="false">SUM(I213:I231)</f>
        <v>112500</v>
      </c>
      <c r="J212" s="19" t="n">
        <f aca="false">SUM(J213:J231)</f>
        <v>0</v>
      </c>
      <c r="K212" s="19" t="n">
        <f aca="false">SUM(K213:K231)</f>
        <v>27000</v>
      </c>
      <c r="L212" s="19" t="n">
        <f aca="false">SUM(L213:L231)</f>
        <v>0</v>
      </c>
      <c r="M212" s="19" t="n">
        <f aca="false">SUM(M213:M231)</f>
        <v>0</v>
      </c>
      <c r="N212" s="19" t="n">
        <f aca="false">SUM(N213:N231)</f>
        <v>0</v>
      </c>
    </row>
    <row r="213" customFormat="false" ht="38.25" hidden="false" customHeight="false" outlineLevel="0" collapsed="false">
      <c r="A213" s="48"/>
      <c r="B213" s="48"/>
      <c r="C213" s="48" t="s">
        <v>262</v>
      </c>
      <c r="D213" s="23" t="s">
        <v>263</v>
      </c>
      <c r="E213" s="23"/>
      <c r="F213" s="49" t="n">
        <v>26500</v>
      </c>
      <c r="G213" s="79" t="n">
        <f aca="false">F213-J213-K213-L213-M213-N213</f>
        <v>0</v>
      </c>
      <c r="H213" s="97"/>
      <c r="I213" s="24" t="n">
        <f aca="false">G213-H213</f>
        <v>0</v>
      </c>
      <c r="J213" s="97"/>
      <c r="K213" s="102" t="n">
        <f aca="false">F213</f>
        <v>26500</v>
      </c>
      <c r="L213" s="97"/>
      <c r="M213" s="97"/>
      <c r="N213" s="97"/>
    </row>
    <row r="214" customFormat="false" ht="25.5" hidden="false" customHeight="false" outlineLevel="0" collapsed="false">
      <c r="A214" s="48"/>
      <c r="B214" s="48"/>
      <c r="C214" s="48" t="s">
        <v>191</v>
      </c>
      <c r="D214" s="23" t="s">
        <v>192</v>
      </c>
      <c r="E214" s="23"/>
      <c r="F214" s="49" t="n">
        <v>320000</v>
      </c>
      <c r="G214" s="79" t="n">
        <f aca="false">F214-J214-K214-L214-M214-N214</f>
        <v>320000</v>
      </c>
      <c r="H214" s="102" t="n">
        <f aca="false">F214</f>
        <v>320000</v>
      </c>
      <c r="I214" s="24" t="n">
        <f aca="false">G214-H214</f>
        <v>0</v>
      </c>
      <c r="J214" s="97"/>
      <c r="K214" s="97"/>
      <c r="L214" s="97"/>
      <c r="M214" s="97"/>
      <c r="N214" s="97"/>
    </row>
    <row r="215" customFormat="false" ht="25.5" hidden="false" customHeight="false" outlineLevel="0" collapsed="false">
      <c r="A215" s="48"/>
      <c r="B215" s="48"/>
      <c r="C215" s="48" t="s">
        <v>193</v>
      </c>
      <c r="D215" s="23" t="s">
        <v>194</v>
      </c>
      <c r="E215" s="23"/>
      <c r="F215" s="49" t="n">
        <v>26000</v>
      </c>
      <c r="G215" s="79" t="n">
        <f aca="false">F215-J215-K215-L215-M215-N215</f>
        <v>26000</v>
      </c>
      <c r="H215" s="102" t="n">
        <f aca="false">F215</f>
        <v>26000</v>
      </c>
      <c r="I215" s="24" t="n">
        <f aca="false">G215-H215</f>
        <v>0</v>
      </c>
      <c r="J215" s="97"/>
      <c r="K215" s="97"/>
      <c r="L215" s="97"/>
      <c r="M215" s="97"/>
      <c r="N215" s="97"/>
    </row>
    <row r="216" customFormat="false" ht="38.25" hidden="false" customHeight="false" outlineLevel="0" collapsed="false">
      <c r="A216" s="48"/>
      <c r="B216" s="48"/>
      <c r="C216" s="48" t="s">
        <v>195</v>
      </c>
      <c r="D216" s="23" t="s">
        <v>196</v>
      </c>
      <c r="E216" s="23"/>
      <c r="F216" s="49" t="n">
        <v>59000</v>
      </c>
      <c r="G216" s="79" t="n">
        <f aca="false">F216-J216-K216-L216-M216-N216</f>
        <v>59000</v>
      </c>
      <c r="H216" s="102" t="n">
        <f aca="false">F216</f>
        <v>59000</v>
      </c>
      <c r="I216" s="24" t="n">
        <f aca="false">G216-H216</f>
        <v>0</v>
      </c>
      <c r="J216" s="97"/>
      <c r="K216" s="97"/>
      <c r="L216" s="97"/>
      <c r="M216" s="97"/>
      <c r="N216" s="97"/>
    </row>
    <row r="217" customFormat="false" ht="25.5" hidden="false" customHeight="false" outlineLevel="0" collapsed="false">
      <c r="A217" s="48"/>
      <c r="B217" s="48"/>
      <c r="C217" s="48" t="s">
        <v>197</v>
      </c>
      <c r="D217" s="23" t="s">
        <v>198</v>
      </c>
      <c r="E217" s="23"/>
      <c r="F217" s="49" t="n">
        <v>9000</v>
      </c>
      <c r="G217" s="79" t="n">
        <f aca="false">F217-J217-K217-L217-M217-N217</f>
        <v>9000</v>
      </c>
      <c r="H217" s="102" t="n">
        <f aca="false">F217</f>
        <v>9000</v>
      </c>
      <c r="I217" s="24" t="n">
        <f aca="false">G217-H217</f>
        <v>0</v>
      </c>
      <c r="J217" s="97"/>
      <c r="K217" s="97"/>
      <c r="L217" s="97"/>
      <c r="M217" s="97"/>
      <c r="N217" s="97"/>
    </row>
    <row r="218" customFormat="false" ht="25.5" hidden="false" customHeight="false" outlineLevel="0" collapsed="false">
      <c r="A218" s="48"/>
      <c r="B218" s="48"/>
      <c r="C218" s="48" t="s">
        <v>180</v>
      </c>
      <c r="D218" s="23" t="s">
        <v>181</v>
      </c>
      <c r="E218" s="23"/>
      <c r="F218" s="49" t="n">
        <v>1000</v>
      </c>
      <c r="G218" s="79" t="n">
        <f aca="false">F218-J218-K218-L218-M218-N218</f>
        <v>1000</v>
      </c>
      <c r="H218" s="102" t="n">
        <f aca="false">F218</f>
        <v>1000</v>
      </c>
      <c r="I218" s="24" t="n">
        <f aca="false">G218-H218</f>
        <v>0</v>
      </c>
      <c r="J218" s="97"/>
      <c r="K218" s="97"/>
      <c r="L218" s="97"/>
      <c r="M218" s="97"/>
      <c r="N218" s="97"/>
    </row>
    <row r="219" customFormat="false" ht="25.5" hidden="false" customHeight="false" outlineLevel="0" collapsed="false">
      <c r="A219" s="48"/>
      <c r="B219" s="48"/>
      <c r="C219" s="48" t="s">
        <v>199</v>
      </c>
      <c r="D219" s="23" t="s">
        <v>200</v>
      </c>
      <c r="E219" s="23"/>
      <c r="F219" s="49" t="n">
        <v>6000</v>
      </c>
      <c r="G219" s="79" t="n">
        <f aca="false">F219-J219-K219-L219-M219-N219</f>
        <v>6000</v>
      </c>
      <c r="H219" s="97"/>
      <c r="I219" s="24" t="n">
        <f aca="false">G219-H219</f>
        <v>6000</v>
      </c>
      <c r="J219" s="97"/>
      <c r="K219" s="97"/>
      <c r="L219" s="97"/>
      <c r="M219" s="97"/>
      <c r="N219" s="97"/>
    </row>
    <row r="220" customFormat="false" ht="51" hidden="false" customHeight="false" outlineLevel="0" collapsed="false">
      <c r="A220" s="48"/>
      <c r="B220" s="48"/>
      <c r="C220" s="48" t="s">
        <v>264</v>
      </c>
      <c r="D220" s="23" t="s">
        <v>265</v>
      </c>
      <c r="E220" s="23"/>
      <c r="F220" s="49" t="n">
        <v>1500</v>
      </c>
      <c r="G220" s="79" t="n">
        <f aca="false">F220-J220-K220-L220-M220-N220</f>
        <v>1500</v>
      </c>
      <c r="H220" s="97"/>
      <c r="I220" s="24" t="n">
        <f aca="false">G220-H220</f>
        <v>1500</v>
      </c>
      <c r="J220" s="97"/>
      <c r="K220" s="97"/>
      <c r="L220" s="97"/>
      <c r="M220" s="97"/>
      <c r="N220" s="97"/>
    </row>
    <row r="221" customFormat="false" ht="12.75" hidden="false" customHeight="false" outlineLevel="0" collapsed="false">
      <c r="A221" s="48"/>
      <c r="B221" s="48"/>
      <c r="C221" s="48" t="s">
        <v>225</v>
      </c>
      <c r="D221" s="23" t="s">
        <v>226</v>
      </c>
      <c r="E221" s="23"/>
      <c r="F221" s="49" t="n">
        <v>40000</v>
      </c>
      <c r="G221" s="79" t="n">
        <f aca="false">F221-J221-K221-L221-M221-N221</f>
        <v>40000</v>
      </c>
      <c r="H221" s="97"/>
      <c r="I221" s="24" t="n">
        <f aca="false">G221-H221</f>
        <v>40000</v>
      </c>
      <c r="J221" s="97"/>
      <c r="K221" s="97"/>
      <c r="L221" s="97"/>
      <c r="M221" s="97"/>
      <c r="N221" s="97"/>
    </row>
    <row r="222" customFormat="false" ht="25.5" hidden="false" customHeight="false" outlineLevel="0" collapsed="false">
      <c r="A222" s="48"/>
      <c r="B222" s="48"/>
      <c r="C222" s="48" t="s">
        <v>182</v>
      </c>
      <c r="D222" s="23" t="s">
        <v>183</v>
      </c>
      <c r="E222" s="23"/>
      <c r="F222" s="49" t="n">
        <v>1000</v>
      </c>
      <c r="G222" s="79" t="n">
        <f aca="false">F222-J222-K222-L222-M222-N222</f>
        <v>1000</v>
      </c>
      <c r="H222" s="97"/>
      <c r="I222" s="24" t="n">
        <f aca="false">G222-H222</f>
        <v>1000</v>
      </c>
      <c r="J222" s="97"/>
      <c r="K222" s="97"/>
      <c r="L222" s="97"/>
      <c r="M222" s="97"/>
      <c r="N222" s="97"/>
    </row>
    <row r="223" customFormat="false" ht="25.5" hidden="false" customHeight="false" outlineLevel="0" collapsed="false">
      <c r="A223" s="48"/>
      <c r="B223" s="48"/>
      <c r="C223" s="48" t="s">
        <v>201</v>
      </c>
      <c r="D223" s="23" t="s">
        <v>202</v>
      </c>
      <c r="E223" s="23"/>
      <c r="F223" s="49" t="n">
        <v>500</v>
      </c>
      <c r="G223" s="79" t="n">
        <f aca="false">F223-J223-K223-L223-M223-N223</f>
        <v>0</v>
      </c>
      <c r="H223" s="97"/>
      <c r="I223" s="24" t="n">
        <f aca="false">G223-H223</f>
        <v>0</v>
      </c>
      <c r="J223" s="97"/>
      <c r="K223" s="102" t="n">
        <f aca="false">F223</f>
        <v>500</v>
      </c>
      <c r="L223" s="97"/>
      <c r="M223" s="97"/>
      <c r="N223" s="97"/>
    </row>
    <row r="224" customFormat="false" ht="25.5" hidden="false" customHeight="false" outlineLevel="0" collapsed="false">
      <c r="A224" s="48"/>
      <c r="B224" s="48"/>
      <c r="C224" s="48" t="s">
        <v>178</v>
      </c>
      <c r="D224" s="23" t="s">
        <v>179</v>
      </c>
      <c r="E224" s="23"/>
      <c r="F224" s="49" t="n">
        <v>15000</v>
      </c>
      <c r="G224" s="79" t="n">
        <f aca="false">F224-J224-K224-L224-M224-N224</f>
        <v>15000</v>
      </c>
      <c r="H224" s="97"/>
      <c r="I224" s="24" t="n">
        <f aca="false">G224-H224</f>
        <v>15000</v>
      </c>
      <c r="J224" s="97"/>
      <c r="K224" s="97"/>
      <c r="L224" s="97"/>
      <c r="M224" s="97"/>
      <c r="N224" s="97"/>
    </row>
    <row r="225" customFormat="false" ht="25.5" hidden="false" customHeight="false" outlineLevel="0" collapsed="false">
      <c r="A225" s="48"/>
      <c r="B225" s="48"/>
      <c r="C225" s="48" t="s">
        <v>227</v>
      </c>
      <c r="D225" s="23" t="s">
        <v>228</v>
      </c>
      <c r="E225" s="23"/>
      <c r="F225" s="49" t="n">
        <v>500</v>
      </c>
      <c r="G225" s="79" t="n">
        <f aca="false">F225-J225-K225-L225-M225-N225</f>
        <v>500</v>
      </c>
      <c r="H225" s="97"/>
      <c r="I225" s="24" t="n">
        <f aca="false">G225-H225</f>
        <v>500</v>
      </c>
      <c r="J225" s="97"/>
      <c r="K225" s="97"/>
      <c r="L225" s="97"/>
      <c r="M225" s="97"/>
      <c r="N225" s="97"/>
    </row>
    <row r="226" customFormat="false" ht="51" hidden="false" customHeight="false" outlineLevel="0" collapsed="false">
      <c r="A226" s="48"/>
      <c r="B226" s="48"/>
      <c r="C226" s="48" t="s">
        <v>205</v>
      </c>
      <c r="D226" s="23" t="s">
        <v>206</v>
      </c>
      <c r="E226" s="23"/>
      <c r="F226" s="49" t="n">
        <v>2000</v>
      </c>
      <c r="G226" s="79" t="n">
        <f aca="false">F226-J226-K226-L226-M226-N226</f>
        <v>2000</v>
      </c>
      <c r="H226" s="97"/>
      <c r="I226" s="24" t="n">
        <f aca="false">G226-H226</f>
        <v>2000</v>
      </c>
      <c r="J226" s="97"/>
      <c r="K226" s="97"/>
      <c r="L226" s="97"/>
      <c r="M226" s="97"/>
      <c r="N226" s="97"/>
    </row>
    <row r="227" customFormat="false" ht="25.5" hidden="false" customHeight="false" outlineLevel="0" collapsed="false">
      <c r="A227" s="48"/>
      <c r="B227" s="48"/>
      <c r="C227" s="48" t="s">
        <v>207</v>
      </c>
      <c r="D227" s="23" t="s">
        <v>208</v>
      </c>
      <c r="E227" s="23"/>
      <c r="F227" s="49" t="n">
        <v>2000</v>
      </c>
      <c r="G227" s="79" t="n">
        <f aca="false">F227-J227-K227-L227-M227-N227</f>
        <v>2000</v>
      </c>
      <c r="H227" s="97"/>
      <c r="I227" s="24" t="n">
        <f aca="false">G227-H227</f>
        <v>2000</v>
      </c>
      <c r="J227" s="97"/>
      <c r="K227" s="97"/>
      <c r="L227" s="97"/>
      <c r="M227" s="97"/>
      <c r="N227" s="97"/>
    </row>
    <row r="228" customFormat="false" ht="12.75" hidden="false" customHeight="false" outlineLevel="0" collapsed="false">
      <c r="A228" s="48"/>
      <c r="B228" s="48"/>
      <c r="C228" s="48" t="s">
        <v>229</v>
      </c>
      <c r="D228" s="23" t="s">
        <v>230</v>
      </c>
      <c r="E228" s="23"/>
      <c r="F228" s="49" t="n">
        <v>1500</v>
      </c>
      <c r="G228" s="79" t="n">
        <f aca="false">F228-J228-K228-L228-M228-N228</f>
        <v>1500</v>
      </c>
      <c r="H228" s="97"/>
      <c r="I228" s="24" t="n">
        <f aca="false">G228-H228</f>
        <v>1500</v>
      </c>
      <c r="J228" s="97"/>
      <c r="K228" s="97"/>
      <c r="L228" s="97"/>
      <c r="M228" s="97"/>
      <c r="N228" s="97"/>
    </row>
    <row r="229" customFormat="false" ht="38.25" hidden="false" customHeight="false" outlineLevel="0" collapsed="false">
      <c r="A229" s="48"/>
      <c r="B229" s="48"/>
      <c r="C229" s="48" t="s">
        <v>231</v>
      </c>
      <c r="D229" s="23" t="s">
        <v>232</v>
      </c>
      <c r="E229" s="23"/>
      <c r="F229" s="49" t="n">
        <v>39000</v>
      </c>
      <c r="G229" s="79" t="n">
        <f aca="false">F229-J229-K229-L229-M229-N229</f>
        <v>39000</v>
      </c>
      <c r="H229" s="97"/>
      <c r="I229" s="24" t="n">
        <f aca="false">G229-H229</f>
        <v>39000</v>
      </c>
      <c r="J229" s="97"/>
      <c r="K229" s="97"/>
      <c r="L229" s="97"/>
      <c r="M229" s="97"/>
      <c r="N229" s="97"/>
    </row>
    <row r="230" customFormat="false" ht="63.75" hidden="false" customHeight="false" outlineLevel="0" collapsed="false">
      <c r="A230" s="48"/>
      <c r="B230" s="48"/>
      <c r="C230" s="48" t="s">
        <v>211</v>
      </c>
      <c r="D230" s="23" t="s">
        <v>212</v>
      </c>
      <c r="E230" s="23"/>
      <c r="F230" s="49" t="n">
        <v>1000</v>
      </c>
      <c r="G230" s="79" t="n">
        <f aca="false">F230-J230-K230-L230-M230-N230</f>
        <v>1000</v>
      </c>
      <c r="H230" s="97"/>
      <c r="I230" s="24" t="n">
        <f aca="false">G230-H230</f>
        <v>1000</v>
      </c>
      <c r="J230" s="97"/>
      <c r="K230" s="97"/>
      <c r="L230" s="97"/>
      <c r="M230" s="97"/>
      <c r="N230" s="97"/>
    </row>
    <row r="231" customFormat="false" ht="38.25" hidden="false" customHeight="false" outlineLevel="0" collapsed="false">
      <c r="A231" s="48"/>
      <c r="B231" s="48"/>
      <c r="C231" s="48" t="s">
        <v>213</v>
      </c>
      <c r="D231" s="23" t="s">
        <v>214</v>
      </c>
      <c r="E231" s="23"/>
      <c r="F231" s="49" t="n">
        <v>3000</v>
      </c>
      <c r="G231" s="79" t="n">
        <f aca="false">F231-J231-K231-L231-M231-N231</f>
        <v>3000</v>
      </c>
      <c r="H231" s="97"/>
      <c r="I231" s="24" t="n">
        <f aca="false">G231-H231</f>
        <v>3000</v>
      </c>
      <c r="J231" s="97"/>
      <c r="K231" s="97"/>
      <c r="L231" s="97"/>
      <c r="M231" s="97"/>
      <c r="N231" s="97"/>
    </row>
    <row r="232" customFormat="false" ht="51" hidden="false" customHeight="false" outlineLevel="0" collapsed="false">
      <c r="A232" s="47"/>
      <c r="B232" s="47" t="s">
        <v>266</v>
      </c>
      <c r="C232" s="47"/>
      <c r="D232" s="25" t="s">
        <v>267</v>
      </c>
      <c r="E232" s="25"/>
      <c r="F232" s="19" t="n">
        <f aca="false">SUM(F233:F242)</f>
        <v>50300</v>
      </c>
      <c r="G232" s="19" t="n">
        <f aca="false">SUM(G233:G242)</f>
        <v>47400</v>
      </c>
      <c r="H232" s="19" t="n">
        <f aca="false">SUM(H233:H242)</f>
        <v>43900</v>
      </c>
      <c r="I232" s="19" t="n">
        <f aca="false">SUM(I233:I242)</f>
        <v>3500</v>
      </c>
      <c r="J232" s="19" t="n">
        <f aca="false">SUM(J233:J242)</f>
        <v>0</v>
      </c>
      <c r="K232" s="19" t="n">
        <f aca="false">SUM(K233:K242)</f>
        <v>2900</v>
      </c>
      <c r="L232" s="19" t="n">
        <f aca="false">SUM(L233:L242)</f>
        <v>0</v>
      </c>
      <c r="M232" s="19" t="n">
        <f aca="false">SUM(M233:M242)</f>
        <v>0</v>
      </c>
      <c r="N232" s="19" t="n">
        <f aca="false">SUM(N233:N242)</f>
        <v>0</v>
      </c>
    </row>
    <row r="233" customFormat="false" ht="38.25" hidden="false" customHeight="false" outlineLevel="0" collapsed="false">
      <c r="A233" s="48"/>
      <c r="B233" s="48"/>
      <c r="C233" s="48" t="s">
        <v>262</v>
      </c>
      <c r="D233" s="23" t="s">
        <v>263</v>
      </c>
      <c r="E233" s="23"/>
      <c r="F233" s="49" t="n">
        <v>2800</v>
      </c>
      <c r="G233" s="79" t="n">
        <f aca="false">F233-J233-K233-L233-M233-N233</f>
        <v>0</v>
      </c>
      <c r="H233" s="97"/>
      <c r="I233" s="24" t="n">
        <f aca="false">G233-H233</f>
        <v>0</v>
      </c>
      <c r="J233" s="97"/>
      <c r="K233" s="102" t="n">
        <f aca="false">F233</f>
        <v>2800</v>
      </c>
      <c r="L233" s="97"/>
      <c r="M233" s="97"/>
      <c r="N233" s="97"/>
    </row>
    <row r="234" customFormat="false" ht="25.5" hidden="false" customHeight="false" outlineLevel="0" collapsed="false">
      <c r="A234" s="48"/>
      <c r="B234" s="48"/>
      <c r="C234" s="48" t="s">
        <v>191</v>
      </c>
      <c r="D234" s="23" t="s">
        <v>192</v>
      </c>
      <c r="E234" s="23"/>
      <c r="F234" s="49" t="n">
        <v>37000</v>
      </c>
      <c r="G234" s="79" t="n">
        <f aca="false">F234-J234-K234-L234-M234-N234</f>
        <v>37000</v>
      </c>
      <c r="H234" s="102" t="n">
        <f aca="false">F234</f>
        <v>37000</v>
      </c>
      <c r="I234" s="24" t="n">
        <f aca="false">G234-H234</f>
        <v>0</v>
      </c>
      <c r="J234" s="97"/>
      <c r="K234" s="97"/>
      <c r="L234" s="97"/>
      <c r="M234" s="97"/>
      <c r="N234" s="97"/>
    </row>
    <row r="235" customFormat="false" ht="25.5" hidden="false" customHeight="false" outlineLevel="0" collapsed="false">
      <c r="A235" s="48"/>
      <c r="B235" s="48"/>
      <c r="C235" s="48" t="s">
        <v>193</v>
      </c>
      <c r="D235" s="23" t="s">
        <v>194</v>
      </c>
      <c r="E235" s="23"/>
      <c r="F235" s="49" t="n">
        <v>2200</v>
      </c>
      <c r="G235" s="79" t="n">
        <f aca="false">F235-J235-K235-L235-M235-N235</f>
        <v>2200</v>
      </c>
      <c r="H235" s="102" t="n">
        <f aca="false">F235</f>
        <v>2200</v>
      </c>
      <c r="I235" s="24" t="n">
        <f aca="false">G235-H235</f>
        <v>0</v>
      </c>
      <c r="J235" s="97"/>
      <c r="K235" s="97"/>
      <c r="L235" s="97"/>
      <c r="M235" s="97"/>
      <c r="N235" s="97"/>
    </row>
    <row r="236" customFormat="false" ht="38.25" hidden="false" customHeight="false" outlineLevel="0" collapsed="false">
      <c r="A236" s="48"/>
      <c r="B236" s="48"/>
      <c r="C236" s="48" t="s">
        <v>195</v>
      </c>
      <c r="D236" s="23" t="s">
        <v>196</v>
      </c>
      <c r="E236" s="23"/>
      <c r="F236" s="49" t="n">
        <v>4000</v>
      </c>
      <c r="G236" s="79" t="n">
        <f aca="false">F236-J236-K236-L236-M236-N236</f>
        <v>4000</v>
      </c>
      <c r="H236" s="102" t="n">
        <f aca="false">F236</f>
        <v>4000</v>
      </c>
      <c r="I236" s="24" t="n">
        <f aca="false">G236-H236</f>
        <v>0</v>
      </c>
      <c r="J236" s="97"/>
      <c r="K236" s="97"/>
      <c r="L236" s="97"/>
      <c r="M236" s="97"/>
      <c r="N236" s="97"/>
    </row>
    <row r="237" customFormat="false" ht="25.5" hidden="false" customHeight="false" outlineLevel="0" collapsed="false">
      <c r="A237" s="48"/>
      <c r="B237" s="48"/>
      <c r="C237" s="48" t="s">
        <v>197</v>
      </c>
      <c r="D237" s="23" t="s">
        <v>198</v>
      </c>
      <c r="E237" s="23"/>
      <c r="F237" s="49" t="n">
        <v>700</v>
      </c>
      <c r="G237" s="79" t="n">
        <f aca="false">F237-J237-K237-L237-M237-N237</f>
        <v>700</v>
      </c>
      <c r="H237" s="102" t="n">
        <f aca="false">F237</f>
        <v>700</v>
      </c>
      <c r="I237" s="24" t="n">
        <f aca="false">G237-H237</f>
        <v>0</v>
      </c>
      <c r="J237" s="97"/>
      <c r="K237" s="97"/>
      <c r="L237" s="97"/>
      <c r="M237" s="97"/>
      <c r="N237" s="97"/>
    </row>
    <row r="238" customFormat="false" ht="25.5" hidden="false" customHeight="false" outlineLevel="0" collapsed="false">
      <c r="A238" s="48"/>
      <c r="B238" s="48"/>
      <c r="C238" s="48" t="s">
        <v>199</v>
      </c>
      <c r="D238" s="23" t="s">
        <v>200</v>
      </c>
      <c r="E238" s="23"/>
      <c r="F238" s="49" t="n">
        <v>500</v>
      </c>
      <c r="G238" s="79" t="n">
        <f aca="false">F238-J238-K238-L238-M238-N238</f>
        <v>500</v>
      </c>
      <c r="H238" s="97"/>
      <c r="I238" s="24" t="n">
        <f aca="false">G238-H238</f>
        <v>500</v>
      </c>
      <c r="J238" s="97"/>
      <c r="K238" s="97"/>
      <c r="L238" s="97"/>
      <c r="M238" s="97"/>
      <c r="N238" s="97"/>
    </row>
    <row r="239" customFormat="false" ht="51" hidden="false" customHeight="false" outlineLevel="0" collapsed="false">
      <c r="A239" s="48"/>
      <c r="B239" s="48"/>
      <c r="C239" s="48" t="s">
        <v>264</v>
      </c>
      <c r="D239" s="23" t="s">
        <v>265</v>
      </c>
      <c r="E239" s="23"/>
      <c r="F239" s="49" t="n">
        <v>500</v>
      </c>
      <c r="G239" s="79" t="n">
        <f aca="false">F239-J239-K239-L239-M239-N239</f>
        <v>500</v>
      </c>
      <c r="H239" s="97"/>
      <c r="I239" s="24" t="n">
        <f aca="false">G239-H239</f>
        <v>500</v>
      </c>
      <c r="J239" s="97"/>
      <c r="K239" s="97"/>
      <c r="L239" s="97"/>
      <c r="M239" s="97"/>
      <c r="N239" s="97"/>
    </row>
    <row r="240" customFormat="false" ht="25.5" hidden="false" customHeight="false" outlineLevel="0" collapsed="false">
      <c r="A240" s="48"/>
      <c r="B240" s="48"/>
      <c r="C240" s="48" t="s">
        <v>201</v>
      </c>
      <c r="D240" s="23" t="s">
        <v>202</v>
      </c>
      <c r="E240" s="23"/>
      <c r="F240" s="49" t="n">
        <v>100</v>
      </c>
      <c r="G240" s="79" t="n">
        <f aca="false">F240-J240-K240-L240-M240-N240</f>
        <v>0</v>
      </c>
      <c r="H240" s="97"/>
      <c r="I240" s="24" t="n">
        <f aca="false">G240-H240</f>
        <v>0</v>
      </c>
      <c r="J240" s="97"/>
      <c r="K240" s="102" t="n">
        <f aca="false">F240</f>
        <v>100</v>
      </c>
      <c r="L240" s="97"/>
      <c r="M240" s="97"/>
      <c r="N240" s="97"/>
    </row>
    <row r="241" customFormat="false" ht="25.5" hidden="false" customHeight="false" outlineLevel="0" collapsed="false">
      <c r="A241" s="48"/>
      <c r="B241" s="48"/>
      <c r="C241" s="48" t="s">
        <v>207</v>
      </c>
      <c r="D241" s="23" t="s">
        <v>208</v>
      </c>
      <c r="E241" s="23"/>
      <c r="F241" s="49" t="n">
        <v>100</v>
      </c>
      <c r="G241" s="79" t="n">
        <f aca="false">F241-J241-K241-L241-M241-N241</f>
        <v>100</v>
      </c>
      <c r="H241" s="97"/>
      <c r="I241" s="24" t="n">
        <f aca="false">G241-H241</f>
        <v>100</v>
      </c>
      <c r="J241" s="97"/>
      <c r="K241" s="97"/>
      <c r="L241" s="97"/>
      <c r="M241" s="97"/>
      <c r="N241" s="97"/>
    </row>
    <row r="242" customFormat="false" ht="38.25" hidden="false" customHeight="false" outlineLevel="0" collapsed="false">
      <c r="A242" s="48"/>
      <c r="B242" s="48"/>
      <c r="C242" s="48" t="s">
        <v>231</v>
      </c>
      <c r="D242" s="23" t="s">
        <v>232</v>
      </c>
      <c r="E242" s="23"/>
      <c r="F242" s="49" t="n">
        <v>2400</v>
      </c>
      <c r="G242" s="79" t="n">
        <f aca="false">F242-J242-K242-L242-M242-N242</f>
        <v>2400</v>
      </c>
      <c r="H242" s="97"/>
      <c r="I242" s="24" t="n">
        <f aca="false">G242-H242</f>
        <v>2400</v>
      </c>
      <c r="J242" s="97"/>
      <c r="K242" s="97"/>
      <c r="L242" s="97"/>
      <c r="M242" s="97"/>
      <c r="N242" s="97"/>
    </row>
    <row r="243" customFormat="false" ht="51" hidden="false" customHeight="false" outlineLevel="0" collapsed="false">
      <c r="A243" s="47"/>
      <c r="B243" s="47" t="s">
        <v>273</v>
      </c>
      <c r="C243" s="47"/>
      <c r="D243" s="25" t="s">
        <v>274</v>
      </c>
      <c r="E243" s="25"/>
      <c r="F243" s="19" t="n">
        <f aca="false">SUM(F244:F245)</f>
        <v>2800</v>
      </c>
      <c r="G243" s="19" t="n">
        <f aca="false">SUM(G244:G245)</f>
        <v>2800</v>
      </c>
      <c r="H243" s="19" t="n">
        <f aca="false">SUM(H244:H245)</f>
        <v>0</v>
      </c>
      <c r="I243" s="19" t="n">
        <f aca="false">SUM(I244:I245)</f>
        <v>2800</v>
      </c>
      <c r="J243" s="19" t="n">
        <f aca="false">SUM(J244:J245)</f>
        <v>0</v>
      </c>
      <c r="K243" s="19" t="n">
        <f aca="false">SUM(K244:K245)</f>
        <v>0</v>
      </c>
      <c r="L243" s="19" t="n">
        <f aca="false">SUM(L244:L245)</f>
        <v>0</v>
      </c>
      <c r="M243" s="19" t="n">
        <f aca="false">SUM(M244:M245)</f>
        <v>0</v>
      </c>
      <c r="N243" s="19" t="n">
        <f aca="false">SUM(N244:N245)</f>
        <v>0</v>
      </c>
    </row>
    <row r="244" customFormat="false" ht="25.5" hidden="false" customHeight="false" outlineLevel="0" collapsed="false">
      <c r="A244" s="48"/>
      <c r="B244" s="48"/>
      <c r="C244" s="48" t="s">
        <v>178</v>
      </c>
      <c r="D244" s="23" t="s">
        <v>179</v>
      </c>
      <c r="E244" s="23"/>
      <c r="F244" s="49" t="n">
        <v>2500</v>
      </c>
      <c r="G244" s="79" t="n">
        <f aca="false">F244-J244-K244-L244-M244-N244</f>
        <v>2500</v>
      </c>
      <c r="H244" s="97"/>
      <c r="I244" s="24" t="n">
        <f aca="false">G244-H244</f>
        <v>2500</v>
      </c>
      <c r="J244" s="97"/>
      <c r="K244" s="97"/>
      <c r="L244" s="97"/>
      <c r="M244" s="97"/>
      <c r="N244" s="97"/>
    </row>
    <row r="245" customFormat="false" ht="26.25" hidden="false" customHeight="false" outlineLevel="0" collapsed="false">
      <c r="A245" s="88"/>
      <c r="B245" s="88"/>
      <c r="C245" s="88" t="s">
        <v>207</v>
      </c>
      <c r="D245" s="93" t="s">
        <v>208</v>
      </c>
      <c r="E245" s="93"/>
      <c r="F245" s="94" t="n">
        <v>300</v>
      </c>
      <c r="G245" s="98" t="n">
        <f aca="false">F245-J245-K245-L245-M245-N245</f>
        <v>300</v>
      </c>
      <c r="H245" s="99"/>
      <c r="I245" s="95" t="n">
        <f aca="false">G245-H245</f>
        <v>300</v>
      </c>
      <c r="J245" s="99"/>
      <c r="K245" s="99"/>
      <c r="L245" s="99"/>
      <c r="M245" s="99"/>
      <c r="N245" s="99"/>
    </row>
    <row r="246" customFormat="false" ht="13.5" hidden="false" customHeight="true" outlineLevel="0" collapsed="false">
      <c r="A246" s="69" t="s">
        <v>352</v>
      </c>
      <c r="B246" s="69"/>
      <c r="C246" s="69"/>
      <c r="D246" s="69"/>
      <c r="E246" s="70"/>
      <c r="F246" s="100" t="n">
        <f aca="false">F247+F282</f>
        <v>2160700</v>
      </c>
      <c r="G246" s="100" t="n">
        <f aca="false">G247+G282</f>
        <v>2063200</v>
      </c>
      <c r="H246" s="100" t="n">
        <f aca="false">H247+H282</f>
        <v>1678500</v>
      </c>
      <c r="I246" s="100" t="n">
        <f aca="false">I247+I282</f>
        <v>384700</v>
      </c>
      <c r="J246" s="100" t="n">
        <f aca="false">J247+J282</f>
        <v>0</v>
      </c>
      <c r="K246" s="100" t="n">
        <f aca="false">K247+K282</f>
        <v>97500</v>
      </c>
      <c r="L246" s="100" t="n">
        <f aca="false">L247+L282</f>
        <v>0</v>
      </c>
      <c r="M246" s="100" t="n">
        <f aca="false">M247+M282</f>
        <v>0</v>
      </c>
      <c r="N246" s="101" t="n">
        <f aca="false">N247+N282</f>
        <v>0</v>
      </c>
    </row>
    <row r="247" customFormat="false" ht="25.5" hidden="false" customHeight="false" outlineLevel="0" collapsed="false">
      <c r="A247" s="75" t="s">
        <v>124</v>
      </c>
      <c r="B247" s="75"/>
      <c r="C247" s="75"/>
      <c r="D247" s="76" t="s">
        <v>125</v>
      </c>
      <c r="E247" s="76"/>
      <c r="F247" s="77" t="n">
        <f aca="false">F248+F269+F272</f>
        <v>2040200</v>
      </c>
      <c r="G247" s="77" t="n">
        <f aca="false">G248+G269+G272</f>
        <v>1952000</v>
      </c>
      <c r="H247" s="77" t="n">
        <f aca="false">H248+H269+H272</f>
        <v>1575300</v>
      </c>
      <c r="I247" s="77" t="n">
        <f aca="false">I248+I269+I272</f>
        <v>376700</v>
      </c>
      <c r="J247" s="77" t="n">
        <f aca="false">J248+J269+J272</f>
        <v>0</v>
      </c>
      <c r="K247" s="77" t="n">
        <f aca="false">K248+K269+K272</f>
        <v>88200</v>
      </c>
      <c r="L247" s="77" t="n">
        <f aca="false">L248+L269+L272</f>
        <v>0</v>
      </c>
      <c r="M247" s="77" t="n">
        <f aca="false">M248+M269+M272</f>
        <v>0</v>
      </c>
      <c r="N247" s="77" t="n">
        <f aca="false">N248+N269+N272</f>
        <v>0</v>
      </c>
    </row>
    <row r="248" customFormat="false" ht="12.75" hidden="false" customHeight="false" outlineLevel="0" collapsed="false">
      <c r="A248" s="47"/>
      <c r="B248" s="47" t="s">
        <v>126</v>
      </c>
      <c r="C248" s="47"/>
      <c r="D248" s="25" t="s">
        <v>261</v>
      </c>
      <c r="E248" s="25"/>
      <c r="F248" s="19" t="n">
        <f aca="false">SUM(F249:F268)</f>
        <v>1955800</v>
      </c>
      <c r="G248" s="19" t="n">
        <f aca="false">SUM(G249:G268)</f>
        <v>1868300</v>
      </c>
      <c r="H248" s="19" t="n">
        <f aca="false">SUM(H249:H268)</f>
        <v>1512000</v>
      </c>
      <c r="I248" s="19" t="n">
        <f aca="false">SUM(I249:I268)</f>
        <v>356300</v>
      </c>
      <c r="J248" s="19" t="n">
        <f aca="false">SUM(J249:J268)</f>
        <v>0</v>
      </c>
      <c r="K248" s="19" t="n">
        <f aca="false">SUM(K249:K268)</f>
        <v>87500</v>
      </c>
      <c r="L248" s="19" t="n">
        <f aca="false">SUM(L249:L268)</f>
        <v>0</v>
      </c>
      <c r="M248" s="19" t="n">
        <f aca="false">SUM(M249:M268)</f>
        <v>0</v>
      </c>
      <c r="N248" s="19" t="n">
        <f aca="false">SUM(N249:N268)</f>
        <v>0</v>
      </c>
    </row>
    <row r="249" customFormat="false" ht="38.25" hidden="false" customHeight="false" outlineLevel="0" collapsed="false">
      <c r="A249" s="48"/>
      <c r="B249" s="48"/>
      <c r="C249" s="48" t="s">
        <v>262</v>
      </c>
      <c r="D249" s="23" t="s">
        <v>263</v>
      </c>
      <c r="E249" s="23"/>
      <c r="F249" s="49" t="n">
        <v>86000</v>
      </c>
      <c r="G249" s="79" t="n">
        <f aca="false">F249-J249-K249-L249-M249-N249</f>
        <v>0</v>
      </c>
      <c r="H249" s="97"/>
      <c r="I249" s="24" t="n">
        <f aca="false">G249-H249</f>
        <v>0</v>
      </c>
      <c r="J249" s="97"/>
      <c r="K249" s="102" t="n">
        <f aca="false">F249</f>
        <v>86000</v>
      </c>
      <c r="L249" s="97"/>
      <c r="M249" s="97"/>
      <c r="N249" s="97"/>
    </row>
    <row r="250" customFormat="false" ht="25.5" hidden="false" customHeight="false" outlineLevel="0" collapsed="false">
      <c r="A250" s="48"/>
      <c r="B250" s="48"/>
      <c r="C250" s="48" t="s">
        <v>191</v>
      </c>
      <c r="D250" s="23" t="s">
        <v>192</v>
      </c>
      <c r="E250" s="23"/>
      <c r="F250" s="49" t="n">
        <v>1187000</v>
      </c>
      <c r="G250" s="79" t="n">
        <f aca="false">F250-J250-K250-L250-M250-N250</f>
        <v>1187000</v>
      </c>
      <c r="H250" s="102" t="n">
        <f aca="false">F250</f>
        <v>1187000</v>
      </c>
      <c r="I250" s="24" t="n">
        <f aca="false">G250-H250</f>
        <v>0</v>
      </c>
      <c r="J250" s="97"/>
      <c r="K250" s="97"/>
      <c r="L250" s="97"/>
      <c r="M250" s="97"/>
      <c r="N250" s="97"/>
    </row>
    <row r="251" customFormat="false" ht="25.5" hidden="false" customHeight="false" outlineLevel="0" collapsed="false">
      <c r="A251" s="48"/>
      <c r="B251" s="48"/>
      <c r="C251" s="48" t="s">
        <v>193</v>
      </c>
      <c r="D251" s="23" t="s">
        <v>194</v>
      </c>
      <c r="E251" s="23"/>
      <c r="F251" s="49" t="n">
        <v>88000</v>
      </c>
      <c r="G251" s="79" t="n">
        <f aca="false">F251-J251-K251-L251-M251-N251</f>
        <v>88000</v>
      </c>
      <c r="H251" s="102" t="n">
        <f aca="false">F251</f>
        <v>88000</v>
      </c>
      <c r="I251" s="24" t="n">
        <f aca="false">G251-H251</f>
        <v>0</v>
      </c>
      <c r="J251" s="97"/>
      <c r="K251" s="97"/>
      <c r="L251" s="97"/>
      <c r="M251" s="97"/>
      <c r="N251" s="97"/>
    </row>
    <row r="252" customFormat="false" ht="38.25" hidden="false" customHeight="false" outlineLevel="0" collapsed="false">
      <c r="A252" s="48"/>
      <c r="B252" s="48"/>
      <c r="C252" s="48" t="s">
        <v>195</v>
      </c>
      <c r="D252" s="23" t="s">
        <v>196</v>
      </c>
      <c r="E252" s="23"/>
      <c r="F252" s="49" t="n">
        <v>205000</v>
      </c>
      <c r="G252" s="79" t="n">
        <f aca="false">F252-J252-K252-L252-M252-N252</f>
        <v>205000</v>
      </c>
      <c r="H252" s="102" t="n">
        <f aca="false">F252</f>
        <v>205000</v>
      </c>
      <c r="I252" s="24" t="n">
        <f aca="false">G252-H252</f>
        <v>0</v>
      </c>
      <c r="J252" s="97"/>
      <c r="K252" s="97"/>
      <c r="L252" s="97"/>
      <c r="M252" s="97"/>
      <c r="N252" s="97"/>
    </row>
    <row r="253" customFormat="false" ht="25.5" hidden="false" customHeight="false" outlineLevel="0" collapsed="false">
      <c r="A253" s="48"/>
      <c r="B253" s="48"/>
      <c r="C253" s="48" t="s">
        <v>197</v>
      </c>
      <c r="D253" s="23" t="s">
        <v>198</v>
      </c>
      <c r="E253" s="23"/>
      <c r="F253" s="49" t="n">
        <v>30000</v>
      </c>
      <c r="G253" s="79" t="n">
        <f aca="false">F253-J253-K253-L253-M253-N253</f>
        <v>30000</v>
      </c>
      <c r="H253" s="102" t="n">
        <f aca="false">F253</f>
        <v>30000</v>
      </c>
      <c r="I253" s="24" t="n">
        <f aca="false">G253-H253</f>
        <v>0</v>
      </c>
      <c r="J253" s="97"/>
      <c r="K253" s="97"/>
      <c r="L253" s="97"/>
      <c r="M253" s="97"/>
      <c r="N253" s="97"/>
    </row>
    <row r="254" customFormat="false" ht="25.5" hidden="false" customHeight="false" outlineLevel="0" collapsed="false">
      <c r="A254" s="48"/>
      <c r="B254" s="48"/>
      <c r="C254" s="48" t="s">
        <v>180</v>
      </c>
      <c r="D254" s="23" t="s">
        <v>181</v>
      </c>
      <c r="E254" s="23"/>
      <c r="F254" s="49" t="n">
        <v>2000</v>
      </c>
      <c r="G254" s="79" t="n">
        <f aca="false">F254-J254-K254-L254-M254-N254</f>
        <v>2000</v>
      </c>
      <c r="H254" s="102" t="n">
        <f aca="false">F254</f>
        <v>2000</v>
      </c>
      <c r="I254" s="24" t="n">
        <f aca="false">G254-H254</f>
        <v>0</v>
      </c>
      <c r="J254" s="97"/>
      <c r="K254" s="97"/>
      <c r="L254" s="97"/>
      <c r="M254" s="97"/>
      <c r="N254" s="97"/>
    </row>
    <row r="255" customFormat="false" ht="25.5" hidden="false" customHeight="false" outlineLevel="0" collapsed="false">
      <c r="A255" s="48"/>
      <c r="B255" s="48"/>
      <c r="C255" s="48" t="s">
        <v>199</v>
      </c>
      <c r="D255" s="23" t="s">
        <v>200</v>
      </c>
      <c r="E255" s="23"/>
      <c r="F255" s="49" t="n">
        <v>35000</v>
      </c>
      <c r="G255" s="79" t="n">
        <f aca="false">F255-J255-K255-L255-M255-N255</f>
        <v>35000</v>
      </c>
      <c r="H255" s="97"/>
      <c r="I255" s="24" t="n">
        <f aca="false">G255-H255</f>
        <v>35000</v>
      </c>
      <c r="J255" s="97"/>
      <c r="K255" s="97"/>
      <c r="L255" s="97"/>
      <c r="M255" s="97"/>
      <c r="N255" s="97"/>
    </row>
    <row r="256" customFormat="false" ht="51" hidden="false" customHeight="false" outlineLevel="0" collapsed="false">
      <c r="A256" s="48"/>
      <c r="B256" s="48"/>
      <c r="C256" s="48" t="s">
        <v>264</v>
      </c>
      <c r="D256" s="23" t="s">
        <v>265</v>
      </c>
      <c r="E256" s="23"/>
      <c r="F256" s="49" t="n">
        <v>3000</v>
      </c>
      <c r="G256" s="79" t="n">
        <f aca="false">F256-J256-K256-L256-M256-N256</f>
        <v>3000</v>
      </c>
      <c r="H256" s="97"/>
      <c r="I256" s="24" t="n">
        <f aca="false">G256-H256</f>
        <v>3000</v>
      </c>
      <c r="J256" s="97"/>
      <c r="K256" s="97"/>
      <c r="L256" s="97"/>
      <c r="M256" s="97"/>
      <c r="N256" s="97"/>
    </row>
    <row r="257" customFormat="false" ht="12.75" hidden="false" customHeight="false" outlineLevel="0" collapsed="false">
      <c r="A257" s="48"/>
      <c r="B257" s="48"/>
      <c r="C257" s="48" t="s">
        <v>225</v>
      </c>
      <c r="D257" s="23" t="s">
        <v>226</v>
      </c>
      <c r="E257" s="23"/>
      <c r="F257" s="49" t="n">
        <v>145000</v>
      </c>
      <c r="G257" s="79" t="n">
        <f aca="false">F257-J257-K257-L257-M257-N257</f>
        <v>145000</v>
      </c>
      <c r="H257" s="97"/>
      <c r="I257" s="24" t="n">
        <f aca="false">G257-H257</f>
        <v>145000</v>
      </c>
      <c r="J257" s="97"/>
      <c r="K257" s="97"/>
      <c r="L257" s="97"/>
      <c r="M257" s="97"/>
      <c r="N257" s="97"/>
    </row>
    <row r="258" customFormat="false" ht="25.5" hidden="false" customHeight="false" outlineLevel="0" collapsed="false">
      <c r="A258" s="48"/>
      <c r="B258" s="48"/>
      <c r="C258" s="48" t="s">
        <v>182</v>
      </c>
      <c r="D258" s="23" t="s">
        <v>183</v>
      </c>
      <c r="E258" s="23"/>
      <c r="F258" s="49" t="n">
        <v>2000</v>
      </c>
      <c r="G258" s="79" t="n">
        <f aca="false">F258-J258-K258-L258-M258-N258</f>
        <v>2000</v>
      </c>
      <c r="H258" s="97"/>
      <c r="I258" s="24" t="n">
        <f aca="false">G258-H258</f>
        <v>2000</v>
      </c>
      <c r="J258" s="97"/>
      <c r="K258" s="97"/>
      <c r="L258" s="97"/>
      <c r="M258" s="97"/>
      <c r="N258" s="97"/>
    </row>
    <row r="259" customFormat="false" ht="25.5" hidden="false" customHeight="false" outlineLevel="0" collapsed="false">
      <c r="A259" s="48"/>
      <c r="B259" s="48"/>
      <c r="C259" s="48" t="s">
        <v>201</v>
      </c>
      <c r="D259" s="23" t="s">
        <v>202</v>
      </c>
      <c r="E259" s="23"/>
      <c r="F259" s="49" t="n">
        <v>1500</v>
      </c>
      <c r="G259" s="79" t="n">
        <f aca="false">F259-J259-K259-L259-M259-N259</f>
        <v>0</v>
      </c>
      <c r="H259" s="97"/>
      <c r="I259" s="24" t="n">
        <f aca="false">G259-H259</f>
        <v>0</v>
      </c>
      <c r="J259" s="97"/>
      <c r="K259" s="102" t="n">
        <f aca="false">F259</f>
        <v>1500</v>
      </c>
      <c r="L259" s="97"/>
      <c r="M259" s="97"/>
      <c r="N259" s="97"/>
    </row>
    <row r="260" customFormat="false" ht="25.5" hidden="false" customHeight="false" outlineLevel="0" collapsed="false">
      <c r="A260" s="48"/>
      <c r="B260" s="48"/>
      <c r="C260" s="48" t="s">
        <v>178</v>
      </c>
      <c r="D260" s="23" t="s">
        <v>179</v>
      </c>
      <c r="E260" s="23"/>
      <c r="F260" s="49" t="n">
        <v>30000</v>
      </c>
      <c r="G260" s="79" t="n">
        <f aca="false">F260-J260-K260-L260-M260-N260</f>
        <v>30000</v>
      </c>
      <c r="H260" s="97"/>
      <c r="I260" s="24" t="n">
        <f aca="false">G260-H260</f>
        <v>30000</v>
      </c>
      <c r="J260" s="97"/>
      <c r="K260" s="97"/>
      <c r="L260" s="97"/>
      <c r="M260" s="97"/>
      <c r="N260" s="97"/>
    </row>
    <row r="261" customFormat="false" ht="25.5" hidden="false" customHeight="false" outlineLevel="0" collapsed="false">
      <c r="A261" s="48"/>
      <c r="B261" s="48"/>
      <c r="C261" s="48" t="s">
        <v>227</v>
      </c>
      <c r="D261" s="23" t="s">
        <v>228</v>
      </c>
      <c r="E261" s="23"/>
      <c r="F261" s="49" t="n">
        <v>2000</v>
      </c>
      <c r="G261" s="79" t="n">
        <f aca="false">F261-J261-K261-L261-M261-N261</f>
        <v>2000</v>
      </c>
      <c r="H261" s="97"/>
      <c r="I261" s="24" t="n">
        <f aca="false">G261-H261</f>
        <v>2000</v>
      </c>
      <c r="J261" s="97"/>
      <c r="K261" s="97"/>
      <c r="L261" s="97"/>
      <c r="M261" s="97"/>
      <c r="N261" s="97"/>
    </row>
    <row r="262" customFormat="false" ht="25.5" hidden="false" customHeight="false" outlineLevel="0" collapsed="false">
      <c r="A262" s="48"/>
      <c r="B262" s="48"/>
      <c r="C262" s="48" t="s">
        <v>203</v>
      </c>
      <c r="D262" s="23" t="s">
        <v>353</v>
      </c>
      <c r="E262" s="23"/>
      <c r="F262" s="49" t="n">
        <v>800</v>
      </c>
      <c r="G262" s="79" t="n">
        <f aca="false">F262-J262-K262-L262-M262-N262</f>
        <v>800</v>
      </c>
      <c r="H262" s="97"/>
      <c r="I262" s="24" t="n">
        <f aca="false">G262-H262</f>
        <v>800</v>
      </c>
      <c r="J262" s="97"/>
      <c r="K262" s="97"/>
      <c r="L262" s="97"/>
      <c r="M262" s="97"/>
      <c r="N262" s="97"/>
    </row>
    <row r="263" customFormat="false" ht="51" hidden="false" customHeight="false" outlineLevel="0" collapsed="false">
      <c r="A263" s="48"/>
      <c r="B263" s="48"/>
      <c r="C263" s="48" t="s">
        <v>205</v>
      </c>
      <c r="D263" s="23" t="s">
        <v>206</v>
      </c>
      <c r="E263" s="23"/>
      <c r="F263" s="49" t="n">
        <v>5000</v>
      </c>
      <c r="G263" s="79" t="n">
        <f aca="false">F263-J263-K263-L263-M263-N263</f>
        <v>5000</v>
      </c>
      <c r="H263" s="97"/>
      <c r="I263" s="24" t="n">
        <f aca="false">G263-H263</f>
        <v>5000</v>
      </c>
      <c r="J263" s="97"/>
      <c r="K263" s="97"/>
      <c r="L263" s="97"/>
      <c r="M263" s="97"/>
      <c r="N263" s="97"/>
    </row>
    <row r="264" customFormat="false" ht="25.5" hidden="false" customHeight="false" outlineLevel="0" collapsed="false">
      <c r="A264" s="48"/>
      <c r="B264" s="48"/>
      <c r="C264" s="48" t="s">
        <v>207</v>
      </c>
      <c r="D264" s="23" t="s">
        <v>208</v>
      </c>
      <c r="E264" s="23"/>
      <c r="F264" s="49" t="n">
        <v>2000</v>
      </c>
      <c r="G264" s="79" t="n">
        <f aca="false">F264-J264-K264-L264-M264-N264</f>
        <v>2000</v>
      </c>
      <c r="H264" s="97"/>
      <c r="I264" s="24" t="n">
        <f aca="false">G264-H264</f>
        <v>2000</v>
      </c>
      <c r="J264" s="97"/>
      <c r="K264" s="97"/>
      <c r="L264" s="97"/>
      <c r="M264" s="97"/>
      <c r="N264" s="97"/>
    </row>
    <row r="265" customFormat="false" ht="12.75" hidden="false" customHeight="false" outlineLevel="0" collapsed="false">
      <c r="A265" s="48"/>
      <c r="B265" s="48"/>
      <c r="C265" s="48" t="s">
        <v>229</v>
      </c>
      <c r="D265" s="23" t="s">
        <v>230</v>
      </c>
      <c r="E265" s="23"/>
      <c r="F265" s="49" t="n">
        <v>4000</v>
      </c>
      <c r="G265" s="79" t="n">
        <f aca="false">F265-J265-K265-L265-M265-N265</f>
        <v>4000</v>
      </c>
      <c r="H265" s="97"/>
      <c r="I265" s="24" t="n">
        <f aca="false">G265-H265</f>
        <v>4000</v>
      </c>
      <c r="J265" s="97"/>
      <c r="K265" s="97"/>
      <c r="L265" s="97"/>
      <c r="M265" s="97"/>
      <c r="N265" s="97"/>
    </row>
    <row r="266" customFormat="false" ht="38.25" hidden="false" customHeight="false" outlineLevel="0" collapsed="false">
      <c r="A266" s="48"/>
      <c r="B266" s="48"/>
      <c r="C266" s="48" t="s">
        <v>231</v>
      </c>
      <c r="D266" s="23" t="s">
        <v>232</v>
      </c>
      <c r="E266" s="23"/>
      <c r="F266" s="49" t="n">
        <v>121000</v>
      </c>
      <c r="G266" s="79" t="n">
        <f aca="false">F266-J266-K266-L266-M266-N266</f>
        <v>121000</v>
      </c>
      <c r="H266" s="97"/>
      <c r="I266" s="24" t="n">
        <f aca="false">G266-H266</f>
        <v>121000</v>
      </c>
      <c r="J266" s="97"/>
      <c r="K266" s="97"/>
      <c r="L266" s="97"/>
      <c r="M266" s="97"/>
      <c r="N266" s="97"/>
    </row>
    <row r="267" customFormat="false" ht="63.75" hidden="false" customHeight="false" outlineLevel="0" collapsed="false">
      <c r="A267" s="48"/>
      <c r="B267" s="48"/>
      <c r="C267" s="48" t="s">
        <v>211</v>
      </c>
      <c r="D267" s="23" t="s">
        <v>212</v>
      </c>
      <c r="E267" s="23"/>
      <c r="F267" s="49" t="n">
        <v>1500</v>
      </c>
      <c r="G267" s="79" t="n">
        <f aca="false">F267-J267-K267-L267-M267-N267</f>
        <v>1500</v>
      </c>
      <c r="H267" s="97"/>
      <c r="I267" s="24" t="n">
        <f aca="false">G267-H267</f>
        <v>1500</v>
      </c>
      <c r="J267" s="97"/>
      <c r="K267" s="97"/>
      <c r="L267" s="97"/>
      <c r="M267" s="97"/>
      <c r="N267" s="97"/>
    </row>
    <row r="268" customFormat="false" ht="38.25" hidden="false" customHeight="false" outlineLevel="0" collapsed="false">
      <c r="A268" s="48"/>
      <c r="B268" s="48"/>
      <c r="C268" s="48" t="s">
        <v>213</v>
      </c>
      <c r="D268" s="23" t="s">
        <v>214</v>
      </c>
      <c r="E268" s="23"/>
      <c r="F268" s="49" t="n">
        <v>5000</v>
      </c>
      <c r="G268" s="79" t="n">
        <f aca="false">F268-J268-K268-L268-M268-N268</f>
        <v>5000</v>
      </c>
      <c r="H268" s="97"/>
      <c r="I268" s="24" t="n">
        <f aca="false">G268-H268</f>
        <v>5000</v>
      </c>
      <c r="J268" s="97"/>
      <c r="K268" s="97"/>
      <c r="L268" s="97"/>
      <c r="M268" s="97"/>
      <c r="N268" s="97"/>
    </row>
    <row r="269" customFormat="false" ht="51" hidden="false" customHeight="false" outlineLevel="0" collapsed="false">
      <c r="A269" s="47"/>
      <c r="B269" s="47" t="s">
        <v>273</v>
      </c>
      <c r="C269" s="47"/>
      <c r="D269" s="25" t="s">
        <v>274</v>
      </c>
      <c r="E269" s="25"/>
      <c r="F269" s="19" t="n">
        <f aca="false">SUM(F270:F271)</f>
        <v>11000</v>
      </c>
      <c r="G269" s="19" t="n">
        <f aca="false">SUM(G270:G271)</f>
        <v>11000</v>
      </c>
      <c r="H269" s="19" t="n">
        <f aca="false">SUM(H270:H271)</f>
        <v>0</v>
      </c>
      <c r="I269" s="19" t="n">
        <f aca="false">SUM(I270:I271)</f>
        <v>11000</v>
      </c>
      <c r="J269" s="19" t="n">
        <f aca="false">SUM(J270:J271)</f>
        <v>0</v>
      </c>
      <c r="K269" s="19" t="n">
        <f aca="false">SUM(K270:K271)</f>
        <v>0</v>
      </c>
      <c r="L269" s="19" t="n">
        <f aca="false">SUM(L270:L271)</f>
        <v>0</v>
      </c>
      <c r="M269" s="19" t="n">
        <f aca="false">SUM(M270:M271)</f>
        <v>0</v>
      </c>
      <c r="N269" s="19" t="n">
        <f aca="false">SUM(N270:N271)</f>
        <v>0</v>
      </c>
    </row>
    <row r="270" customFormat="false" ht="25.5" hidden="false" customHeight="false" outlineLevel="0" collapsed="false">
      <c r="A270" s="48"/>
      <c r="B270" s="48"/>
      <c r="C270" s="48" t="s">
        <v>178</v>
      </c>
      <c r="D270" s="23" t="s">
        <v>179</v>
      </c>
      <c r="E270" s="23"/>
      <c r="F270" s="49" t="n">
        <v>9000</v>
      </c>
      <c r="G270" s="79" t="n">
        <f aca="false">F270-J270-K270-L270-M270-N270</f>
        <v>9000</v>
      </c>
      <c r="H270" s="97"/>
      <c r="I270" s="24" t="n">
        <f aca="false">G270-H270</f>
        <v>9000</v>
      </c>
      <c r="J270" s="97"/>
      <c r="K270" s="97"/>
      <c r="L270" s="97"/>
      <c r="M270" s="97"/>
      <c r="N270" s="97"/>
    </row>
    <row r="271" customFormat="false" ht="25.5" hidden="false" customHeight="false" outlineLevel="0" collapsed="false">
      <c r="A271" s="48"/>
      <c r="B271" s="48"/>
      <c r="C271" s="48" t="s">
        <v>207</v>
      </c>
      <c r="D271" s="23" t="s">
        <v>208</v>
      </c>
      <c r="E271" s="23"/>
      <c r="F271" s="49" t="n">
        <v>2000</v>
      </c>
      <c r="G271" s="79" t="n">
        <f aca="false">F271-J271-K271-L271-M271-N271</f>
        <v>2000</v>
      </c>
      <c r="H271" s="97"/>
      <c r="I271" s="24" t="n">
        <f aca="false">G271-H271</f>
        <v>2000</v>
      </c>
      <c r="J271" s="97"/>
      <c r="K271" s="97"/>
      <c r="L271" s="97"/>
      <c r="M271" s="97"/>
      <c r="N271" s="97"/>
    </row>
    <row r="272" customFormat="false" ht="12.75" hidden="false" customHeight="false" outlineLevel="0" collapsed="false">
      <c r="A272" s="47"/>
      <c r="B272" s="47" t="s">
        <v>275</v>
      </c>
      <c r="C272" s="47"/>
      <c r="D272" s="25" t="s">
        <v>276</v>
      </c>
      <c r="E272" s="25"/>
      <c r="F272" s="19" t="n">
        <f aca="false">SUM(F273:F281)</f>
        <v>73400</v>
      </c>
      <c r="G272" s="19" t="n">
        <f aca="false">SUM(G273:G281)</f>
        <v>72700</v>
      </c>
      <c r="H272" s="19" t="n">
        <f aca="false">SUM(H273:H281)</f>
        <v>63300</v>
      </c>
      <c r="I272" s="19" t="n">
        <f aca="false">SUM(I273:I281)</f>
        <v>9400</v>
      </c>
      <c r="J272" s="19" t="n">
        <f aca="false">SUM(J273:J281)</f>
        <v>0</v>
      </c>
      <c r="K272" s="19" t="n">
        <f aca="false">SUM(K273:K281)</f>
        <v>700</v>
      </c>
      <c r="L272" s="19" t="n">
        <f aca="false">SUM(L273:L281)</f>
        <v>0</v>
      </c>
      <c r="M272" s="19" t="n">
        <f aca="false">SUM(M273:M281)</f>
        <v>0</v>
      </c>
      <c r="N272" s="19" t="n">
        <f aca="false">SUM(N273:N281)</f>
        <v>0</v>
      </c>
    </row>
    <row r="273" customFormat="false" ht="38.25" hidden="false" customHeight="false" outlineLevel="0" collapsed="false">
      <c r="A273" s="48"/>
      <c r="B273" s="48"/>
      <c r="C273" s="48" t="s">
        <v>262</v>
      </c>
      <c r="D273" s="23" t="s">
        <v>277</v>
      </c>
      <c r="E273" s="23"/>
      <c r="F273" s="24" t="n">
        <v>500</v>
      </c>
      <c r="G273" s="79" t="n">
        <f aca="false">F273-J273-K273-L273-M273-N273</f>
        <v>0</v>
      </c>
      <c r="H273" s="97"/>
      <c r="I273" s="24" t="n">
        <f aca="false">G273-H273</f>
        <v>0</v>
      </c>
      <c r="J273" s="97"/>
      <c r="K273" s="102" t="n">
        <f aca="false">F273</f>
        <v>500</v>
      </c>
      <c r="L273" s="97"/>
      <c r="M273" s="97"/>
      <c r="N273" s="97"/>
    </row>
    <row r="274" customFormat="false" ht="25.5" hidden="false" customHeight="false" outlineLevel="0" collapsed="false">
      <c r="A274" s="48"/>
      <c r="B274" s="48"/>
      <c r="C274" s="48" t="s">
        <v>191</v>
      </c>
      <c r="D274" s="23" t="s">
        <v>192</v>
      </c>
      <c r="E274" s="23"/>
      <c r="F274" s="49" t="n">
        <v>49700</v>
      </c>
      <c r="G274" s="79" t="n">
        <f aca="false">F274-J274-K274-L274-M274-N274</f>
        <v>49700</v>
      </c>
      <c r="H274" s="102" t="n">
        <f aca="false">F274</f>
        <v>49700</v>
      </c>
      <c r="I274" s="24" t="n">
        <f aca="false">G274-H274</f>
        <v>0</v>
      </c>
      <c r="J274" s="97"/>
      <c r="K274" s="97"/>
      <c r="L274" s="97"/>
      <c r="M274" s="97"/>
      <c r="N274" s="97"/>
    </row>
    <row r="275" customFormat="false" ht="25.5" hidden="false" customHeight="false" outlineLevel="0" collapsed="false">
      <c r="A275" s="48"/>
      <c r="B275" s="48"/>
      <c r="C275" s="48" t="s">
        <v>193</v>
      </c>
      <c r="D275" s="23" t="s">
        <v>194</v>
      </c>
      <c r="E275" s="23"/>
      <c r="F275" s="49" t="n">
        <v>4100</v>
      </c>
      <c r="G275" s="79" t="n">
        <f aca="false">F275-J275-K275-L275-M275-N275</f>
        <v>4100</v>
      </c>
      <c r="H275" s="102" t="n">
        <f aca="false">F275</f>
        <v>4100</v>
      </c>
      <c r="I275" s="24" t="n">
        <f aca="false">G275-H275</f>
        <v>0</v>
      </c>
      <c r="J275" s="97"/>
      <c r="K275" s="97"/>
      <c r="L275" s="97"/>
      <c r="M275" s="97"/>
      <c r="N275" s="97"/>
    </row>
    <row r="276" customFormat="false" ht="38.25" hidden="false" customHeight="false" outlineLevel="0" collapsed="false">
      <c r="A276" s="48"/>
      <c r="B276" s="48"/>
      <c r="C276" s="48" t="s">
        <v>195</v>
      </c>
      <c r="D276" s="23" t="s">
        <v>196</v>
      </c>
      <c r="E276" s="23"/>
      <c r="F276" s="49" t="n">
        <v>8200</v>
      </c>
      <c r="G276" s="79" t="n">
        <f aca="false">F276-J276-K276-L276-M276-N276</f>
        <v>8200</v>
      </c>
      <c r="H276" s="102" t="n">
        <f aca="false">F276</f>
        <v>8200</v>
      </c>
      <c r="I276" s="24" t="n">
        <f aca="false">G276-H276</f>
        <v>0</v>
      </c>
      <c r="J276" s="97"/>
      <c r="K276" s="97"/>
      <c r="L276" s="97"/>
      <c r="M276" s="97"/>
      <c r="N276" s="97"/>
    </row>
    <row r="277" customFormat="false" ht="25.5" hidden="false" customHeight="false" outlineLevel="0" collapsed="false">
      <c r="A277" s="48"/>
      <c r="B277" s="48"/>
      <c r="C277" s="48" t="s">
        <v>197</v>
      </c>
      <c r="D277" s="23" t="s">
        <v>198</v>
      </c>
      <c r="E277" s="23"/>
      <c r="F277" s="49" t="n">
        <v>1300</v>
      </c>
      <c r="G277" s="79" t="n">
        <f aca="false">F277-J277-K277-L277-M277-N277</f>
        <v>1300</v>
      </c>
      <c r="H277" s="102" t="n">
        <f aca="false">F277</f>
        <v>1300</v>
      </c>
      <c r="I277" s="24" t="n">
        <f aca="false">G277-H277</f>
        <v>0</v>
      </c>
      <c r="J277" s="97"/>
      <c r="K277" s="97"/>
      <c r="L277" s="97"/>
      <c r="M277" s="97"/>
      <c r="N277" s="97"/>
    </row>
    <row r="278" customFormat="false" ht="25.5" hidden="false" customHeight="false" outlineLevel="0" collapsed="false">
      <c r="A278" s="48"/>
      <c r="B278" s="48"/>
      <c r="C278" s="48" t="s">
        <v>199</v>
      </c>
      <c r="D278" s="23" t="s">
        <v>200</v>
      </c>
      <c r="E278" s="23"/>
      <c r="F278" s="49" t="n">
        <v>3000</v>
      </c>
      <c r="G278" s="79" t="n">
        <f aca="false">F278-J278-K278-L278-M278-N278</f>
        <v>3000</v>
      </c>
      <c r="H278" s="97"/>
      <c r="I278" s="24" t="n">
        <f aca="false">G278-H278</f>
        <v>3000</v>
      </c>
      <c r="J278" s="97"/>
      <c r="K278" s="97"/>
      <c r="L278" s="97"/>
      <c r="M278" s="97"/>
      <c r="N278" s="97"/>
    </row>
    <row r="279" customFormat="false" ht="12.75" hidden="false" customHeight="false" outlineLevel="0" collapsed="false">
      <c r="A279" s="48"/>
      <c r="B279" s="48"/>
      <c r="C279" s="48" t="s">
        <v>225</v>
      </c>
      <c r="D279" s="23" t="s">
        <v>226</v>
      </c>
      <c r="E279" s="23"/>
      <c r="F279" s="49" t="n">
        <v>4000</v>
      </c>
      <c r="G279" s="79" t="n">
        <f aca="false">F279-J279-K279-L279-M279-N279</f>
        <v>4000</v>
      </c>
      <c r="H279" s="97"/>
      <c r="I279" s="24" t="n">
        <f aca="false">G279-H279</f>
        <v>4000</v>
      </c>
      <c r="J279" s="97"/>
      <c r="K279" s="97"/>
      <c r="L279" s="97"/>
      <c r="M279" s="97"/>
      <c r="N279" s="97"/>
    </row>
    <row r="280" customFormat="false" ht="25.5" hidden="false" customHeight="false" outlineLevel="0" collapsed="false">
      <c r="A280" s="48"/>
      <c r="B280" s="48"/>
      <c r="C280" s="48" t="s">
        <v>201</v>
      </c>
      <c r="D280" s="23" t="s">
        <v>202</v>
      </c>
      <c r="E280" s="23"/>
      <c r="F280" s="49" t="n">
        <v>200</v>
      </c>
      <c r="G280" s="79" t="n">
        <f aca="false">F280-J280-K280-L280-M280-N280</f>
        <v>0</v>
      </c>
      <c r="H280" s="97"/>
      <c r="I280" s="24" t="n">
        <f aca="false">G280-H280</f>
        <v>0</v>
      </c>
      <c r="J280" s="97"/>
      <c r="K280" s="102" t="n">
        <f aca="false">F280</f>
        <v>200</v>
      </c>
      <c r="L280" s="97"/>
      <c r="M280" s="97"/>
      <c r="N280" s="97"/>
    </row>
    <row r="281" customFormat="false" ht="38.25" hidden="false" customHeight="false" outlineLevel="0" collapsed="false">
      <c r="A281" s="48"/>
      <c r="B281" s="48"/>
      <c r="C281" s="48" t="s">
        <v>231</v>
      </c>
      <c r="D281" s="23" t="s">
        <v>232</v>
      </c>
      <c r="E281" s="23"/>
      <c r="F281" s="49" t="n">
        <v>2400</v>
      </c>
      <c r="G281" s="79" t="n">
        <f aca="false">F281-J281-K281-L281-M281-N281</f>
        <v>2400</v>
      </c>
      <c r="H281" s="97"/>
      <c r="I281" s="24" t="n">
        <f aca="false">G281-H281</f>
        <v>2400</v>
      </c>
      <c r="J281" s="97"/>
      <c r="K281" s="97"/>
      <c r="L281" s="97"/>
      <c r="M281" s="97"/>
      <c r="N281" s="97"/>
    </row>
    <row r="282" customFormat="false" ht="25.5" hidden="false" customHeight="false" outlineLevel="0" collapsed="false">
      <c r="A282" s="47" t="s">
        <v>295</v>
      </c>
      <c r="B282" s="47"/>
      <c r="C282" s="47"/>
      <c r="D282" s="25" t="s">
        <v>296</v>
      </c>
      <c r="E282" s="25"/>
      <c r="F282" s="19" t="n">
        <f aca="false">F283</f>
        <v>120500</v>
      </c>
      <c r="G282" s="19" t="n">
        <f aca="false">G283</f>
        <v>111200</v>
      </c>
      <c r="H282" s="19" t="n">
        <f aca="false">H283</f>
        <v>103200</v>
      </c>
      <c r="I282" s="19" t="n">
        <f aca="false">I283</f>
        <v>8000</v>
      </c>
      <c r="J282" s="19" t="n">
        <f aca="false">J283</f>
        <v>0</v>
      </c>
      <c r="K282" s="19" t="n">
        <f aca="false">K283</f>
        <v>9300</v>
      </c>
      <c r="L282" s="19" t="n">
        <f aca="false">L283</f>
        <v>0</v>
      </c>
      <c r="M282" s="19" t="n">
        <f aca="false">M283</f>
        <v>0</v>
      </c>
      <c r="N282" s="19" t="n">
        <f aca="false">N283</f>
        <v>0</v>
      </c>
    </row>
    <row r="283" customFormat="false" ht="12.75" hidden="false" customHeight="false" outlineLevel="0" collapsed="false">
      <c r="A283" s="47"/>
      <c r="B283" s="47" t="s">
        <v>297</v>
      </c>
      <c r="C283" s="47"/>
      <c r="D283" s="25" t="s">
        <v>298</v>
      </c>
      <c r="E283" s="25"/>
      <c r="F283" s="19" t="n">
        <f aca="false">SUM(F284:F293)</f>
        <v>120500</v>
      </c>
      <c r="G283" s="19" t="n">
        <f aca="false">SUM(G284:G293)</f>
        <v>111200</v>
      </c>
      <c r="H283" s="19" t="n">
        <f aca="false">SUM(H284:H293)</f>
        <v>103200</v>
      </c>
      <c r="I283" s="19" t="n">
        <f aca="false">SUM(I284:I293)</f>
        <v>8000</v>
      </c>
      <c r="J283" s="19" t="n">
        <f aca="false">SUM(J284:J293)</f>
        <v>0</v>
      </c>
      <c r="K283" s="19" t="n">
        <f aca="false">SUM(K284:K293)</f>
        <v>9300</v>
      </c>
      <c r="L283" s="19" t="n">
        <f aca="false">SUM(L284:L293)</f>
        <v>0</v>
      </c>
      <c r="M283" s="19" t="n">
        <f aca="false">SUM(M284:M293)</f>
        <v>0</v>
      </c>
      <c r="N283" s="19" t="n">
        <f aca="false">SUM(N284:N293)</f>
        <v>0</v>
      </c>
    </row>
    <row r="284" customFormat="false" ht="38.25" hidden="false" customHeight="false" outlineLevel="0" collapsed="false">
      <c r="A284" s="48"/>
      <c r="B284" s="48"/>
      <c r="C284" s="48" t="s">
        <v>262</v>
      </c>
      <c r="D284" s="23" t="s">
        <v>263</v>
      </c>
      <c r="E284" s="23"/>
      <c r="F284" s="49" t="n">
        <v>9000</v>
      </c>
      <c r="G284" s="79" t="n">
        <f aca="false">F284-J284-K284-L284-M284-N284</f>
        <v>0</v>
      </c>
      <c r="H284" s="97"/>
      <c r="I284" s="24" t="n">
        <f aca="false">G284-H284</f>
        <v>0</v>
      </c>
      <c r="J284" s="97"/>
      <c r="K284" s="102" t="n">
        <f aca="false">F284</f>
        <v>9000</v>
      </c>
      <c r="L284" s="97"/>
      <c r="M284" s="97"/>
      <c r="N284" s="97"/>
    </row>
    <row r="285" customFormat="false" ht="25.5" hidden="false" customHeight="false" outlineLevel="0" collapsed="false">
      <c r="A285" s="48"/>
      <c r="B285" s="48"/>
      <c r="C285" s="48" t="s">
        <v>191</v>
      </c>
      <c r="D285" s="23" t="s">
        <v>192</v>
      </c>
      <c r="E285" s="23"/>
      <c r="F285" s="49" t="n">
        <v>80000</v>
      </c>
      <c r="G285" s="79" t="n">
        <f aca="false">F285-J285-K285-L285-M285-N285</f>
        <v>80000</v>
      </c>
      <c r="H285" s="102" t="n">
        <f aca="false">F285</f>
        <v>80000</v>
      </c>
      <c r="I285" s="24" t="n">
        <f aca="false">G285-H285</f>
        <v>0</v>
      </c>
      <c r="J285" s="97"/>
      <c r="K285" s="97"/>
      <c r="L285" s="97"/>
      <c r="M285" s="97"/>
      <c r="N285" s="97"/>
    </row>
    <row r="286" customFormat="false" ht="25.5" hidden="false" customHeight="false" outlineLevel="0" collapsed="false">
      <c r="A286" s="48"/>
      <c r="B286" s="48"/>
      <c r="C286" s="48" t="s">
        <v>193</v>
      </c>
      <c r="D286" s="23" t="s">
        <v>194</v>
      </c>
      <c r="E286" s="23"/>
      <c r="F286" s="49" t="n">
        <v>7200</v>
      </c>
      <c r="G286" s="79" t="n">
        <f aca="false">F286-J286-K286-L286-M286-N286</f>
        <v>7200</v>
      </c>
      <c r="H286" s="102" t="n">
        <f aca="false">F286</f>
        <v>7200</v>
      </c>
      <c r="I286" s="24" t="n">
        <f aca="false">G286-H286</f>
        <v>0</v>
      </c>
      <c r="J286" s="97"/>
      <c r="K286" s="97"/>
      <c r="L286" s="97"/>
      <c r="M286" s="97"/>
      <c r="N286" s="97"/>
    </row>
    <row r="287" customFormat="false" ht="38.25" hidden="false" customHeight="false" outlineLevel="0" collapsed="false">
      <c r="A287" s="48"/>
      <c r="B287" s="48"/>
      <c r="C287" s="48" t="s">
        <v>195</v>
      </c>
      <c r="D287" s="23" t="s">
        <v>196</v>
      </c>
      <c r="E287" s="23"/>
      <c r="F287" s="49" t="n">
        <v>14000</v>
      </c>
      <c r="G287" s="79" t="n">
        <f aca="false">F287-J287-K287-L287-M287-N287</f>
        <v>14000</v>
      </c>
      <c r="H287" s="102" t="n">
        <f aca="false">F287</f>
        <v>14000</v>
      </c>
      <c r="I287" s="24" t="n">
        <f aca="false">G287-H287</f>
        <v>0</v>
      </c>
      <c r="J287" s="97"/>
      <c r="K287" s="97"/>
      <c r="L287" s="97"/>
      <c r="M287" s="97"/>
      <c r="N287" s="97"/>
    </row>
    <row r="288" customFormat="false" ht="25.5" hidden="false" customHeight="false" outlineLevel="0" collapsed="false">
      <c r="A288" s="48"/>
      <c r="B288" s="48"/>
      <c r="C288" s="48" t="s">
        <v>197</v>
      </c>
      <c r="D288" s="23" t="s">
        <v>198</v>
      </c>
      <c r="E288" s="23"/>
      <c r="F288" s="49" t="n">
        <v>2000</v>
      </c>
      <c r="G288" s="79" t="n">
        <f aca="false">F288-J288-K288-L288-M288-N288</f>
        <v>2000</v>
      </c>
      <c r="H288" s="102" t="n">
        <f aca="false">F288</f>
        <v>2000</v>
      </c>
      <c r="I288" s="24" t="n">
        <f aca="false">G288-H288</f>
        <v>0</v>
      </c>
      <c r="J288" s="97"/>
      <c r="K288" s="97"/>
      <c r="L288" s="97"/>
      <c r="M288" s="97"/>
      <c r="N288" s="97"/>
    </row>
    <row r="289" customFormat="false" ht="25.5" hidden="false" customHeight="false" outlineLevel="0" collapsed="false">
      <c r="A289" s="48"/>
      <c r="B289" s="48"/>
      <c r="C289" s="48" t="s">
        <v>199</v>
      </c>
      <c r="D289" s="23" t="s">
        <v>200</v>
      </c>
      <c r="E289" s="23"/>
      <c r="F289" s="49" t="n">
        <v>500</v>
      </c>
      <c r="G289" s="79" t="n">
        <f aca="false">F289-J289-K289-L289-M289-N289</f>
        <v>500</v>
      </c>
      <c r="H289" s="97"/>
      <c r="I289" s="24" t="n">
        <f aca="false">G289-H289</f>
        <v>500</v>
      </c>
      <c r="J289" s="97"/>
      <c r="K289" s="97"/>
      <c r="L289" s="97"/>
      <c r="M289" s="97"/>
      <c r="N289" s="97"/>
    </row>
    <row r="290" customFormat="false" ht="51" hidden="false" customHeight="false" outlineLevel="0" collapsed="false">
      <c r="A290" s="48"/>
      <c r="B290" s="48"/>
      <c r="C290" s="48" t="s">
        <v>264</v>
      </c>
      <c r="D290" s="23" t="s">
        <v>265</v>
      </c>
      <c r="E290" s="23"/>
      <c r="F290" s="49" t="n">
        <v>600</v>
      </c>
      <c r="G290" s="79" t="n">
        <f aca="false">F290-J290-K290-L290-M290-N290</f>
        <v>600</v>
      </c>
      <c r="H290" s="97"/>
      <c r="I290" s="24" t="n">
        <f aca="false">G290-H290</f>
        <v>600</v>
      </c>
      <c r="J290" s="97"/>
      <c r="K290" s="97"/>
      <c r="L290" s="97"/>
      <c r="M290" s="97"/>
      <c r="N290" s="97"/>
    </row>
    <row r="291" customFormat="false" ht="25.5" hidden="false" customHeight="false" outlineLevel="0" collapsed="false">
      <c r="A291" s="48"/>
      <c r="B291" s="48"/>
      <c r="C291" s="48" t="s">
        <v>201</v>
      </c>
      <c r="D291" s="23" t="s">
        <v>202</v>
      </c>
      <c r="E291" s="23"/>
      <c r="F291" s="49" t="n">
        <v>300</v>
      </c>
      <c r="G291" s="79" t="n">
        <f aca="false">F291-J291-K291-L291-M291-N291</f>
        <v>0</v>
      </c>
      <c r="H291" s="97"/>
      <c r="I291" s="24" t="n">
        <f aca="false">G291-H291</f>
        <v>0</v>
      </c>
      <c r="J291" s="97"/>
      <c r="K291" s="102" t="n">
        <f aca="false">F291</f>
        <v>300</v>
      </c>
      <c r="L291" s="97"/>
      <c r="M291" s="97"/>
      <c r="N291" s="97"/>
    </row>
    <row r="292" customFormat="false" ht="25.5" hidden="false" customHeight="false" outlineLevel="0" collapsed="false">
      <c r="A292" s="48"/>
      <c r="B292" s="48"/>
      <c r="C292" s="48" t="s">
        <v>207</v>
      </c>
      <c r="D292" s="23" t="s">
        <v>208</v>
      </c>
      <c r="E292" s="23"/>
      <c r="F292" s="49" t="n">
        <v>200</v>
      </c>
      <c r="G292" s="79" t="n">
        <f aca="false">F292-J292-K292-L292-M292-N292</f>
        <v>200</v>
      </c>
      <c r="H292" s="97"/>
      <c r="I292" s="24" t="n">
        <f aca="false">G292-H292</f>
        <v>200</v>
      </c>
      <c r="J292" s="97"/>
      <c r="K292" s="97"/>
      <c r="L292" s="97"/>
      <c r="M292" s="97"/>
      <c r="N292" s="97"/>
    </row>
    <row r="293" customFormat="false" ht="39" hidden="false" customHeight="false" outlineLevel="0" collapsed="false">
      <c r="A293" s="88"/>
      <c r="B293" s="88"/>
      <c r="C293" s="88" t="s">
        <v>231</v>
      </c>
      <c r="D293" s="93" t="s">
        <v>232</v>
      </c>
      <c r="E293" s="93"/>
      <c r="F293" s="94" t="n">
        <v>6700</v>
      </c>
      <c r="G293" s="98" t="n">
        <f aca="false">F293-J293-K293-L293-M293-N293</f>
        <v>6700</v>
      </c>
      <c r="H293" s="99"/>
      <c r="I293" s="95" t="n">
        <f aca="false">G293-H293</f>
        <v>6700</v>
      </c>
      <c r="J293" s="99"/>
      <c r="K293" s="99"/>
      <c r="L293" s="99"/>
      <c r="M293" s="99"/>
      <c r="N293" s="99"/>
    </row>
    <row r="294" customFormat="false" ht="13.5" hidden="false" customHeight="true" outlineLevel="0" collapsed="false">
      <c r="A294" s="69" t="s">
        <v>354</v>
      </c>
      <c r="B294" s="69"/>
      <c r="C294" s="69"/>
      <c r="D294" s="69"/>
      <c r="E294" s="70"/>
      <c r="F294" s="100" t="n">
        <f aca="false">F295</f>
        <v>1044900</v>
      </c>
      <c r="G294" s="100" t="n">
        <f aca="false">G295</f>
        <v>1011900</v>
      </c>
      <c r="H294" s="100" t="n">
        <f aca="false">H295</f>
        <v>715500</v>
      </c>
      <c r="I294" s="100" t="n">
        <f aca="false">I295</f>
        <v>296400</v>
      </c>
      <c r="J294" s="100" t="n">
        <f aca="false">J295</f>
        <v>0</v>
      </c>
      <c r="K294" s="100" t="n">
        <f aca="false">K295</f>
        <v>33000</v>
      </c>
      <c r="L294" s="100" t="n">
        <f aca="false">L295</f>
        <v>0</v>
      </c>
      <c r="M294" s="100" t="n">
        <f aca="false">M295</f>
        <v>0</v>
      </c>
      <c r="N294" s="101" t="n">
        <f aca="false">N295</f>
        <v>0</v>
      </c>
    </row>
    <row r="295" s="1" customFormat="true" ht="25.5" hidden="false" customHeight="false" outlineLevel="0" collapsed="false">
      <c r="A295" s="75" t="s">
        <v>124</v>
      </c>
      <c r="B295" s="75"/>
      <c r="C295" s="75"/>
      <c r="D295" s="76" t="s">
        <v>125</v>
      </c>
      <c r="E295" s="76"/>
      <c r="F295" s="77" t="n">
        <f aca="false">F296+F317</f>
        <v>1044900</v>
      </c>
      <c r="G295" s="77" t="n">
        <f aca="false">G296+G317</f>
        <v>1011900</v>
      </c>
      <c r="H295" s="77" t="n">
        <f aca="false">H296+H317</f>
        <v>715500</v>
      </c>
      <c r="I295" s="77" t="n">
        <f aca="false">I296+I317</f>
        <v>296400</v>
      </c>
      <c r="J295" s="77" t="n">
        <f aca="false">J296+J317</f>
        <v>0</v>
      </c>
      <c r="K295" s="77" t="n">
        <f aca="false">K296+K317</f>
        <v>33000</v>
      </c>
      <c r="L295" s="77" t="n">
        <f aca="false">L296+L317</f>
        <v>0</v>
      </c>
      <c r="M295" s="77" t="n">
        <f aca="false">M296+M317</f>
        <v>0</v>
      </c>
      <c r="N295" s="77" t="n">
        <f aca="false">N296+N317</f>
        <v>0</v>
      </c>
      <c r="O295" s="20"/>
      <c r="P295" s="20"/>
      <c r="Q295" s="20"/>
      <c r="R295" s="20"/>
    </row>
    <row r="296" s="1" customFormat="true" ht="12.75" hidden="false" customHeight="false" outlineLevel="0" collapsed="false">
      <c r="A296" s="47"/>
      <c r="B296" s="47" t="s">
        <v>128</v>
      </c>
      <c r="C296" s="47"/>
      <c r="D296" s="25" t="s">
        <v>268</v>
      </c>
      <c r="E296" s="25"/>
      <c r="F296" s="19" t="n">
        <f aca="false">SUM(F297:F316)</f>
        <v>1041700</v>
      </c>
      <c r="G296" s="19" t="n">
        <f aca="false">SUM(G297:G316)</f>
        <v>1008700</v>
      </c>
      <c r="H296" s="19" t="n">
        <f aca="false">SUM(H297:H316)</f>
        <v>715500</v>
      </c>
      <c r="I296" s="19" t="n">
        <f aca="false">SUM(I297:I316)</f>
        <v>293200</v>
      </c>
      <c r="J296" s="19" t="n">
        <f aca="false">SUM(J297:J316)</f>
        <v>0</v>
      </c>
      <c r="K296" s="19" t="n">
        <f aca="false">SUM(K297:K316)</f>
        <v>33000</v>
      </c>
      <c r="L296" s="19" t="n">
        <f aca="false">SUM(L297:L316)</f>
        <v>0</v>
      </c>
      <c r="M296" s="19" t="n">
        <f aca="false">SUM(M297:M316)</f>
        <v>0</v>
      </c>
      <c r="N296" s="19" t="n">
        <f aca="false">SUM(N297:N316)</f>
        <v>0</v>
      </c>
      <c r="O296" s="20"/>
      <c r="P296" s="20"/>
      <c r="Q296" s="20"/>
      <c r="R296" s="20"/>
    </row>
    <row r="297" customFormat="false" ht="38.25" hidden="false" customHeight="false" outlineLevel="0" collapsed="false">
      <c r="A297" s="48"/>
      <c r="B297" s="48"/>
      <c r="C297" s="48" t="s">
        <v>262</v>
      </c>
      <c r="D297" s="23" t="s">
        <v>263</v>
      </c>
      <c r="E297" s="23"/>
      <c r="F297" s="49" t="n">
        <v>32000</v>
      </c>
      <c r="G297" s="79" t="n">
        <f aca="false">F297-J297-K297-L297-M297-N297</f>
        <v>0</v>
      </c>
      <c r="H297" s="97"/>
      <c r="I297" s="24" t="n">
        <f aca="false">G297-H297</f>
        <v>0</v>
      </c>
      <c r="J297" s="97"/>
      <c r="K297" s="102" t="n">
        <f aca="false">F297</f>
        <v>32000</v>
      </c>
      <c r="L297" s="97"/>
      <c r="M297" s="97"/>
      <c r="N297" s="97"/>
    </row>
    <row r="298" customFormat="false" ht="25.5" hidden="false" customHeight="false" outlineLevel="0" collapsed="false">
      <c r="A298" s="48"/>
      <c r="B298" s="48"/>
      <c r="C298" s="48" t="s">
        <v>191</v>
      </c>
      <c r="D298" s="23" t="s">
        <v>192</v>
      </c>
      <c r="E298" s="23"/>
      <c r="F298" s="49" t="n">
        <v>550000</v>
      </c>
      <c r="G298" s="79" t="n">
        <f aca="false">F298-J298-K298-L298-M298-N298</f>
        <v>550000</v>
      </c>
      <c r="H298" s="102" t="n">
        <f aca="false">F298</f>
        <v>550000</v>
      </c>
      <c r="I298" s="24" t="n">
        <f aca="false">G298-H298</f>
        <v>0</v>
      </c>
      <c r="J298" s="97"/>
      <c r="K298" s="97"/>
      <c r="L298" s="97"/>
      <c r="M298" s="97"/>
      <c r="N298" s="97"/>
    </row>
    <row r="299" customFormat="false" ht="25.5" hidden="false" customHeight="false" outlineLevel="0" collapsed="false">
      <c r="A299" s="48"/>
      <c r="B299" s="48"/>
      <c r="C299" s="48" t="s">
        <v>193</v>
      </c>
      <c r="D299" s="23" t="s">
        <v>194</v>
      </c>
      <c r="E299" s="23"/>
      <c r="F299" s="49" t="n">
        <v>49000</v>
      </c>
      <c r="G299" s="79" t="n">
        <f aca="false">F299-J299-K299-L299-M299-N299</f>
        <v>49000</v>
      </c>
      <c r="H299" s="102" t="n">
        <f aca="false">F299</f>
        <v>49000</v>
      </c>
      <c r="I299" s="24" t="n">
        <f aca="false">G299-H299</f>
        <v>0</v>
      </c>
      <c r="J299" s="97"/>
      <c r="K299" s="97"/>
      <c r="L299" s="97"/>
      <c r="M299" s="97"/>
      <c r="N299" s="97"/>
    </row>
    <row r="300" customFormat="false" ht="38.25" hidden="false" customHeight="false" outlineLevel="0" collapsed="false">
      <c r="A300" s="48"/>
      <c r="B300" s="48"/>
      <c r="C300" s="48" t="s">
        <v>195</v>
      </c>
      <c r="D300" s="23" t="s">
        <v>196</v>
      </c>
      <c r="E300" s="23"/>
      <c r="F300" s="49" t="n">
        <v>100000</v>
      </c>
      <c r="G300" s="79" t="n">
        <f aca="false">F300-J300-K300-L300-M300-N300</f>
        <v>100000</v>
      </c>
      <c r="H300" s="102" t="n">
        <f aca="false">F300</f>
        <v>100000</v>
      </c>
      <c r="I300" s="24" t="n">
        <f aca="false">G300-H300</f>
        <v>0</v>
      </c>
      <c r="J300" s="97"/>
      <c r="K300" s="97"/>
      <c r="L300" s="97"/>
      <c r="M300" s="97"/>
      <c r="N300" s="97"/>
    </row>
    <row r="301" customFormat="false" ht="25.5" hidden="false" customHeight="false" outlineLevel="0" collapsed="false">
      <c r="A301" s="48"/>
      <c r="B301" s="48"/>
      <c r="C301" s="48" t="s">
        <v>197</v>
      </c>
      <c r="D301" s="23" t="s">
        <v>198</v>
      </c>
      <c r="E301" s="23"/>
      <c r="F301" s="49" t="n">
        <v>15000</v>
      </c>
      <c r="G301" s="79" t="n">
        <f aca="false">F301-J301-K301-L301-M301-N301</f>
        <v>15000</v>
      </c>
      <c r="H301" s="102" t="n">
        <f aca="false">F301</f>
        <v>15000</v>
      </c>
      <c r="I301" s="24" t="n">
        <f aca="false">G301-H301</f>
        <v>0</v>
      </c>
      <c r="J301" s="97"/>
      <c r="K301" s="97"/>
      <c r="L301" s="97"/>
      <c r="M301" s="97"/>
      <c r="N301" s="97"/>
    </row>
    <row r="302" customFormat="false" ht="25.5" hidden="false" customHeight="false" outlineLevel="0" collapsed="false">
      <c r="A302" s="48"/>
      <c r="B302" s="48"/>
      <c r="C302" s="48" t="s">
        <v>180</v>
      </c>
      <c r="D302" s="23" t="s">
        <v>181</v>
      </c>
      <c r="E302" s="23"/>
      <c r="F302" s="49" t="n">
        <v>1500</v>
      </c>
      <c r="G302" s="79" t="n">
        <f aca="false">F302-J302-K302-L302-M302-N302</f>
        <v>1500</v>
      </c>
      <c r="H302" s="102" t="n">
        <f aca="false">F302</f>
        <v>1500</v>
      </c>
      <c r="I302" s="24" t="n">
        <f aca="false">G302-H302</f>
        <v>0</v>
      </c>
      <c r="J302" s="97"/>
      <c r="K302" s="97"/>
      <c r="L302" s="97"/>
      <c r="M302" s="97"/>
      <c r="N302" s="97"/>
    </row>
    <row r="303" customFormat="false" ht="25.5" hidden="false" customHeight="false" outlineLevel="0" collapsed="false">
      <c r="A303" s="48"/>
      <c r="B303" s="48"/>
      <c r="C303" s="48" t="s">
        <v>199</v>
      </c>
      <c r="D303" s="23" t="s">
        <v>200</v>
      </c>
      <c r="E303" s="23"/>
      <c r="F303" s="49" t="n">
        <v>20000</v>
      </c>
      <c r="G303" s="79" t="n">
        <f aca="false">F303-J303-K303-L303-M303-N303</f>
        <v>20000</v>
      </c>
      <c r="H303" s="97"/>
      <c r="I303" s="24" t="n">
        <f aca="false">G303-H303</f>
        <v>20000</v>
      </c>
      <c r="J303" s="97"/>
      <c r="K303" s="97"/>
      <c r="L303" s="97"/>
      <c r="M303" s="97"/>
      <c r="N303" s="97"/>
    </row>
    <row r="304" customFormat="false" ht="25.5" hidden="false" customHeight="false" outlineLevel="0" collapsed="false">
      <c r="A304" s="48"/>
      <c r="B304" s="48"/>
      <c r="C304" s="48" t="s">
        <v>271</v>
      </c>
      <c r="D304" s="23" t="s">
        <v>272</v>
      </c>
      <c r="E304" s="23"/>
      <c r="F304" s="49" t="n">
        <v>130000</v>
      </c>
      <c r="G304" s="79" t="n">
        <f aca="false">F304-J304-K304-L304-M304-N304</f>
        <v>130000</v>
      </c>
      <c r="H304" s="97"/>
      <c r="I304" s="24" t="n">
        <f aca="false">G304-H304</f>
        <v>130000</v>
      </c>
      <c r="J304" s="97"/>
      <c r="K304" s="97"/>
      <c r="L304" s="97"/>
      <c r="M304" s="97"/>
      <c r="N304" s="97"/>
    </row>
    <row r="305" customFormat="false" ht="51" hidden="false" customHeight="false" outlineLevel="0" collapsed="false">
      <c r="A305" s="48"/>
      <c r="B305" s="48"/>
      <c r="C305" s="48" t="s">
        <v>264</v>
      </c>
      <c r="D305" s="23" t="s">
        <v>265</v>
      </c>
      <c r="E305" s="23"/>
      <c r="F305" s="49" t="n">
        <v>5000</v>
      </c>
      <c r="G305" s="79" t="n">
        <f aca="false">F305-J305-K305-L305-M305-N305</f>
        <v>5000</v>
      </c>
      <c r="H305" s="97"/>
      <c r="I305" s="24" t="n">
        <f aca="false">G305-H305</f>
        <v>5000</v>
      </c>
      <c r="J305" s="97"/>
      <c r="K305" s="97"/>
      <c r="L305" s="97"/>
      <c r="M305" s="97"/>
      <c r="N305" s="97"/>
    </row>
    <row r="306" customFormat="false" ht="12.75" hidden="false" customHeight="false" outlineLevel="0" collapsed="false">
      <c r="A306" s="48"/>
      <c r="B306" s="48"/>
      <c r="C306" s="48" t="s">
        <v>225</v>
      </c>
      <c r="D306" s="23" t="s">
        <v>226</v>
      </c>
      <c r="E306" s="23"/>
      <c r="F306" s="49" t="n">
        <v>65000</v>
      </c>
      <c r="G306" s="79" t="n">
        <f aca="false">F306-J306-K306-L306-M306-N306</f>
        <v>65000</v>
      </c>
      <c r="H306" s="97"/>
      <c r="I306" s="24" t="n">
        <f aca="false">G306-H306</f>
        <v>65000</v>
      </c>
      <c r="J306" s="97"/>
      <c r="K306" s="97"/>
      <c r="L306" s="97"/>
      <c r="M306" s="97"/>
      <c r="N306" s="97"/>
    </row>
    <row r="307" customFormat="false" ht="25.5" hidden="false" customHeight="false" outlineLevel="0" collapsed="false">
      <c r="A307" s="48"/>
      <c r="B307" s="48"/>
      <c r="C307" s="48" t="s">
        <v>182</v>
      </c>
      <c r="D307" s="23" t="s">
        <v>183</v>
      </c>
      <c r="E307" s="23"/>
      <c r="F307" s="49" t="n">
        <v>3000</v>
      </c>
      <c r="G307" s="79" t="n">
        <f aca="false">F307-J307-K307-L307-M307-N307</f>
        <v>3000</v>
      </c>
      <c r="H307" s="97"/>
      <c r="I307" s="24" t="n">
        <f aca="false">G307-H307</f>
        <v>3000</v>
      </c>
      <c r="J307" s="97"/>
      <c r="K307" s="97"/>
      <c r="L307" s="97"/>
      <c r="M307" s="97"/>
      <c r="N307" s="97"/>
    </row>
    <row r="308" customFormat="false" ht="25.5" hidden="false" customHeight="false" outlineLevel="0" collapsed="false">
      <c r="A308" s="48"/>
      <c r="B308" s="48"/>
      <c r="C308" s="48" t="s">
        <v>201</v>
      </c>
      <c r="D308" s="23" t="s">
        <v>202</v>
      </c>
      <c r="E308" s="23"/>
      <c r="F308" s="49" t="n">
        <v>1000</v>
      </c>
      <c r="G308" s="79" t="n">
        <f aca="false">F308-J308-K308-L308-M308-N308</f>
        <v>0</v>
      </c>
      <c r="H308" s="97"/>
      <c r="I308" s="24" t="n">
        <f aca="false">G308-H308</f>
        <v>0</v>
      </c>
      <c r="J308" s="97"/>
      <c r="K308" s="102" t="n">
        <f aca="false">F308</f>
        <v>1000</v>
      </c>
      <c r="L308" s="97"/>
      <c r="M308" s="97"/>
      <c r="N308" s="97"/>
    </row>
    <row r="309" customFormat="false" ht="25.5" hidden="false" customHeight="false" outlineLevel="0" collapsed="false">
      <c r="A309" s="48"/>
      <c r="B309" s="48"/>
      <c r="C309" s="48" t="s">
        <v>178</v>
      </c>
      <c r="D309" s="23" t="s">
        <v>179</v>
      </c>
      <c r="E309" s="23"/>
      <c r="F309" s="49" t="n">
        <v>16000</v>
      </c>
      <c r="G309" s="79" t="n">
        <f aca="false">F309-J309-K309-L309-M309-N309</f>
        <v>16000</v>
      </c>
      <c r="H309" s="97"/>
      <c r="I309" s="24" t="n">
        <f aca="false">G309-H309</f>
        <v>16000</v>
      </c>
      <c r="J309" s="97"/>
      <c r="K309" s="97"/>
      <c r="L309" s="97"/>
      <c r="M309" s="97"/>
      <c r="N309" s="97"/>
    </row>
    <row r="310" customFormat="false" ht="25.5" hidden="false" customHeight="false" outlineLevel="0" collapsed="false">
      <c r="A310" s="48"/>
      <c r="B310" s="48"/>
      <c r="C310" s="48" t="s">
        <v>227</v>
      </c>
      <c r="D310" s="23" t="s">
        <v>228</v>
      </c>
      <c r="E310" s="23"/>
      <c r="F310" s="49" t="n">
        <v>1000</v>
      </c>
      <c r="G310" s="79" t="n">
        <f aca="false">F310-J310-K310-L310-M310-N310</f>
        <v>1000</v>
      </c>
      <c r="H310" s="97"/>
      <c r="I310" s="24" t="n">
        <f aca="false">G310-H310</f>
        <v>1000</v>
      </c>
      <c r="J310" s="97"/>
      <c r="K310" s="97"/>
      <c r="L310" s="97"/>
      <c r="M310" s="97"/>
      <c r="N310" s="97"/>
    </row>
    <row r="311" customFormat="false" ht="51" hidden="false" customHeight="false" outlineLevel="0" collapsed="false">
      <c r="A311" s="48"/>
      <c r="B311" s="48"/>
      <c r="C311" s="48" t="s">
        <v>205</v>
      </c>
      <c r="D311" s="23" t="s">
        <v>206</v>
      </c>
      <c r="E311" s="23"/>
      <c r="F311" s="49" t="n">
        <v>2000</v>
      </c>
      <c r="G311" s="79" t="n">
        <f aca="false">F311-J311-K311-L311-M311-N311</f>
        <v>2000</v>
      </c>
      <c r="H311" s="97"/>
      <c r="I311" s="24" t="n">
        <f aca="false">G311-H311</f>
        <v>2000</v>
      </c>
      <c r="J311" s="97"/>
      <c r="K311" s="97"/>
      <c r="L311" s="97"/>
      <c r="M311" s="97"/>
      <c r="N311" s="97"/>
    </row>
    <row r="312" customFormat="false" ht="25.5" hidden="false" customHeight="false" outlineLevel="0" collapsed="false">
      <c r="A312" s="48"/>
      <c r="B312" s="48"/>
      <c r="C312" s="48" t="s">
        <v>207</v>
      </c>
      <c r="D312" s="23" t="s">
        <v>208</v>
      </c>
      <c r="E312" s="23"/>
      <c r="F312" s="49" t="n">
        <v>1000</v>
      </c>
      <c r="G312" s="79" t="n">
        <f aca="false">F312-J312-K312-L312-M312-N312</f>
        <v>1000</v>
      </c>
      <c r="H312" s="97"/>
      <c r="I312" s="24" t="n">
        <f aca="false">G312-H312</f>
        <v>1000</v>
      </c>
      <c r="J312" s="97"/>
      <c r="K312" s="97"/>
      <c r="L312" s="97"/>
      <c r="M312" s="97"/>
      <c r="N312" s="97"/>
    </row>
    <row r="313" customFormat="false" ht="12.75" hidden="false" customHeight="false" outlineLevel="0" collapsed="false">
      <c r="A313" s="48"/>
      <c r="B313" s="48"/>
      <c r="C313" s="48" t="s">
        <v>229</v>
      </c>
      <c r="D313" s="23" t="s">
        <v>230</v>
      </c>
      <c r="E313" s="23"/>
      <c r="F313" s="49" t="n">
        <v>1500</v>
      </c>
      <c r="G313" s="79" t="n">
        <f aca="false">F313-J313-K313-L313-M313-N313</f>
        <v>1500</v>
      </c>
      <c r="H313" s="97"/>
      <c r="I313" s="24" t="n">
        <f aca="false">G313-H313</f>
        <v>1500</v>
      </c>
      <c r="J313" s="97"/>
      <c r="K313" s="97"/>
      <c r="L313" s="97"/>
      <c r="M313" s="97"/>
      <c r="N313" s="97"/>
    </row>
    <row r="314" customFormat="false" ht="38.25" hidden="false" customHeight="false" outlineLevel="0" collapsed="false">
      <c r="A314" s="48"/>
      <c r="B314" s="48"/>
      <c r="C314" s="48" t="s">
        <v>231</v>
      </c>
      <c r="D314" s="23" t="s">
        <v>232</v>
      </c>
      <c r="E314" s="23"/>
      <c r="F314" s="49" t="n">
        <v>43200</v>
      </c>
      <c r="G314" s="79" t="n">
        <f aca="false">F314-J314-K314-L314-M314-N314</f>
        <v>43200</v>
      </c>
      <c r="H314" s="97"/>
      <c r="I314" s="24" t="n">
        <f aca="false">G314-H314</f>
        <v>43200</v>
      </c>
      <c r="J314" s="97"/>
      <c r="K314" s="97"/>
      <c r="L314" s="97"/>
      <c r="M314" s="97"/>
      <c r="N314" s="97"/>
    </row>
    <row r="315" customFormat="false" ht="63.75" hidden="false" customHeight="false" outlineLevel="0" collapsed="false">
      <c r="A315" s="48"/>
      <c r="B315" s="48"/>
      <c r="C315" s="48" t="s">
        <v>211</v>
      </c>
      <c r="D315" s="23" t="s">
        <v>212</v>
      </c>
      <c r="E315" s="23"/>
      <c r="F315" s="49" t="n">
        <v>2000</v>
      </c>
      <c r="G315" s="79" t="n">
        <f aca="false">F315-J315-K315-L315-M315-N315</f>
        <v>2000</v>
      </c>
      <c r="H315" s="97"/>
      <c r="I315" s="24" t="n">
        <f aca="false">G315-H315</f>
        <v>2000</v>
      </c>
      <c r="J315" s="97"/>
      <c r="K315" s="97"/>
      <c r="L315" s="97"/>
      <c r="M315" s="97"/>
      <c r="N315" s="97"/>
    </row>
    <row r="316" customFormat="false" ht="38.25" hidden="false" customHeight="false" outlineLevel="0" collapsed="false">
      <c r="A316" s="48"/>
      <c r="B316" s="48"/>
      <c r="C316" s="48" t="s">
        <v>213</v>
      </c>
      <c r="D316" s="23" t="s">
        <v>214</v>
      </c>
      <c r="E316" s="23"/>
      <c r="F316" s="49" t="n">
        <v>3500</v>
      </c>
      <c r="G316" s="79" t="n">
        <f aca="false">F316-J316-K316-L316-M316-N316</f>
        <v>3500</v>
      </c>
      <c r="H316" s="97"/>
      <c r="I316" s="24" t="n">
        <f aca="false">G316-H316</f>
        <v>3500</v>
      </c>
      <c r="J316" s="97"/>
      <c r="K316" s="97"/>
      <c r="L316" s="97"/>
      <c r="M316" s="97"/>
      <c r="N316" s="97"/>
    </row>
    <row r="317" s="1" customFormat="true" ht="51" hidden="false" customHeight="false" outlineLevel="0" collapsed="false">
      <c r="A317" s="47"/>
      <c r="B317" s="47" t="s">
        <v>273</v>
      </c>
      <c r="C317" s="47"/>
      <c r="D317" s="25" t="s">
        <v>274</v>
      </c>
      <c r="E317" s="25"/>
      <c r="F317" s="19" t="n">
        <f aca="false">SUM(F318:F319)</f>
        <v>3200</v>
      </c>
      <c r="G317" s="19" t="n">
        <f aca="false">SUM(G318:G319)</f>
        <v>3200</v>
      </c>
      <c r="H317" s="19" t="n">
        <f aca="false">SUM(H318:H319)</f>
        <v>0</v>
      </c>
      <c r="I317" s="19" t="n">
        <f aca="false">SUM(I318:I319)</f>
        <v>3200</v>
      </c>
      <c r="J317" s="19" t="n">
        <f aca="false">SUM(J318:J319)</f>
        <v>0</v>
      </c>
      <c r="K317" s="19" t="n">
        <f aca="false">SUM(K318:K319)</f>
        <v>0</v>
      </c>
      <c r="L317" s="19" t="n">
        <f aca="false">SUM(L318:L319)</f>
        <v>0</v>
      </c>
      <c r="M317" s="19" t="n">
        <f aca="false">SUM(M318:M319)</f>
        <v>0</v>
      </c>
      <c r="N317" s="19" t="n">
        <f aca="false">SUM(N318:N319)</f>
        <v>0</v>
      </c>
      <c r="O317" s="20"/>
      <c r="P317" s="20"/>
      <c r="Q317" s="20"/>
      <c r="R317" s="20"/>
    </row>
    <row r="318" customFormat="false" ht="25.5" hidden="false" customHeight="false" outlineLevel="0" collapsed="false">
      <c r="A318" s="48"/>
      <c r="B318" s="48"/>
      <c r="C318" s="48" t="s">
        <v>178</v>
      </c>
      <c r="D318" s="23" t="s">
        <v>179</v>
      </c>
      <c r="E318" s="23"/>
      <c r="F318" s="49" t="n">
        <v>3000</v>
      </c>
      <c r="G318" s="79" t="n">
        <f aca="false">F318-J318-K318-L318-M318-N318</f>
        <v>3000</v>
      </c>
      <c r="H318" s="97"/>
      <c r="I318" s="24" t="n">
        <f aca="false">G318-H318</f>
        <v>3000</v>
      </c>
      <c r="J318" s="97"/>
      <c r="K318" s="97"/>
      <c r="L318" s="97"/>
      <c r="M318" s="97"/>
      <c r="N318" s="97"/>
    </row>
    <row r="319" customFormat="false" ht="26.25" hidden="false" customHeight="false" outlineLevel="0" collapsed="false">
      <c r="A319" s="88"/>
      <c r="B319" s="88"/>
      <c r="C319" s="88" t="s">
        <v>207</v>
      </c>
      <c r="D319" s="93" t="s">
        <v>208</v>
      </c>
      <c r="E319" s="93"/>
      <c r="F319" s="94" t="n">
        <v>200</v>
      </c>
      <c r="G319" s="98" t="n">
        <f aca="false">F319-J319-K319-L319-M319-N319</f>
        <v>200</v>
      </c>
      <c r="H319" s="99"/>
      <c r="I319" s="95" t="n">
        <f aca="false">G319-H319</f>
        <v>200</v>
      </c>
      <c r="J319" s="99"/>
      <c r="K319" s="99"/>
      <c r="L319" s="99"/>
      <c r="M319" s="99"/>
      <c r="N319" s="99"/>
    </row>
    <row r="320" customFormat="false" ht="13.5" hidden="false" customHeight="true" outlineLevel="0" collapsed="false">
      <c r="A320" s="69" t="s">
        <v>355</v>
      </c>
      <c r="B320" s="69"/>
      <c r="C320" s="69"/>
      <c r="D320" s="69"/>
      <c r="E320" s="70"/>
      <c r="F320" s="100" t="n">
        <f aca="false">F321+F344</f>
        <v>1774200</v>
      </c>
      <c r="G320" s="100" t="n">
        <f aca="false">G321+G344</f>
        <v>1683100</v>
      </c>
      <c r="H320" s="100" t="n">
        <f aca="false">H321+H344</f>
        <v>1533900</v>
      </c>
      <c r="I320" s="100" t="n">
        <f aca="false">I321+I344</f>
        <v>149200</v>
      </c>
      <c r="J320" s="100" t="n">
        <f aca="false">J321+J344</f>
        <v>0</v>
      </c>
      <c r="K320" s="100" t="n">
        <f aca="false">K321+K344</f>
        <v>91100</v>
      </c>
      <c r="L320" s="100" t="n">
        <f aca="false">L321+L344</f>
        <v>0</v>
      </c>
      <c r="M320" s="100" t="n">
        <f aca="false">M321+M344</f>
        <v>0</v>
      </c>
      <c r="N320" s="101" t="n">
        <f aca="false">N321+N344</f>
        <v>0</v>
      </c>
    </row>
    <row r="321" s="1" customFormat="true" ht="25.5" hidden="false" customHeight="false" outlineLevel="0" collapsed="false">
      <c r="A321" s="75" t="s">
        <v>124</v>
      </c>
      <c r="B321" s="75"/>
      <c r="C321" s="75"/>
      <c r="D321" s="76" t="s">
        <v>125</v>
      </c>
      <c r="E321" s="76"/>
      <c r="F321" s="77" t="n">
        <f aca="false">F322+F341</f>
        <v>1689900</v>
      </c>
      <c r="G321" s="77" t="n">
        <f aca="false">G322+G341</f>
        <v>1605900</v>
      </c>
      <c r="H321" s="77" t="n">
        <f aca="false">H322+H341</f>
        <v>1463600</v>
      </c>
      <c r="I321" s="77" t="n">
        <f aca="false">I322+I341</f>
        <v>142300</v>
      </c>
      <c r="J321" s="77" t="n">
        <f aca="false">J322+J341</f>
        <v>0</v>
      </c>
      <c r="K321" s="77" t="n">
        <f aca="false">K322+K341</f>
        <v>84000</v>
      </c>
      <c r="L321" s="77" t="n">
        <f aca="false">L322+L341</f>
        <v>0</v>
      </c>
      <c r="M321" s="77" t="n">
        <f aca="false">M322+M341</f>
        <v>0</v>
      </c>
      <c r="N321" s="77" t="n">
        <f aca="false">N322+N341</f>
        <v>0</v>
      </c>
      <c r="O321" s="20"/>
      <c r="P321" s="20"/>
      <c r="Q321" s="20"/>
      <c r="R321" s="20"/>
    </row>
    <row r="322" customFormat="false" ht="12.75" hidden="false" customHeight="false" outlineLevel="0" collapsed="false">
      <c r="A322" s="47"/>
      <c r="B322" s="47" t="s">
        <v>132</v>
      </c>
      <c r="C322" s="47"/>
      <c r="D322" s="25" t="s">
        <v>133</v>
      </c>
      <c r="E322" s="25"/>
      <c r="F322" s="19" t="n">
        <f aca="false">SUM(F323:F340)</f>
        <v>1679100</v>
      </c>
      <c r="G322" s="19" t="n">
        <f aca="false">SUM(G323:G340)</f>
        <v>1595100</v>
      </c>
      <c r="H322" s="19" t="n">
        <f aca="false">SUM(H323:H340)</f>
        <v>1463600</v>
      </c>
      <c r="I322" s="19" t="n">
        <f aca="false">SUM(I323:I340)</f>
        <v>131500</v>
      </c>
      <c r="J322" s="19" t="n">
        <f aca="false">SUM(J323:J340)</f>
        <v>0</v>
      </c>
      <c r="K322" s="19" t="n">
        <f aca="false">SUM(K323:K340)</f>
        <v>84000</v>
      </c>
      <c r="L322" s="19" t="n">
        <f aca="false">SUM(L323:L340)</f>
        <v>0</v>
      </c>
      <c r="M322" s="19" t="n">
        <f aca="false">SUM(M323:M340)</f>
        <v>0</v>
      </c>
      <c r="N322" s="19" t="n">
        <f aca="false">SUM(N323:N340)</f>
        <v>0</v>
      </c>
    </row>
    <row r="323" customFormat="false" ht="38.25" hidden="false" customHeight="false" outlineLevel="0" collapsed="false">
      <c r="A323" s="48"/>
      <c r="B323" s="48"/>
      <c r="C323" s="48" t="s">
        <v>262</v>
      </c>
      <c r="D323" s="23" t="s">
        <v>263</v>
      </c>
      <c r="E323" s="23"/>
      <c r="F323" s="49" t="n">
        <v>82000</v>
      </c>
      <c r="G323" s="79" t="n">
        <f aca="false">F323-J323-K323-L323-M323-N323</f>
        <v>0</v>
      </c>
      <c r="H323" s="97"/>
      <c r="I323" s="24" t="n">
        <f aca="false">G323-H323</f>
        <v>0</v>
      </c>
      <c r="J323" s="97"/>
      <c r="K323" s="102" t="n">
        <f aca="false">F323</f>
        <v>82000</v>
      </c>
      <c r="L323" s="97"/>
      <c r="M323" s="97"/>
      <c r="N323" s="97"/>
    </row>
    <row r="324" customFormat="false" ht="25.5" hidden="false" customHeight="false" outlineLevel="0" collapsed="false">
      <c r="A324" s="48"/>
      <c r="B324" s="48"/>
      <c r="C324" s="48" t="s">
        <v>191</v>
      </c>
      <c r="D324" s="23" t="s">
        <v>192</v>
      </c>
      <c r="E324" s="23"/>
      <c r="F324" s="49" t="n">
        <v>1150000</v>
      </c>
      <c r="G324" s="79" t="n">
        <f aca="false">F324-J324-K324-L324-M324-N324</f>
        <v>1150000</v>
      </c>
      <c r="H324" s="102" t="n">
        <f aca="false">F324</f>
        <v>1150000</v>
      </c>
      <c r="I324" s="24" t="n">
        <f aca="false">G324-H324</f>
        <v>0</v>
      </c>
      <c r="J324" s="97"/>
      <c r="K324" s="97"/>
      <c r="L324" s="97"/>
      <c r="M324" s="97"/>
      <c r="N324" s="97"/>
    </row>
    <row r="325" customFormat="false" ht="25.5" hidden="false" customHeight="false" outlineLevel="0" collapsed="false">
      <c r="A325" s="48"/>
      <c r="B325" s="48"/>
      <c r="C325" s="48" t="s">
        <v>193</v>
      </c>
      <c r="D325" s="23" t="s">
        <v>194</v>
      </c>
      <c r="E325" s="23"/>
      <c r="F325" s="49" t="n">
        <v>80600</v>
      </c>
      <c r="G325" s="79" t="n">
        <f aca="false">F325-J325-K325-L325-M325-N325</f>
        <v>80600</v>
      </c>
      <c r="H325" s="102" t="n">
        <f aca="false">F325</f>
        <v>80600</v>
      </c>
      <c r="I325" s="24" t="n">
        <f aca="false">G325-H325</f>
        <v>0</v>
      </c>
      <c r="J325" s="97"/>
      <c r="K325" s="97"/>
      <c r="L325" s="97"/>
      <c r="M325" s="97"/>
      <c r="N325" s="97"/>
    </row>
    <row r="326" customFormat="false" ht="38.25" hidden="false" customHeight="false" outlineLevel="0" collapsed="false">
      <c r="A326" s="48"/>
      <c r="B326" s="48"/>
      <c r="C326" s="48" t="s">
        <v>195</v>
      </c>
      <c r="D326" s="23" t="s">
        <v>196</v>
      </c>
      <c r="E326" s="23"/>
      <c r="F326" s="49" t="n">
        <v>200000</v>
      </c>
      <c r="G326" s="79" t="n">
        <f aca="false">F326-J326-K326-L326-M326-N326</f>
        <v>200000</v>
      </c>
      <c r="H326" s="102" t="n">
        <f aca="false">F326</f>
        <v>200000</v>
      </c>
      <c r="I326" s="24" t="n">
        <f aca="false">G326-H326</f>
        <v>0</v>
      </c>
      <c r="J326" s="97"/>
      <c r="K326" s="97"/>
      <c r="L326" s="97"/>
      <c r="M326" s="97"/>
      <c r="N326" s="97"/>
    </row>
    <row r="327" customFormat="false" ht="25.5" hidden="false" customHeight="false" outlineLevel="0" collapsed="false">
      <c r="A327" s="48"/>
      <c r="B327" s="48"/>
      <c r="C327" s="48" t="s">
        <v>197</v>
      </c>
      <c r="D327" s="23" t="s">
        <v>198</v>
      </c>
      <c r="E327" s="23"/>
      <c r="F327" s="49" t="n">
        <v>30000</v>
      </c>
      <c r="G327" s="79" t="n">
        <f aca="false">F327-J327-K327-L327-M327-N327</f>
        <v>30000</v>
      </c>
      <c r="H327" s="102" t="n">
        <f aca="false">F327</f>
        <v>30000</v>
      </c>
      <c r="I327" s="24" t="n">
        <f aca="false">G327-H327</f>
        <v>0</v>
      </c>
      <c r="J327" s="97"/>
      <c r="K327" s="97"/>
      <c r="L327" s="97"/>
      <c r="M327" s="97"/>
      <c r="N327" s="97"/>
    </row>
    <row r="328" customFormat="false" ht="25.5" hidden="false" customHeight="false" outlineLevel="0" collapsed="false">
      <c r="A328" s="48"/>
      <c r="B328" s="48"/>
      <c r="C328" s="48" t="s">
        <v>180</v>
      </c>
      <c r="D328" s="23" t="s">
        <v>181</v>
      </c>
      <c r="E328" s="23"/>
      <c r="F328" s="49" t="n">
        <v>3000</v>
      </c>
      <c r="G328" s="79" t="n">
        <f aca="false">F328-J328-K328-L328-M328-N328</f>
        <v>3000</v>
      </c>
      <c r="H328" s="102" t="n">
        <f aca="false">F328</f>
        <v>3000</v>
      </c>
      <c r="I328" s="24" t="n">
        <f aca="false">G328-H328</f>
        <v>0</v>
      </c>
      <c r="J328" s="97"/>
      <c r="K328" s="97"/>
      <c r="L328" s="97"/>
      <c r="M328" s="97"/>
      <c r="N328" s="97"/>
    </row>
    <row r="329" customFormat="false" ht="25.5" hidden="false" customHeight="false" outlineLevel="0" collapsed="false">
      <c r="A329" s="48"/>
      <c r="B329" s="48"/>
      <c r="C329" s="48" t="s">
        <v>199</v>
      </c>
      <c r="D329" s="23" t="s">
        <v>200</v>
      </c>
      <c r="E329" s="23"/>
      <c r="F329" s="49" t="n">
        <v>17000</v>
      </c>
      <c r="G329" s="79" t="n">
        <f aca="false">F329-J329-K329-L329-M329-N329</f>
        <v>17000</v>
      </c>
      <c r="H329" s="97"/>
      <c r="I329" s="24" t="n">
        <f aca="false">G329-H329</f>
        <v>17000</v>
      </c>
      <c r="J329" s="97"/>
      <c r="K329" s="97"/>
      <c r="L329" s="97"/>
      <c r="M329" s="97"/>
      <c r="N329" s="97"/>
    </row>
    <row r="330" customFormat="false" ht="51" hidden="false" customHeight="false" outlineLevel="0" collapsed="false">
      <c r="A330" s="48"/>
      <c r="B330" s="48"/>
      <c r="C330" s="48" t="s">
        <v>264</v>
      </c>
      <c r="D330" s="23" t="s">
        <v>265</v>
      </c>
      <c r="E330" s="23"/>
      <c r="F330" s="49" t="n">
        <v>7000</v>
      </c>
      <c r="G330" s="79" t="n">
        <f aca="false">F330-J330-K330-L330-M330-N330</f>
        <v>7000</v>
      </c>
      <c r="H330" s="97"/>
      <c r="I330" s="24" t="n">
        <f aca="false">G330-H330</f>
        <v>7000</v>
      </c>
      <c r="J330" s="97"/>
      <c r="K330" s="97"/>
      <c r="L330" s="97"/>
      <c r="M330" s="97"/>
      <c r="N330" s="97"/>
    </row>
    <row r="331" customFormat="false" ht="25.5" hidden="false" customHeight="false" outlineLevel="0" collapsed="false">
      <c r="A331" s="48"/>
      <c r="B331" s="48"/>
      <c r="C331" s="48" t="s">
        <v>182</v>
      </c>
      <c r="D331" s="23" t="s">
        <v>183</v>
      </c>
      <c r="E331" s="23"/>
      <c r="F331" s="49" t="n">
        <v>2000</v>
      </c>
      <c r="G331" s="79" t="n">
        <f aca="false">F331-J331-K331-L331-M331-N331</f>
        <v>2000</v>
      </c>
      <c r="H331" s="97"/>
      <c r="I331" s="24" t="n">
        <f aca="false">G331-H331</f>
        <v>2000</v>
      </c>
      <c r="J331" s="97"/>
      <c r="K331" s="97"/>
      <c r="L331" s="97"/>
      <c r="M331" s="97"/>
      <c r="N331" s="97"/>
    </row>
    <row r="332" customFormat="false" ht="25.5" hidden="false" customHeight="false" outlineLevel="0" collapsed="false">
      <c r="A332" s="48"/>
      <c r="B332" s="48"/>
      <c r="C332" s="48" t="s">
        <v>201</v>
      </c>
      <c r="D332" s="23" t="s">
        <v>202</v>
      </c>
      <c r="E332" s="23"/>
      <c r="F332" s="49" t="n">
        <v>2000</v>
      </c>
      <c r="G332" s="79" t="n">
        <f aca="false">F332-J332-K332-L332-M332-N332</f>
        <v>0</v>
      </c>
      <c r="H332" s="97"/>
      <c r="I332" s="24" t="n">
        <f aca="false">G332-H332</f>
        <v>0</v>
      </c>
      <c r="J332" s="97"/>
      <c r="K332" s="102" t="n">
        <f aca="false">F332</f>
        <v>2000</v>
      </c>
      <c r="L332" s="97"/>
      <c r="M332" s="97"/>
      <c r="N332" s="97"/>
    </row>
    <row r="333" customFormat="false" ht="25.5" hidden="false" customHeight="false" outlineLevel="0" collapsed="false">
      <c r="A333" s="48"/>
      <c r="B333" s="48"/>
      <c r="C333" s="48" t="s">
        <v>178</v>
      </c>
      <c r="D333" s="23" t="s">
        <v>179</v>
      </c>
      <c r="E333" s="23"/>
      <c r="F333" s="49" t="n">
        <v>15000</v>
      </c>
      <c r="G333" s="79" t="n">
        <f aca="false">F333-J333-K333-L333-M333-N333</f>
        <v>15000</v>
      </c>
      <c r="H333" s="97"/>
      <c r="I333" s="24" t="n">
        <f aca="false">G333-H333</f>
        <v>15000</v>
      </c>
      <c r="J333" s="97"/>
      <c r="K333" s="97"/>
      <c r="L333" s="97"/>
      <c r="M333" s="97"/>
      <c r="N333" s="97"/>
    </row>
    <row r="334" customFormat="false" ht="25.5" hidden="false" customHeight="false" outlineLevel="0" collapsed="false">
      <c r="A334" s="48"/>
      <c r="B334" s="48"/>
      <c r="C334" s="48" t="s">
        <v>227</v>
      </c>
      <c r="D334" s="23" t="s">
        <v>228</v>
      </c>
      <c r="E334" s="23"/>
      <c r="F334" s="49" t="n">
        <v>2500</v>
      </c>
      <c r="G334" s="79" t="n">
        <f aca="false">F334-J334-K334-L334-M334-N334</f>
        <v>2500</v>
      </c>
      <c r="H334" s="97"/>
      <c r="I334" s="24" t="n">
        <f aca="false">G334-H334</f>
        <v>2500</v>
      </c>
      <c r="J334" s="97"/>
      <c r="K334" s="97"/>
      <c r="L334" s="97"/>
      <c r="M334" s="97"/>
      <c r="N334" s="97"/>
    </row>
    <row r="335" customFormat="false" ht="51" hidden="false" customHeight="false" outlineLevel="0" collapsed="false">
      <c r="A335" s="48"/>
      <c r="B335" s="48"/>
      <c r="C335" s="48" t="s">
        <v>205</v>
      </c>
      <c r="D335" s="23" t="s">
        <v>206</v>
      </c>
      <c r="E335" s="23"/>
      <c r="F335" s="49" t="n">
        <v>3000</v>
      </c>
      <c r="G335" s="79" t="n">
        <f aca="false">F335-J335-K335-L335-M335-N335</f>
        <v>3000</v>
      </c>
      <c r="H335" s="97"/>
      <c r="I335" s="24" t="n">
        <f aca="false">G335-H335</f>
        <v>3000</v>
      </c>
      <c r="J335" s="97"/>
      <c r="K335" s="97"/>
      <c r="L335" s="97"/>
      <c r="M335" s="97"/>
      <c r="N335" s="97"/>
    </row>
    <row r="336" customFormat="false" ht="25.5" hidden="false" customHeight="false" outlineLevel="0" collapsed="false">
      <c r="A336" s="48"/>
      <c r="B336" s="48"/>
      <c r="C336" s="48" t="s">
        <v>207</v>
      </c>
      <c r="D336" s="23" t="s">
        <v>208</v>
      </c>
      <c r="E336" s="23"/>
      <c r="F336" s="49" t="n">
        <v>2500</v>
      </c>
      <c r="G336" s="79" t="n">
        <f aca="false">F336-J336-K336-L336-M336-N336</f>
        <v>2500</v>
      </c>
      <c r="H336" s="97"/>
      <c r="I336" s="24" t="n">
        <f aca="false">G336-H336</f>
        <v>2500</v>
      </c>
      <c r="J336" s="97"/>
      <c r="K336" s="97"/>
      <c r="L336" s="97"/>
      <c r="M336" s="97"/>
      <c r="N336" s="97"/>
    </row>
    <row r="337" customFormat="false" ht="12.75" hidden="false" customHeight="false" outlineLevel="0" collapsed="false">
      <c r="A337" s="48"/>
      <c r="B337" s="48"/>
      <c r="C337" s="48" t="s">
        <v>229</v>
      </c>
      <c r="D337" s="23" t="s">
        <v>230</v>
      </c>
      <c r="E337" s="23"/>
      <c r="F337" s="49" t="n">
        <v>1500</v>
      </c>
      <c r="G337" s="79" t="n">
        <f aca="false">F337-J337-K337-L337-M337-N337</f>
        <v>1500</v>
      </c>
      <c r="H337" s="97"/>
      <c r="I337" s="24" t="n">
        <f aca="false">G337-H337</f>
        <v>1500</v>
      </c>
      <c r="J337" s="97"/>
      <c r="K337" s="97"/>
      <c r="L337" s="97"/>
      <c r="M337" s="97"/>
      <c r="N337" s="97"/>
    </row>
    <row r="338" customFormat="false" ht="38.25" hidden="false" customHeight="false" outlineLevel="0" collapsed="false">
      <c r="A338" s="48"/>
      <c r="B338" s="48"/>
      <c r="C338" s="48" t="s">
        <v>231</v>
      </c>
      <c r="D338" s="23" t="s">
        <v>232</v>
      </c>
      <c r="E338" s="23"/>
      <c r="F338" s="49" t="n">
        <v>75000</v>
      </c>
      <c r="G338" s="79" t="n">
        <f aca="false">F338-J338-K338-L338-M338-N338</f>
        <v>75000</v>
      </c>
      <c r="H338" s="97"/>
      <c r="I338" s="24" t="n">
        <f aca="false">G338-H338</f>
        <v>75000</v>
      </c>
      <c r="J338" s="97"/>
      <c r="K338" s="97"/>
      <c r="L338" s="97"/>
      <c r="M338" s="97"/>
      <c r="N338" s="97"/>
    </row>
    <row r="339" customFormat="false" ht="63.75" hidden="false" customHeight="false" outlineLevel="0" collapsed="false">
      <c r="A339" s="48"/>
      <c r="B339" s="48"/>
      <c r="C339" s="48" t="s">
        <v>211</v>
      </c>
      <c r="D339" s="23" t="s">
        <v>212</v>
      </c>
      <c r="E339" s="23"/>
      <c r="F339" s="49" t="n">
        <v>1000</v>
      </c>
      <c r="G339" s="79" t="n">
        <f aca="false">F339-J339-K339-L339-M339-N339</f>
        <v>1000</v>
      </c>
      <c r="H339" s="97"/>
      <c r="I339" s="24" t="n">
        <f aca="false">G339-H339</f>
        <v>1000</v>
      </c>
      <c r="J339" s="97"/>
      <c r="K339" s="97"/>
      <c r="L339" s="97"/>
      <c r="M339" s="97"/>
      <c r="N339" s="97"/>
    </row>
    <row r="340" customFormat="false" ht="38.25" hidden="false" customHeight="false" outlineLevel="0" collapsed="false">
      <c r="A340" s="48"/>
      <c r="B340" s="48"/>
      <c r="C340" s="48" t="s">
        <v>213</v>
      </c>
      <c r="D340" s="23" t="s">
        <v>214</v>
      </c>
      <c r="E340" s="23"/>
      <c r="F340" s="49" t="n">
        <v>5000</v>
      </c>
      <c r="G340" s="79" t="n">
        <f aca="false">F340-J340-K340-L340-M340-N340</f>
        <v>5000</v>
      </c>
      <c r="H340" s="97"/>
      <c r="I340" s="24" t="n">
        <f aca="false">G340-H340</f>
        <v>5000</v>
      </c>
      <c r="J340" s="97"/>
      <c r="K340" s="97"/>
      <c r="L340" s="97"/>
      <c r="M340" s="97"/>
      <c r="N340" s="97"/>
    </row>
    <row r="341" customFormat="false" ht="51" hidden="false" customHeight="false" outlineLevel="0" collapsed="false">
      <c r="A341" s="47"/>
      <c r="B341" s="47" t="s">
        <v>273</v>
      </c>
      <c r="C341" s="47"/>
      <c r="D341" s="25" t="s">
        <v>274</v>
      </c>
      <c r="E341" s="25"/>
      <c r="F341" s="19" t="n">
        <f aca="false">SUM(F342:F343)</f>
        <v>10800</v>
      </c>
      <c r="G341" s="19" t="n">
        <f aca="false">SUM(G342:G343)</f>
        <v>10800</v>
      </c>
      <c r="H341" s="19" t="n">
        <f aca="false">SUM(H342:H343)</f>
        <v>0</v>
      </c>
      <c r="I341" s="19" t="n">
        <f aca="false">SUM(I342:I343)</f>
        <v>10800</v>
      </c>
      <c r="J341" s="19" t="n">
        <f aca="false">SUM(J342:J343)</f>
        <v>0</v>
      </c>
      <c r="K341" s="19" t="n">
        <f aca="false">SUM(K342:K343)</f>
        <v>0</v>
      </c>
      <c r="L341" s="19" t="n">
        <f aca="false">SUM(L342:L343)</f>
        <v>0</v>
      </c>
      <c r="M341" s="19" t="n">
        <f aca="false">SUM(M342:M343)</f>
        <v>0</v>
      </c>
      <c r="N341" s="19" t="n">
        <f aca="false">SUM(N342:N343)</f>
        <v>0</v>
      </c>
    </row>
    <row r="342" customFormat="false" ht="25.5" hidden="false" customHeight="false" outlineLevel="0" collapsed="false">
      <c r="A342" s="48"/>
      <c r="B342" s="48"/>
      <c r="C342" s="48" t="s">
        <v>178</v>
      </c>
      <c r="D342" s="23" t="s">
        <v>179</v>
      </c>
      <c r="E342" s="23"/>
      <c r="F342" s="49" t="n">
        <v>9000</v>
      </c>
      <c r="G342" s="79" t="n">
        <f aca="false">F342-J342-K342-L342-M342-N342</f>
        <v>9000</v>
      </c>
      <c r="H342" s="97"/>
      <c r="I342" s="24" t="n">
        <f aca="false">G342-H342</f>
        <v>9000</v>
      </c>
      <c r="J342" s="97"/>
      <c r="K342" s="97"/>
      <c r="L342" s="97"/>
      <c r="M342" s="97"/>
      <c r="N342" s="97"/>
    </row>
    <row r="343" customFormat="false" ht="25.5" hidden="false" customHeight="false" outlineLevel="0" collapsed="false">
      <c r="A343" s="48"/>
      <c r="B343" s="48"/>
      <c r="C343" s="48" t="s">
        <v>207</v>
      </c>
      <c r="D343" s="23" t="s">
        <v>208</v>
      </c>
      <c r="E343" s="23"/>
      <c r="F343" s="49" t="n">
        <v>1800</v>
      </c>
      <c r="G343" s="79" t="n">
        <f aca="false">F343-J343-K343-L343-M343-N343</f>
        <v>1800</v>
      </c>
      <c r="H343" s="97"/>
      <c r="I343" s="24" t="n">
        <f aca="false">G343-H343</f>
        <v>1800</v>
      </c>
      <c r="J343" s="97"/>
      <c r="K343" s="97"/>
      <c r="L343" s="97"/>
      <c r="M343" s="97"/>
      <c r="N343" s="97"/>
    </row>
    <row r="344" customFormat="false" ht="25.5" hidden="false" customHeight="false" outlineLevel="0" collapsed="false">
      <c r="A344" s="47" t="s">
        <v>295</v>
      </c>
      <c r="B344" s="47"/>
      <c r="C344" s="47"/>
      <c r="D344" s="25" t="s">
        <v>296</v>
      </c>
      <c r="E344" s="25"/>
      <c r="F344" s="19" t="n">
        <f aca="false">F345</f>
        <v>84300</v>
      </c>
      <c r="G344" s="19" t="n">
        <f aca="false">G345</f>
        <v>77200</v>
      </c>
      <c r="H344" s="19" t="n">
        <f aca="false">H345</f>
        <v>70300</v>
      </c>
      <c r="I344" s="19" t="n">
        <f aca="false">I345</f>
        <v>6900</v>
      </c>
      <c r="J344" s="19" t="n">
        <f aca="false">J345</f>
        <v>0</v>
      </c>
      <c r="K344" s="19" t="n">
        <f aca="false">K345</f>
        <v>7100</v>
      </c>
      <c r="L344" s="19" t="n">
        <f aca="false">L345</f>
        <v>0</v>
      </c>
      <c r="M344" s="19" t="n">
        <f aca="false">M345</f>
        <v>0</v>
      </c>
      <c r="N344" s="19" t="n">
        <f aca="false">N345</f>
        <v>0</v>
      </c>
    </row>
    <row r="345" customFormat="false" ht="12.75" hidden="false" customHeight="false" outlineLevel="0" collapsed="false">
      <c r="A345" s="47"/>
      <c r="B345" s="47" t="s">
        <v>356</v>
      </c>
      <c r="C345" s="47"/>
      <c r="D345" s="25" t="s">
        <v>298</v>
      </c>
      <c r="E345" s="25"/>
      <c r="F345" s="19" t="n">
        <f aca="false">SUM(F346:F354)</f>
        <v>84300</v>
      </c>
      <c r="G345" s="19" t="n">
        <f aca="false">SUM(G346:G354)</f>
        <v>77200</v>
      </c>
      <c r="H345" s="19" t="n">
        <f aca="false">SUM(H346:H354)</f>
        <v>70300</v>
      </c>
      <c r="I345" s="19" t="n">
        <f aca="false">SUM(I346:I354)</f>
        <v>6900</v>
      </c>
      <c r="J345" s="19" t="n">
        <f aca="false">SUM(J346:J354)</f>
        <v>0</v>
      </c>
      <c r="K345" s="19" t="n">
        <f aca="false">SUM(K346:K354)</f>
        <v>7100</v>
      </c>
      <c r="L345" s="19" t="n">
        <f aca="false">SUM(L346:L354)</f>
        <v>0</v>
      </c>
      <c r="M345" s="19" t="n">
        <f aca="false">SUM(M346:M354)</f>
        <v>0</v>
      </c>
      <c r="N345" s="19" t="n">
        <f aca="false">SUM(N346:N354)</f>
        <v>0</v>
      </c>
    </row>
    <row r="346" customFormat="false" ht="38.25" hidden="false" customHeight="false" outlineLevel="0" collapsed="false">
      <c r="A346" s="48"/>
      <c r="B346" s="48"/>
      <c r="C346" s="48" t="s">
        <v>262</v>
      </c>
      <c r="D346" s="23" t="s">
        <v>263</v>
      </c>
      <c r="E346" s="23"/>
      <c r="F346" s="49" t="n">
        <v>7000</v>
      </c>
      <c r="G346" s="79" t="n">
        <f aca="false">F346-J346-K346-L346-M346-N346</f>
        <v>0</v>
      </c>
      <c r="H346" s="97"/>
      <c r="I346" s="24" t="n">
        <f aca="false">G346-H346</f>
        <v>0</v>
      </c>
      <c r="J346" s="97"/>
      <c r="K346" s="102" t="n">
        <f aca="false">F346</f>
        <v>7000</v>
      </c>
      <c r="L346" s="97"/>
      <c r="M346" s="97"/>
      <c r="N346" s="97"/>
    </row>
    <row r="347" customFormat="false" ht="25.5" hidden="false" customHeight="false" outlineLevel="0" collapsed="false">
      <c r="A347" s="48"/>
      <c r="B347" s="48"/>
      <c r="C347" s="48" t="s">
        <v>191</v>
      </c>
      <c r="D347" s="23" t="s">
        <v>192</v>
      </c>
      <c r="E347" s="23"/>
      <c r="F347" s="49" t="n">
        <v>55000</v>
      </c>
      <c r="G347" s="79" t="n">
        <f aca="false">F347-J347-K347-L347-M347-N347</f>
        <v>55000</v>
      </c>
      <c r="H347" s="102" t="n">
        <f aca="false">F347</f>
        <v>55000</v>
      </c>
      <c r="I347" s="24" t="n">
        <f aca="false">G347-H347</f>
        <v>0</v>
      </c>
      <c r="J347" s="97"/>
      <c r="K347" s="102"/>
      <c r="L347" s="97"/>
      <c r="M347" s="97"/>
      <c r="N347" s="97"/>
    </row>
    <row r="348" customFormat="false" ht="25.5" hidden="false" customHeight="false" outlineLevel="0" collapsed="false">
      <c r="A348" s="48"/>
      <c r="B348" s="48"/>
      <c r="C348" s="48" t="s">
        <v>193</v>
      </c>
      <c r="D348" s="23" t="s">
        <v>194</v>
      </c>
      <c r="E348" s="23"/>
      <c r="F348" s="49" t="n">
        <v>4800</v>
      </c>
      <c r="G348" s="79" t="n">
        <f aca="false">F348-J348-K348-L348-M348-N348</f>
        <v>4800</v>
      </c>
      <c r="H348" s="102" t="n">
        <f aca="false">F348</f>
        <v>4800</v>
      </c>
      <c r="I348" s="24" t="n">
        <f aca="false">G348-H348</f>
        <v>0</v>
      </c>
      <c r="J348" s="97"/>
      <c r="K348" s="102"/>
      <c r="L348" s="97"/>
      <c r="M348" s="97"/>
      <c r="N348" s="97"/>
    </row>
    <row r="349" customFormat="false" ht="38.25" hidden="false" customHeight="false" outlineLevel="0" collapsed="false">
      <c r="A349" s="48"/>
      <c r="B349" s="48"/>
      <c r="C349" s="48" t="s">
        <v>195</v>
      </c>
      <c r="D349" s="23" t="s">
        <v>196</v>
      </c>
      <c r="E349" s="23"/>
      <c r="F349" s="49" t="n">
        <v>9000</v>
      </c>
      <c r="G349" s="79" t="n">
        <f aca="false">F349-J349-K349-L349-M349-N349</f>
        <v>9000</v>
      </c>
      <c r="H349" s="102" t="n">
        <f aca="false">F349</f>
        <v>9000</v>
      </c>
      <c r="I349" s="24" t="n">
        <f aca="false">G349-H349</f>
        <v>0</v>
      </c>
      <c r="J349" s="97"/>
      <c r="K349" s="102"/>
      <c r="L349" s="97"/>
      <c r="M349" s="97"/>
      <c r="N349" s="97"/>
    </row>
    <row r="350" customFormat="false" ht="25.5" hidden="false" customHeight="false" outlineLevel="0" collapsed="false">
      <c r="A350" s="48"/>
      <c r="B350" s="48"/>
      <c r="C350" s="48" t="s">
        <v>197</v>
      </c>
      <c r="D350" s="23" t="s">
        <v>198</v>
      </c>
      <c r="E350" s="23"/>
      <c r="F350" s="49" t="n">
        <v>1500</v>
      </c>
      <c r="G350" s="79" t="n">
        <f aca="false">F350-J350-K350-L350-M350-N350</f>
        <v>1500</v>
      </c>
      <c r="H350" s="102" t="n">
        <f aca="false">F350</f>
        <v>1500</v>
      </c>
      <c r="I350" s="24" t="n">
        <f aca="false">G350-H350</f>
        <v>0</v>
      </c>
      <c r="J350" s="97"/>
      <c r="K350" s="102"/>
      <c r="L350" s="97"/>
      <c r="M350" s="97"/>
      <c r="N350" s="97"/>
    </row>
    <row r="351" customFormat="false" ht="25.5" hidden="false" customHeight="false" outlineLevel="0" collapsed="false">
      <c r="A351" s="48"/>
      <c r="B351" s="48"/>
      <c r="C351" s="48" t="s">
        <v>199</v>
      </c>
      <c r="D351" s="23" t="s">
        <v>200</v>
      </c>
      <c r="E351" s="23"/>
      <c r="F351" s="49" t="n">
        <v>500</v>
      </c>
      <c r="G351" s="79" t="n">
        <f aca="false">F351-J351-K351-L351-M351-N351</f>
        <v>500</v>
      </c>
      <c r="H351" s="97"/>
      <c r="I351" s="24" t="n">
        <f aca="false">G351-H351</f>
        <v>500</v>
      </c>
      <c r="J351" s="97"/>
      <c r="K351" s="97"/>
      <c r="L351" s="97"/>
      <c r="M351" s="97"/>
      <c r="N351" s="97"/>
    </row>
    <row r="352" customFormat="false" ht="51" hidden="false" customHeight="false" outlineLevel="0" collapsed="false">
      <c r="A352" s="48"/>
      <c r="B352" s="48"/>
      <c r="C352" s="48" t="s">
        <v>264</v>
      </c>
      <c r="D352" s="23" t="s">
        <v>265</v>
      </c>
      <c r="E352" s="23"/>
      <c r="F352" s="49" t="n">
        <v>1000</v>
      </c>
      <c r="G352" s="79" t="n">
        <f aca="false">F352-J352-K352-L352-M352-N352</f>
        <v>1000</v>
      </c>
      <c r="H352" s="97"/>
      <c r="I352" s="24" t="n">
        <f aca="false">G352-H352</f>
        <v>1000</v>
      </c>
      <c r="J352" s="97"/>
      <c r="K352" s="97"/>
      <c r="L352" s="97"/>
      <c r="M352" s="97"/>
      <c r="N352" s="97"/>
    </row>
    <row r="353" customFormat="false" ht="25.5" hidden="false" customHeight="false" outlineLevel="0" collapsed="false">
      <c r="A353" s="48"/>
      <c r="B353" s="48"/>
      <c r="C353" s="48" t="s">
        <v>201</v>
      </c>
      <c r="D353" s="23" t="s">
        <v>202</v>
      </c>
      <c r="E353" s="23"/>
      <c r="F353" s="49" t="n">
        <v>100</v>
      </c>
      <c r="G353" s="79" t="n">
        <f aca="false">F353-J353-K353-L353-M353-N353</f>
        <v>0</v>
      </c>
      <c r="H353" s="97"/>
      <c r="I353" s="24" t="n">
        <f aca="false">G353-H353</f>
        <v>0</v>
      </c>
      <c r="J353" s="97"/>
      <c r="K353" s="102" t="n">
        <f aca="false">F353</f>
        <v>100</v>
      </c>
      <c r="L353" s="97"/>
      <c r="M353" s="97"/>
      <c r="N353" s="97"/>
    </row>
    <row r="354" customFormat="false" ht="39" hidden="false" customHeight="false" outlineLevel="0" collapsed="false">
      <c r="A354" s="88"/>
      <c r="B354" s="88"/>
      <c r="C354" s="88" t="s">
        <v>231</v>
      </c>
      <c r="D354" s="93" t="s">
        <v>232</v>
      </c>
      <c r="E354" s="93"/>
      <c r="F354" s="94" t="n">
        <v>5400</v>
      </c>
      <c r="G354" s="98" t="n">
        <f aca="false">F354-J354-K354-L354-M354-N354</f>
        <v>5400</v>
      </c>
      <c r="H354" s="99"/>
      <c r="I354" s="95" t="n">
        <f aca="false">G354-H354</f>
        <v>5400</v>
      </c>
      <c r="J354" s="99"/>
      <c r="K354" s="99"/>
      <c r="L354" s="99"/>
      <c r="M354" s="99"/>
      <c r="N354" s="99"/>
    </row>
    <row r="355" customFormat="false" ht="38.25" hidden="false" customHeight="true" outlineLevel="0" collapsed="false">
      <c r="A355" s="69" t="s">
        <v>357</v>
      </c>
      <c r="B355" s="69"/>
      <c r="C355" s="69"/>
      <c r="D355" s="69"/>
      <c r="E355" s="70"/>
      <c r="F355" s="71" t="n">
        <f aca="false">F356+F367</f>
        <v>3207700</v>
      </c>
      <c r="G355" s="103" t="n">
        <f aca="false">F355-J355-K355-L355-M355-N355</f>
        <v>807100</v>
      </c>
      <c r="H355" s="71" t="n">
        <f aca="false">H356+H367</f>
        <v>689580</v>
      </c>
      <c r="I355" s="71" t="n">
        <f aca="false">I356+I367</f>
        <v>117520</v>
      </c>
      <c r="J355" s="71" t="n">
        <f aca="false">J356+J367</f>
        <v>92000</v>
      </c>
      <c r="K355" s="71" t="n">
        <f aca="false">K356+K367</f>
        <v>2308600</v>
      </c>
      <c r="L355" s="71" t="n">
        <f aca="false">L356+L367</f>
        <v>0</v>
      </c>
      <c r="M355" s="71" t="n">
        <f aca="false">M356+M367</f>
        <v>0</v>
      </c>
      <c r="N355" s="72" t="n">
        <f aca="false">N356+N367</f>
        <v>0</v>
      </c>
    </row>
    <row r="356" customFormat="false" ht="12.75" hidden="false" customHeight="false" outlineLevel="0" collapsed="false">
      <c r="A356" s="75" t="s">
        <v>279</v>
      </c>
      <c r="B356" s="75"/>
      <c r="C356" s="75"/>
      <c r="D356" s="76" t="s">
        <v>280</v>
      </c>
      <c r="E356" s="76"/>
      <c r="F356" s="77" t="n">
        <f aca="false">F357+F360</f>
        <v>128400</v>
      </c>
      <c r="G356" s="92" t="n">
        <f aca="false">F356-J356-K356-L356-M356-N356</f>
        <v>36400</v>
      </c>
      <c r="H356" s="77" t="n">
        <f aca="false">H357+H360</f>
        <v>17230</v>
      </c>
      <c r="I356" s="77" t="n">
        <f aca="false">G356-H356</f>
        <v>19170</v>
      </c>
      <c r="J356" s="77" t="n">
        <f aca="false">J357+J360</f>
        <v>92000</v>
      </c>
      <c r="K356" s="77" t="n">
        <f aca="false">K357+K360</f>
        <v>0</v>
      </c>
      <c r="L356" s="77" t="n">
        <f aca="false">L357+L360</f>
        <v>0</v>
      </c>
      <c r="M356" s="77" t="n">
        <f aca="false">M357+M360</f>
        <v>0</v>
      </c>
      <c r="N356" s="77" t="n">
        <f aca="false">N357+N360</f>
        <v>0</v>
      </c>
    </row>
    <row r="357" customFormat="false" ht="25.5" hidden="false" customHeight="false" outlineLevel="0" collapsed="false">
      <c r="A357" s="47"/>
      <c r="B357" s="47" t="s">
        <v>281</v>
      </c>
      <c r="C357" s="47"/>
      <c r="D357" s="25" t="s">
        <v>282</v>
      </c>
      <c r="E357" s="25"/>
      <c r="F357" s="19" t="n">
        <f aca="false">SUM(F358:F359)</f>
        <v>5000</v>
      </c>
      <c r="G357" s="78" t="n">
        <f aca="false">F357-J357-K357-L357-M357-N357</f>
        <v>5000</v>
      </c>
      <c r="H357" s="19" t="n">
        <f aca="false">SUM(H358:H359)</f>
        <v>0</v>
      </c>
      <c r="I357" s="19" t="n">
        <f aca="false">G357-H357</f>
        <v>5000</v>
      </c>
      <c r="J357" s="19" t="n">
        <f aca="false">SUM(J358:J359)</f>
        <v>0</v>
      </c>
      <c r="K357" s="19" t="n">
        <f aca="false">SUM(K358:K359)</f>
        <v>0</v>
      </c>
      <c r="L357" s="19" t="n">
        <f aca="false">SUM(L358:L359)</f>
        <v>0</v>
      </c>
      <c r="M357" s="19" t="n">
        <f aca="false">SUM(M358:M359)</f>
        <v>0</v>
      </c>
      <c r="N357" s="19" t="n">
        <f aca="false">SUM(N358:N359)</f>
        <v>0</v>
      </c>
    </row>
    <row r="358" customFormat="false" ht="25.5" hidden="false" customHeight="false" outlineLevel="0" collapsed="false">
      <c r="A358" s="48"/>
      <c r="B358" s="48"/>
      <c r="C358" s="48" t="s">
        <v>199</v>
      </c>
      <c r="D358" s="23" t="s">
        <v>200</v>
      </c>
      <c r="E358" s="23"/>
      <c r="F358" s="49" t="n">
        <v>1000</v>
      </c>
      <c r="G358" s="79" t="n">
        <f aca="false">F358-J358-K358-L358-M358-N358</f>
        <v>1000</v>
      </c>
      <c r="H358" s="80"/>
      <c r="I358" s="24" t="n">
        <f aca="false">G358-H358</f>
        <v>1000</v>
      </c>
      <c r="J358" s="80"/>
      <c r="K358" s="80"/>
      <c r="L358" s="80"/>
      <c r="M358" s="80"/>
      <c r="N358" s="80"/>
    </row>
    <row r="359" customFormat="false" ht="25.5" hidden="false" customHeight="false" outlineLevel="0" collapsed="false">
      <c r="A359" s="48"/>
      <c r="B359" s="48"/>
      <c r="C359" s="48" t="s">
        <v>178</v>
      </c>
      <c r="D359" s="23" t="s">
        <v>179</v>
      </c>
      <c r="E359" s="23"/>
      <c r="F359" s="49" t="n">
        <v>4000</v>
      </c>
      <c r="G359" s="79" t="n">
        <f aca="false">F359-J359-K359-L359-M359-N359</f>
        <v>4000</v>
      </c>
      <c r="H359" s="80"/>
      <c r="I359" s="24" t="n">
        <f aca="false">G359-H359</f>
        <v>4000</v>
      </c>
      <c r="J359" s="80"/>
      <c r="K359" s="80"/>
      <c r="L359" s="80"/>
      <c r="M359" s="80"/>
      <c r="N359" s="80"/>
    </row>
    <row r="360" customFormat="false" ht="25.5" hidden="false" customHeight="false" outlineLevel="0" collapsed="false">
      <c r="A360" s="47"/>
      <c r="B360" s="47" t="s">
        <v>283</v>
      </c>
      <c r="C360" s="47"/>
      <c r="D360" s="25" t="s">
        <v>284</v>
      </c>
      <c r="E360" s="25"/>
      <c r="F360" s="19" t="n">
        <f aca="false">SUM(F361:F366)</f>
        <v>123400</v>
      </c>
      <c r="G360" s="78" t="n">
        <f aca="false">F360-J360-K360-L360-M360-N360</f>
        <v>31400</v>
      </c>
      <c r="H360" s="19" t="n">
        <f aca="false">SUM(H361:H366)</f>
        <v>17230</v>
      </c>
      <c r="I360" s="19" t="n">
        <f aca="false">G360-H360</f>
        <v>14170</v>
      </c>
      <c r="J360" s="19" t="n">
        <f aca="false">SUM(J361:J366)</f>
        <v>92000</v>
      </c>
      <c r="K360" s="19" t="n">
        <f aca="false">SUM(K361:K366)</f>
        <v>0</v>
      </c>
      <c r="L360" s="19" t="n">
        <f aca="false">SUM(L361:L366)</f>
        <v>0</v>
      </c>
      <c r="M360" s="19" t="n">
        <f aca="false">SUM(M361:M366)</f>
        <v>0</v>
      </c>
      <c r="N360" s="19" t="n">
        <f aca="false">SUM(N361:N366)</f>
        <v>0</v>
      </c>
    </row>
    <row r="361" customFormat="false" ht="76.5" hidden="false" customHeight="false" outlineLevel="0" collapsed="false">
      <c r="A361" s="48"/>
      <c r="B361" s="48"/>
      <c r="C361" s="48" t="s">
        <v>285</v>
      </c>
      <c r="D361" s="23" t="s">
        <v>286</v>
      </c>
      <c r="E361" s="23"/>
      <c r="F361" s="49" t="n">
        <v>92000</v>
      </c>
      <c r="G361" s="79"/>
      <c r="H361" s="80"/>
      <c r="I361" s="24"/>
      <c r="J361" s="80" t="n">
        <f aca="false">F361</f>
        <v>92000</v>
      </c>
      <c r="K361" s="80"/>
      <c r="L361" s="80"/>
      <c r="M361" s="80"/>
      <c r="N361" s="80"/>
    </row>
    <row r="362" customFormat="false" ht="38.25" hidden="false" customHeight="false" outlineLevel="0" collapsed="false">
      <c r="A362" s="48"/>
      <c r="B362" s="48"/>
      <c r="C362" s="48" t="s">
        <v>195</v>
      </c>
      <c r="D362" s="23" t="s">
        <v>196</v>
      </c>
      <c r="E362" s="23"/>
      <c r="F362" s="49" t="n">
        <v>370</v>
      </c>
      <c r="G362" s="79" t="n">
        <f aca="false">F362-J362-K362-L362-M362-N362</f>
        <v>370</v>
      </c>
      <c r="H362" s="80" t="n">
        <f aca="false">F362</f>
        <v>370</v>
      </c>
      <c r="I362" s="24"/>
      <c r="J362" s="80"/>
      <c r="K362" s="80"/>
      <c r="L362" s="80"/>
      <c r="M362" s="80"/>
      <c r="N362" s="80"/>
    </row>
    <row r="363" customFormat="false" ht="25.5" hidden="false" customHeight="false" outlineLevel="0" collapsed="false">
      <c r="A363" s="48"/>
      <c r="B363" s="48"/>
      <c r="C363" s="48" t="s">
        <v>197</v>
      </c>
      <c r="D363" s="23" t="s">
        <v>198</v>
      </c>
      <c r="E363" s="23"/>
      <c r="F363" s="49" t="n">
        <v>60</v>
      </c>
      <c r="G363" s="79" t="n">
        <f aca="false">F363-J363-K363-L363-M363-N363</f>
        <v>60</v>
      </c>
      <c r="H363" s="80" t="n">
        <f aca="false">F363</f>
        <v>60</v>
      </c>
      <c r="I363" s="24"/>
      <c r="J363" s="80"/>
      <c r="K363" s="80"/>
      <c r="L363" s="80"/>
      <c r="M363" s="80"/>
      <c r="N363" s="80"/>
    </row>
    <row r="364" customFormat="false" ht="25.5" hidden="false" customHeight="false" outlineLevel="0" collapsed="false">
      <c r="A364" s="48"/>
      <c r="B364" s="48"/>
      <c r="C364" s="48" t="s">
        <v>180</v>
      </c>
      <c r="D364" s="23" t="s">
        <v>287</v>
      </c>
      <c r="E364" s="23"/>
      <c r="F364" s="49" t="n">
        <v>16800</v>
      </c>
      <c r="G364" s="79" t="n">
        <f aca="false">F364-J364-K364-L364-M364-N364</f>
        <v>16800</v>
      </c>
      <c r="H364" s="80" t="n">
        <f aca="false">F364</f>
        <v>16800</v>
      </c>
      <c r="I364" s="24"/>
      <c r="J364" s="80"/>
      <c r="K364" s="80"/>
      <c r="L364" s="80"/>
      <c r="M364" s="80"/>
      <c r="N364" s="80"/>
    </row>
    <row r="365" customFormat="false" ht="25.5" hidden="false" customHeight="false" outlineLevel="0" collapsed="false">
      <c r="A365" s="48"/>
      <c r="B365" s="48"/>
      <c r="C365" s="48" t="s">
        <v>199</v>
      </c>
      <c r="D365" s="23" t="s">
        <v>200</v>
      </c>
      <c r="E365" s="23"/>
      <c r="F365" s="49" t="n">
        <v>570</v>
      </c>
      <c r="G365" s="79" t="n">
        <f aca="false">F365-J365-K365-L365-M365-N365</f>
        <v>570</v>
      </c>
      <c r="H365" s="80"/>
      <c r="I365" s="24" t="n">
        <f aca="false">G365-H365</f>
        <v>570</v>
      </c>
      <c r="J365" s="80"/>
      <c r="K365" s="80"/>
      <c r="L365" s="80"/>
      <c r="M365" s="80"/>
      <c r="N365" s="80"/>
    </row>
    <row r="366" customFormat="false" ht="25.5" hidden="false" customHeight="false" outlineLevel="0" collapsed="false">
      <c r="A366" s="48"/>
      <c r="B366" s="48"/>
      <c r="C366" s="48" t="s">
        <v>178</v>
      </c>
      <c r="D366" s="23" t="s">
        <v>179</v>
      </c>
      <c r="E366" s="23"/>
      <c r="F366" s="49" t="n">
        <v>13600</v>
      </c>
      <c r="G366" s="79" t="n">
        <f aca="false">F366-J366-K366-L366-M366-N366</f>
        <v>13600</v>
      </c>
      <c r="H366" s="80"/>
      <c r="I366" s="24" t="n">
        <f aca="false">G366-H366</f>
        <v>13600</v>
      </c>
      <c r="J366" s="80"/>
      <c r="K366" s="80"/>
      <c r="L366" s="80"/>
      <c r="M366" s="80"/>
      <c r="N366" s="80"/>
    </row>
    <row r="367" customFormat="false" ht="12.75" hidden="false" customHeight="false" outlineLevel="0" collapsed="false">
      <c r="A367" s="47" t="s">
        <v>136</v>
      </c>
      <c r="B367" s="47"/>
      <c r="C367" s="47"/>
      <c r="D367" s="25" t="s">
        <v>288</v>
      </c>
      <c r="E367" s="25"/>
      <c r="F367" s="19" t="n">
        <f aca="false">F368+F376+F378+F381+F383+F395</f>
        <v>3079300</v>
      </c>
      <c r="G367" s="78" t="n">
        <f aca="false">F367-J367-K367-L367-M367-N367</f>
        <v>770700</v>
      </c>
      <c r="H367" s="19" t="n">
        <f aca="false">H368+H376+H378+H381+H383+H395</f>
        <v>672350</v>
      </c>
      <c r="I367" s="19" t="n">
        <f aca="false">G367-H367</f>
        <v>98350</v>
      </c>
      <c r="J367" s="19" t="n">
        <f aca="false">J368+J376+J378+J381+J383+J395</f>
        <v>0</v>
      </c>
      <c r="K367" s="19" t="n">
        <f aca="false">K368+K376+K378+K381+K383+K395</f>
        <v>2308600</v>
      </c>
      <c r="L367" s="19" t="n">
        <f aca="false">L368+L376+L378+L381+L383+L395</f>
        <v>0</v>
      </c>
      <c r="M367" s="19" t="n">
        <f aca="false">M368+M376+M378+M381+M383+M395</f>
        <v>0</v>
      </c>
      <c r="N367" s="19" t="n">
        <f aca="false">N368+N376+N378+N381+N383+N395</f>
        <v>0</v>
      </c>
    </row>
    <row r="368" customFormat="false" ht="102" hidden="false" customHeight="false" outlineLevel="0" collapsed="false">
      <c r="A368" s="47"/>
      <c r="B368" s="47" t="s">
        <v>138</v>
      </c>
      <c r="C368" s="47"/>
      <c r="D368" s="25" t="s">
        <v>289</v>
      </c>
      <c r="E368" s="25"/>
      <c r="F368" s="19" t="n">
        <f aca="false">SUM(F369:F375)</f>
        <v>2012700</v>
      </c>
      <c r="G368" s="78" t="n">
        <f aca="false">F368-J368-K368-L368-M368-N368</f>
        <v>97900</v>
      </c>
      <c r="H368" s="19" t="n">
        <f aca="false">SUM(H369:H375)</f>
        <v>87350</v>
      </c>
      <c r="I368" s="19" t="n">
        <f aca="false">G368-H368</f>
        <v>10550</v>
      </c>
      <c r="J368" s="19" t="n">
        <f aca="false">SUM(J369:J375)</f>
        <v>0</v>
      </c>
      <c r="K368" s="19" t="n">
        <f aca="false">SUM(K369:K375)</f>
        <v>1914800</v>
      </c>
      <c r="L368" s="19" t="n">
        <f aca="false">SUM(L369:L375)</f>
        <v>0</v>
      </c>
      <c r="M368" s="19" t="n">
        <f aca="false">SUM(M369:M375)</f>
        <v>0</v>
      </c>
      <c r="N368" s="19" t="n">
        <f aca="false">SUM(N369:N375)</f>
        <v>0</v>
      </c>
    </row>
    <row r="369" customFormat="false" ht="25.5" hidden="false" customHeight="true" outlineLevel="0" collapsed="false">
      <c r="A369" s="48"/>
      <c r="B369" s="48"/>
      <c r="C369" s="48" t="s">
        <v>290</v>
      </c>
      <c r="D369" s="23" t="s">
        <v>291</v>
      </c>
      <c r="E369" s="23"/>
      <c r="F369" s="49" t="n">
        <v>1914800</v>
      </c>
      <c r="G369" s="79"/>
      <c r="H369" s="80"/>
      <c r="I369" s="24"/>
      <c r="J369" s="80"/>
      <c r="K369" s="80" t="n">
        <f aca="false">F369</f>
        <v>1914800</v>
      </c>
      <c r="L369" s="80"/>
      <c r="M369" s="80"/>
      <c r="N369" s="80"/>
    </row>
    <row r="370" customFormat="false" ht="25.5" hidden="false" customHeight="false" outlineLevel="0" collapsed="false">
      <c r="A370" s="48"/>
      <c r="B370" s="48"/>
      <c r="C370" s="48" t="s">
        <v>191</v>
      </c>
      <c r="D370" s="23" t="s">
        <v>192</v>
      </c>
      <c r="E370" s="23"/>
      <c r="F370" s="49" t="n">
        <v>68600</v>
      </c>
      <c r="G370" s="79" t="n">
        <f aca="false">F370-J370-K370-L370-M370-N370</f>
        <v>68600</v>
      </c>
      <c r="H370" s="80" t="n">
        <f aca="false">F370</f>
        <v>68600</v>
      </c>
      <c r="I370" s="24"/>
      <c r="J370" s="80"/>
      <c r="K370" s="80"/>
      <c r="L370" s="80"/>
      <c r="M370" s="80"/>
      <c r="N370" s="80"/>
    </row>
    <row r="371" customFormat="false" ht="25.5" hidden="false" customHeight="false" outlineLevel="0" collapsed="false">
      <c r="A371" s="48"/>
      <c r="B371" s="48"/>
      <c r="C371" s="48" t="s">
        <v>193</v>
      </c>
      <c r="D371" s="23" t="s">
        <v>194</v>
      </c>
      <c r="E371" s="23"/>
      <c r="F371" s="49" t="n">
        <v>5600</v>
      </c>
      <c r="G371" s="79" t="n">
        <f aca="false">F371-J371-K371-L371-M371-N371</f>
        <v>5600</v>
      </c>
      <c r="H371" s="80" t="n">
        <f aca="false">F371</f>
        <v>5600</v>
      </c>
      <c r="I371" s="24"/>
      <c r="J371" s="80"/>
      <c r="K371" s="80"/>
      <c r="L371" s="80"/>
      <c r="M371" s="80"/>
      <c r="N371" s="80"/>
    </row>
    <row r="372" customFormat="false" ht="38.25" hidden="false" customHeight="false" outlineLevel="0" collapsed="false">
      <c r="A372" s="48"/>
      <c r="B372" s="48"/>
      <c r="C372" s="48" t="s">
        <v>195</v>
      </c>
      <c r="D372" s="23" t="s">
        <v>196</v>
      </c>
      <c r="E372" s="23"/>
      <c r="F372" s="49" t="n">
        <v>11300</v>
      </c>
      <c r="G372" s="79" t="n">
        <f aca="false">F372-J372-K372-L372-M372-N372</f>
        <v>11300</v>
      </c>
      <c r="H372" s="80" t="n">
        <f aca="false">F372</f>
        <v>11300</v>
      </c>
      <c r="I372" s="24"/>
      <c r="J372" s="80"/>
      <c r="K372" s="80"/>
      <c r="L372" s="80"/>
      <c r="M372" s="80"/>
      <c r="N372" s="80"/>
    </row>
    <row r="373" customFormat="false" ht="25.5" hidden="false" customHeight="false" outlineLevel="0" collapsed="false">
      <c r="A373" s="48"/>
      <c r="B373" s="48"/>
      <c r="C373" s="48" t="s">
        <v>197</v>
      </c>
      <c r="D373" s="23" t="s">
        <v>198</v>
      </c>
      <c r="E373" s="23"/>
      <c r="F373" s="49" t="n">
        <v>1850</v>
      </c>
      <c r="G373" s="79" t="n">
        <f aca="false">F373-J373-K373-L373-M373-N373</f>
        <v>1850</v>
      </c>
      <c r="H373" s="80" t="n">
        <f aca="false">F373</f>
        <v>1850</v>
      </c>
      <c r="I373" s="24"/>
      <c r="J373" s="80"/>
      <c r="K373" s="80"/>
      <c r="L373" s="80"/>
      <c r="M373" s="80"/>
      <c r="N373" s="80"/>
    </row>
    <row r="374" customFormat="false" ht="25.5" hidden="false" customHeight="false" outlineLevel="0" collapsed="false">
      <c r="A374" s="48"/>
      <c r="B374" s="48"/>
      <c r="C374" s="48" t="s">
        <v>199</v>
      </c>
      <c r="D374" s="23" t="s">
        <v>200</v>
      </c>
      <c r="E374" s="23"/>
      <c r="F374" s="49" t="n">
        <v>3550</v>
      </c>
      <c r="G374" s="79" t="n">
        <f aca="false">F374-J374-K374-L374-M374-N374</f>
        <v>3550</v>
      </c>
      <c r="H374" s="80"/>
      <c r="I374" s="24" t="n">
        <f aca="false">G374-H374</f>
        <v>3550</v>
      </c>
      <c r="J374" s="80"/>
      <c r="K374" s="80"/>
      <c r="L374" s="80"/>
      <c r="M374" s="80"/>
      <c r="N374" s="80"/>
    </row>
    <row r="375" customFormat="false" ht="25.5" hidden="false" customHeight="false" outlineLevel="0" collapsed="false">
      <c r="A375" s="48"/>
      <c r="B375" s="48"/>
      <c r="C375" s="48" t="s">
        <v>178</v>
      </c>
      <c r="D375" s="23" t="s">
        <v>179</v>
      </c>
      <c r="E375" s="23"/>
      <c r="F375" s="49" t="n">
        <v>7000</v>
      </c>
      <c r="G375" s="79" t="n">
        <f aca="false">F375-J375-K375-L375-M375-N375</f>
        <v>7000</v>
      </c>
      <c r="H375" s="80"/>
      <c r="I375" s="24" t="n">
        <f aca="false">G375-H375</f>
        <v>7000</v>
      </c>
      <c r="J375" s="80"/>
      <c r="K375" s="80"/>
      <c r="L375" s="80"/>
      <c r="M375" s="80"/>
      <c r="N375" s="80"/>
    </row>
    <row r="376" customFormat="false" ht="102" hidden="false" customHeight="false" outlineLevel="0" collapsed="false">
      <c r="A376" s="26"/>
      <c r="B376" s="47" t="s">
        <v>140</v>
      </c>
      <c r="C376" s="47"/>
      <c r="D376" s="25" t="s">
        <v>141</v>
      </c>
      <c r="E376" s="25"/>
      <c r="F376" s="19" t="n">
        <f aca="false">SUM(F377)</f>
        <v>19500</v>
      </c>
      <c r="G376" s="78" t="n">
        <f aca="false">F376-J376-K376-L376-M376-N376</f>
        <v>0</v>
      </c>
      <c r="H376" s="19" t="n">
        <f aca="false">SUM(H377)</f>
        <v>0</v>
      </c>
      <c r="I376" s="19" t="n">
        <f aca="false">G376-H376</f>
        <v>0</v>
      </c>
      <c r="J376" s="19" t="n">
        <f aca="false">SUM(J377)</f>
        <v>0</v>
      </c>
      <c r="K376" s="19" t="n">
        <f aca="false">SUM(K377)</f>
        <v>19500</v>
      </c>
      <c r="L376" s="19" t="n">
        <f aca="false">SUM(L377)</f>
        <v>0</v>
      </c>
      <c r="M376" s="19" t="n">
        <f aca="false">SUM(M377)</f>
        <v>0</v>
      </c>
      <c r="N376" s="19" t="n">
        <f aca="false">SUM(N377)</f>
        <v>0</v>
      </c>
    </row>
    <row r="377" customFormat="false" ht="31.5" hidden="false" customHeight="true" outlineLevel="0" collapsed="false">
      <c r="A377" s="48"/>
      <c r="B377" s="48"/>
      <c r="C377" s="48" t="s">
        <v>290</v>
      </c>
      <c r="D377" s="23" t="s">
        <v>291</v>
      </c>
      <c r="E377" s="23"/>
      <c r="F377" s="49" t="n">
        <v>19500</v>
      </c>
      <c r="G377" s="79"/>
      <c r="H377" s="80"/>
      <c r="I377" s="24"/>
      <c r="J377" s="80"/>
      <c r="K377" s="80" t="n">
        <f aca="false">F377</f>
        <v>19500</v>
      </c>
      <c r="L377" s="80"/>
      <c r="M377" s="80"/>
      <c r="N377" s="80"/>
    </row>
    <row r="378" customFormat="false" ht="51" hidden="false" customHeight="false" outlineLevel="0" collapsed="false">
      <c r="A378" s="47"/>
      <c r="B378" s="47" t="s">
        <v>144</v>
      </c>
      <c r="C378" s="47"/>
      <c r="D378" s="25" t="s">
        <v>145</v>
      </c>
      <c r="E378" s="25"/>
      <c r="F378" s="19" t="n">
        <f aca="false">SUM(F379:F380)</f>
        <v>339800</v>
      </c>
      <c r="G378" s="78" t="n">
        <f aca="false">F378-J378-K378-L378-M378-N378</f>
        <v>25500</v>
      </c>
      <c r="H378" s="19" t="n">
        <f aca="false">SUM(H379:H380)</f>
        <v>0</v>
      </c>
      <c r="I378" s="19" t="n">
        <f aca="false">G378-H378</f>
        <v>25500</v>
      </c>
      <c r="J378" s="19" t="n">
        <f aca="false">SUM(J379:J380)</f>
        <v>0</v>
      </c>
      <c r="K378" s="19" t="n">
        <f aca="false">SUM(K379:K380)</f>
        <v>314300</v>
      </c>
      <c r="L378" s="19" t="n">
        <f aca="false">SUM(L379:L380)</f>
        <v>0</v>
      </c>
      <c r="M378" s="19" t="n">
        <f aca="false">SUM(M379:M380)</f>
        <v>0</v>
      </c>
      <c r="N378" s="19" t="n">
        <f aca="false">SUM(N379:N380)</f>
        <v>0</v>
      </c>
    </row>
    <row r="379" customFormat="false" ht="35.25" hidden="false" customHeight="true" outlineLevel="0" collapsed="false">
      <c r="A379" s="48"/>
      <c r="B379" s="48"/>
      <c r="C379" s="48" t="s">
        <v>290</v>
      </c>
      <c r="D379" s="23" t="s">
        <v>291</v>
      </c>
      <c r="E379" s="23"/>
      <c r="F379" s="49" t="n">
        <v>314300</v>
      </c>
      <c r="G379" s="79"/>
      <c r="H379" s="80"/>
      <c r="I379" s="24"/>
      <c r="J379" s="80"/>
      <c r="K379" s="80" t="n">
        <f aca="false">F379</f>
        <v>314300</v>
      </c>
      <c r="L379" s="80"/>
      <c r="M379" s="80"/>
      <c r="N379" s="80"/>
    </row>
    <row r="380" customFormat="false" ht="25.5" hidden="false" customHeight="false" outlineLevel="0" collapsed="false">
      <c r="A380" s="48"/>
      <c r="B380" s="48"/>
      <c r="C380" s="48" t="s">
        <v>178</v>
      </c>
      <c r="D380" s="23" t="s">
        <v>179</v>
      </c>
      <c r="E380" s="23"/>
      <c r="F380" s="49" t="n">
        <v>25500</v>
      </c>
      <c r="G380" s="79" t="n">
        <f aca="false">F380-J380-K380-L380-M380-N380</f>
        <v>25500</v>
      </c>
      <c r="H380" s="80"/>
      <c r="I380" s="24" t="n">
        <f aca="false">G380-H380</f>
        <v>25500</v>
      </c>
      <c r="J380" s="80"/>
      <c r="K380" s="80"/>
      <c r="L380" s="80"/>
      <c r="M380" s="80"/>
      <c r="N380" s="80"/>
    </row>
    <row r="381" customFormat="false" ht="25.5" hidden="false" customHeight="false" outlineLevel="0" collapsed="false">
      <c r="A381" s="47"/>
      <c r="B381" s="47" t="s">
        <v>292</v>
      </c>
      <c r="C381" s="47"/>
      <c r="D381" s="25" t="s">
        <v>293</v>
      </c>
      <c r="E381" s="25"/>
      <c r="F381" s="19" t="n">
        <f aca="false">F382</f>
        <v>20000</v>
      </c>
      <c r="G381" s="78" t="n">
        <f aca="false">F381-J381-K381-L381-M381-N381</f>
        <v>0</v>
      </c>
      <c r="H381" s="19" t="n">
        <f aca="false">H382</f>
        <v>0</v>
      </c>
      <c r="I381" s="19" t="n">
        <f aca="false">G381-H381</f>
        <v>0</v>
      </c>
      <c r="J381" s="19" t="n">
        <f aca="false">J382</f>
        <v>0</v>
      </c>
      <c r="K381" s="19" t="n">
        <f aca="false">K382</f>
        <v>20000</v>
      </c>
      <c r="L381" s="19" t="n">
        <f aca="false">L382</f>
        <v>0</v>
      </c>
      <c r="M381" s="19" t="n">
        <f aca="false">M382</f>
        <v>0</v>
      </c>
      <c r="N381" s="19" t="n">
        <f aca="false">N382</f>
        <v>0</v>
      </c>
    </row>
    <row r="382" customFormat="false" ht="36.75" hidden="false" customHeight="true" outlineLevel="0" collapsed="false">
      <c r="A382" s="48"/>
      <c r="B382" s="48"/>
      <c r="C382" s="48" t="s">
        <v>290</v>
      </c>
      <c r="D382" s="23" t="s">
        <v>291</v>
      </c>
      <c r="E382" s="23"/>
      <c r="F382" s="24" t="n">
        <v>20000</v>
      </c>
      <c r="G382" s="79"/>
      <c r="H382" s="80"/>
      <c r="I382" s="19"/>
      <c r="J382" s="80"/>
      <c r="K382" s="80" t="n">
        <f aca="false">F382</f>
        <v>20000</v>
      </c>
      <c r="L382" s="80"/>
      <c r="M382" s="80"/>
      <c r="N382" s="80"/>
    </row>
    <row r="383" customFormat="false" ht="25.5" hidden="false" customHeight="false" outlineLevel="0" collapsed="false">
      <c r="A383" s="47"/>
      <c r="B383" s="47" t="s">
        <v>147</v>
      </c>
      <c r="C383" s="47"/>
      <c r="D383" s="25" t="s">
        <v>148</v>
      </c>
      <c r="E383" s="25"/>
      <c r="F383" s="19" t="n">
        <f aca="false">SUM(F384:F394)</f>
        <v>647300</v>
      </c>
      <c r="G383" s="78" t="n">
        <f aca="false">F383-J383-K383-L383-M383-N383</f>
        <v>647300</v>
      </c>
      <c r="H383" s="19" t="n">
        <f aca="false">SUM(H384:H394)</f>
        <v>585000</v>
      </c>
      <c r="I383" s="19" t="n">
        <f aca="false">G383-H383</f>
        <v>62300</v>
      </c>
      <c r="J383" s="19" t="n">
        <f aca="false">SUM(J384:J394)</f>
        <v>0</v>
      </c>
      <c r="K383" s="19" t="n">
        <f aca="false">SUM(K384:K394)</f>
        <v>0</v>
      </c>
      <c r="L383" s="19" t="n">
        <f aca="false">SUM(L384:L394)</f>
        <v>0</v>
      </c>
      <c r="M383" s="19" t="n">
        <f aca="false">SUM(M384:M394)</f>
        <v>0</v>
      </c>
      <c r="N383" s="19" t="n">
        <f aca="false">SUM(N384:N394)</f>
        <v>0</v>
      </c>
    </row>
    <row r="384" customFormat="false" ht="25.5" hidden="false" customHeight="false" outlineLevel="0" collapsed="false">
      <c r="A384" s="48"/>
      <c r="B384" s="48"/>
      <c r="C384" s="48" t="s">
        <v>191</v>
      </c>
      <c r="D384" s="23" t="s">
        <v>192</v>
      </c>
      <c r="E384" s="23"/>
      <c r="F384" s="49" t="n">
        <v>456900</v>
      </c>
      <c r="G384" s="79" t="n">
        <f aca="false">F384-J384-K384-L384-M384-N384</f>
        <v>456900</v>
      </c>
      <c r="H384" s="80" t="n">
        <f aca="false">F384</f>
        <v>456900</v>
      </c>
      <c r="I384" s="19"/>
      <c r="J384" s="80"/>
      <c r="K384" s="80"/>
      <c r="L384" s="80"/>
      <c r="M384" s="80"/>
      <c r="N384" s="80"/>
    </row>
    <row r="385" customFormat="false" ht="25.5" hidden="false" customHeight="false" outlineLevel="0" collapsed="false">
      <c r="A385" s="48"/>
      <c r="B385" s="48"/>
      <c r="C385" s="48" t="s">
        <v>193</v>
      </c>
      <c r="D385" s="23" t="s">
        <v>194</v>
      </c>
      <c r="E385" s="23"/>
      <c r="F385" s="49" t="n">
        <v>34000</v>
      </c>
      <c r="G385" s="79" t="n">
        <f aca="false">F385-J385-K385-L385-M385-N385</f>
        <v>34000</v>
      </c>
      <c r="H385" s="80" t="n">
        <f aca="false">F385</f>
        <v>34000</v>
      </c>
      <c r="I385" s="19"/>
      <c r="J385" s="80"/>
      <c r="K385" s="80"/>
      <c r="L385" s="80"/>
      <c r="M385" s="80"/>
      <c r="N385" s="80"/>
    </row>
    <row r="386" customFormat="false" ht="38.25" hidden="false" customHeight="false" outlineLevel="0" collapsed="false">
      <c r="A386" s="48"/>
      <c r="B386" s="48"/>
      <c r="C386" s="48" t="s">
        <v>195</v>
      </c>
      <c r="D386" s="23" t="s">
        <v>196</v>
      </c>
      <c r="E386" s="23"/>
      <c r="F386" s="49" t="n">
        <v>75000</v>
      </c>
      <c r="G386" s="79" t="n">
        <f aca="false">F386-J386-K386-L386-M386-N386</f>
        <v>75000</v>
      </c>
      <c r="H386" s="80" t="n">
        <f aca="false">F386</f>
        <v>75000</v>
      </c>
      <c r="I386" s="19"/>
      <c r="J386" s="80"/>
      <c r="K386" s="80"/>
      <c r="L386" s="80"/>
      <c r="M386" s="80"/>
      <c r="N386" s="80"/>
    </row>
    <row r="387" customFormat="false" ht="25.5" hidden="false" customHeight="false" outlineLevel="0" collapsed="false">
      <c r="A387" s="48"/>
      <c r="B387" s="48"/>
      <c r="C387" s="48" t="s">
        <v>197</v>
      </c>
      <c r="D387" s="23" t="s">
        <v>198</v>
      </c>
      <c r="E387" s="23"/>
      <c r="F387" s="49" t="n">
        <v>11900</v>
      </c>
      <c r="G387" s="79" t="n">
        <f aca="false">F387-J387-K387-L387-M387-N387</f>
        <v>11900</v>
      </c>
      <c r="H387" s="80" t="n">
        <f aca="false">F387</f>
        <v>11900</v>
      </c>
      <c r="I387" s="19"/>
      <c r="J387" s="80"/>
      <c r="K387" s="80"/>
      <c r="L387" s="80"/>
      <c r="M387" s="80"/>
      <c r="N387" s="80"/>
    </row>
    <row r="388" customFormat="false" ht="25.5" hidden="false" customHeight="false" outlineLevel="0" collapsed="false">
      <c r="A388" s="48"/>
      <c r="B388" s="48"/>
      <c r="C388" s="48" t="s">
        <v>180</v>
      </c>
      <c r="D388" s="23" t="s">
        <v>181</v>
      </c>
      <c r="E388" s="23"/>
      <c r="F388" s="49" t="n">
        <v>7200</v>
      </c>
      <c r="G388" s="79" t="n">
        <f aca="false">F388-J388-K388-L388-M388-N388</f>
        <v>7200</v>
      </c>
      <c r="H388" s="80" t="n">
        <f aca="false">F388</f>
        <v>7200</v>
      </c>
      <c r="I388" s="19"/>
      <c r="J388" s="80"/>
      <c r="K388" s="80"/>
      <c r="L388" s="80"/>
      <c r="M388" s="80"/>
      <c r="N388" s="80"/>
    </row>
    <row r="389" customFormat="false" ht="25.5" hidden="false" customHeight="false" outlineLevel="0" collapsed="false">
      <c r="A389" s="48"/>
      <c r="B389" s="48"/>
      <c r="C389" s="48" t="s">
        <v>199</v>
      </c>
      <c r="D389" s="23" t="s">
        <v>200</v>
      </c>
      <c r="E389" s="23"/>
      <c r="F389" s="49" t="n">
        <v>4800</v>
      </c>
      <c r="G389" s="79" t="n">
        <f aca="false">F389-J389-K389-L389-M389-N389</f>
        <v>4800</v>
      </c>
      <c r="H389" s="80"/>
      <c r="I389" s="24" t="n">
        <f aca="false">G389-H389</f>
        <v>4800</v>
      </c>
      <c r="J389" s="80"/>
      <c r="K389" s="80"/>
      <c r="L389" s="80"/>
      <c r="M389" s="80"/>
      <c r="N389" s="80"/>
    </row>
    <row r="390" customFormat="false" ht="25.5" hidden="false" customHeight="false" outlineLevel="0" collapsed="false">
      <c r="A390" s="48"/>
      <c r="B390" s="48"/>
      <c r="C390" s="48" t="s">
        <v>178</v>
      </c>
      <c r="D390" s="23" t="s">
        <v>179</v>
      </c>
      <c r="E390" s="23"/>
      <c r="F390" s="49" t="n">
        <v>20300</v>
      </c>
      <c r="G390" s="79" t="n">
        <f aca="false">F390-J390-K390-L390-M390-N390</f>
        <v>20300</v>
      </c>
      <c r="H390" s="80"/>
      <c r="I390" s="24" t="n">
        <f aca="false">G390-H390</f>
        <v>20300</v>
      </c>
      <c r="J390" s="80"/>
      <c r="K390" s="80"/>
      <c r="L390" s="80"/>
      <c r="M390" s="80"/>
      <c r="N390" s="80"/>
    </row>
    <row r="391" customFormat="false" ht="25.5" hidden="false" customHeight="false" outlineLevel="0" collapsed="false">
      <c r="A391" s="48"/>
      <c r="B391" s="48"/>
      <c r="C391" s="48" t="s">
        <v>227</v>
      </c>
      <c r="D391" s="23" t="s">
        <v>228</v>
      </c>
      <c r="E391" s="23"/>
      <c r="F391" s="49" t="n">
        <v>1700</v>
      </c>
      <c r="G391" s="79" t="n">
        <f aca="false">F391-J391-K391-L391-M391-N391</f>
        <v>1700</v>
      </c>
      <c r="H391" s="80"/>
      <c r="I391" s="24" t="n">
        <f aca="false">G391-H391</f>
        <v>1700</v>
      </c>
      <c r="J391" s="80"/>
      <c r="K391" s="80"/>
      <c r="L391" s="80"/>
      <c r="M391" s="80"/>
      <c r="N391" s="80"/>
    </row>
    <row r="392" customFormat="false" ht="51" hidden="false" customHeight="false" outlineLevel="0" collapsed="false">
      <c r="A392" s="48"/>
      <c r="B392" s="48"/>
      <c r="C392" s="48" t="s">
        <v>205</v>
      </c>
      <c r="D392" s="23" t="s">
        <v>206</v>
      </c>
      <c r="E392" s="23"/>
      <c r="F392" s="49" t="n">
        <v>6500</v>
      </c>
      <c r="G392" s="79" t="n">
        <f aca="false">F392-J392-K392-L392-M392-N392</f>
        <v>6500</v>
      </c>
      <c r="H392" s="80"/>
      <c r="I392" s="24" t="n">
        <f aca="false">G392-H392</f>
        <v>6500</v>
      </c>
      <c r="J392" s="80"/>
      <c r="K392" s="80"/>
      <c r="L392" s="80"/>
      <c r="M392" s="80"/>
      <c r="N392" s="80"/>
    </row>
    <row r="393" customFormat="false" ht="25.5" hidden="false" customHeight="false" outlineLevel="0" collapsed="false">
      <c r="A393" s="48"/>
      <c r="B393" s="48"/>
      <c r="C393" s="48" t="s">
        <v>207</v>
      </c>
      <c r="D393" s="23" t="s">
        <v>208</v>
      </c>
      <c r="E393" s="23"/>
      <c r="F393" s="49" t="n">
        <v>14000</v>
      </c>
      <c r="G393" s="79" t="n">
        <f aca="false">F393-J393-K393-L393-M393-N393</f>
        <v>14000</v>
      </c>
      <c r="H393" s="80"/>
      <c r="I393" s="24" t="n">
        <f aca="false">G393-H393</f>
        <v>14000</v>
      </c>
      <c r="J393" s="80"/>
      <c r="K393" s="80"/>
      <c r="L393" s="80"/>
      <c r="M393" s="80"/>
      <c r="N393" s="80"/>
    </row>
    <row r="394" customFormat="false" ht="38.25" hidden="false" customHeight="false" outlineLevel="0" collapsed="false">
      <c r="A394" s="48"/>
      <c r="B394" s="48"/>
      <c r="C394" s="48" t="s">
        <v>231</v>
      </c>
      <c r="D394" s="23" t="s">
        <v>232</v>
      </c>
      <c r="E394" s="23"/>
      <c r="F394" s="49" t="n">
        <v>15000</v>
      </c>
      <c r="G394" s="79" t="n">
        <f aca="false">F394-J394-K394-L394-M394-N394</f>
        <v>15000</v>
      </c>
      <c r="H394" s="80"/>
      <c r="I394" s="24" t="n">
        <f aca="false">G394-H394</f>
        <v>15000</v>
      </c>
      <c r="J394" s="80"/>
      <c r="K394" s="80"/>
      <c r="L394" s="80"/>
      <c r="M394" s="80"/>
      <c r="N394" s="80"/>
    </row>
    <row r="395" customFormat="false" ht="12.75" hidden="false" customHeight="false" outlineLevel="0" collapsed="false">
      <c r="A395" s="47"/>
      <c r="B395" s="47" t="s">
        <v>294</v>
      </c>
      <c r="C395" s="47"/>
      <c r="D395" s="25" t="s">
        <v>20</v>
      </c>
      <c r="E395" s="25"/>
      <c r="F395" s="19" t="n">
        <f aca="false">SUM(F396:F396)</f>
        <v>40000</v>
      </c>
      <c r="G395" s="78" t="n">
        <f aca="false">F395-J395-K395-L395-M395-N395</f>
        <v>0</v>
      </c>
      <c r="H395" s="19" t="n">
        <f aca="false">SUM(H396:H396)</f>
        <v>0</v>
      </c>
      <c r="I395" s="19" t="n">
        <f aca="false">G395-H395</f>
        <v>0</v>
      </c>
      <c r="J395" s="19" t="n">
        <f aca="false">SUM(J396:J396)</f>
        <v>0</v>
      </c>
      <c r="K395" s="19" t="n">
        <f aca="false">SUM(K396:K396)</f>
        <v>40000</v>
      </c>
      <c r="L395" s="19" t="n">
        <f aca="false">SUM(L396:L396)</f>
        <v>0</v>
      </c>
      <c r="M395" s="19" t="n">
        <f aca="false">SUM(M396:M396)</f>
        <v>0</v>
      </c>
      <c r="N395" s="19" t="n">
        <f aca="false">SUM(N396:N396)</f>
        <v>0</v>
      </c>
    </row>
    <row r="396" customFormat="false" ht="27" hidden="false" customHeight="true" outlineLevel="0" collapsed="false">
      <c r="A396" s="88"/>
      <c r="B396" s="88"/>
      <c r="C396" s="88" t="s">
        <v>290</v>
      </c>
      <c r="D396" s="93" t="s">
        <v>291</v>
      </c>
      <c r="E396" s="93"/>
      <c r="F396" s="94" t="n">
        <v>40000</v>
      </c>
      <c r="G396" s="98" t="n">
        <f aca="false">F396-J396-K396-L396-M396-N396</f>
        <v>0</v>
      </c>
      <c r="H396" s="91"/>
      <c r="I396" s="83"/>
      <c r="J396" s="91"/>
      <c r="K396" s="91" t="n">
        <f aca="false">F396</f>
        <v>40000</v>
      </c>
      <c r="L396" s="91"/>
      <c r="M396" s="91"/>
      <c r="N396" s="91"/>
    </row>
    <row r="397" customFormat="false" ht="13.5" hidden="false" customHeight="true" outlineLevel="0" collapsed="false">
      <c r="A397" s="104" t="s">
        <v>327</v>
      </c>
      <c r="B397" s="104"/>
      <c r="C397" s="104"/>
      <c r="D397" s="104"/>
      <c r="E397" s="105"/>
      <c r="F397" s="100" t="n">
        <f aca="false">F9+F175+F210+F246+F294+F320+F355</f>
        <v>16518104.81</v>
      </c>
      <c r="G397" s="100" t="n">
        <f aca="false">G9+G175+G210+G246+G294+G320+G355</f>
        <v>12341410.81</v>
      </c>
      <c r="H397" s="100" t="n">
        <f aca="false">H9+H175+H210+H246+H294+H320+H355</f>
        <v>8265922</v>
      </c>
      <c r="I397" s="100" t="n">
        <f aca="false">I9+I175+I210+I246+I294+I320+I355</f>
        <v>4075488.81</v>
      </c>
      <c r="J397" s="100" t="n">
        <f aca="false">J9+J175+J210+J246+J294+J320+J355</f>
        <v>828694</v>
      </c>
      <c r="K397" s="100" t="n">
        <f aca="false">K9+K175+K210+K246+K294+K320+K355</f>
        <v>2778400</v>
      </c>
      <c r="L397" s="100" t="n">
        <f aca="false">L9+L175+L210+L246+L294+L320+L355</f>
        <v>0</v>
      </c>
      <c r="M397" s="100" t="n">
        <f aca="false">M9+M175+M210+M246+M294+M320+M355</f>
        <v>0</v>
      </c>
      <c r="N397" s="101" t="n">
        <f aca="false">N9+N175+N210+N246+N294+N320+N355</f>
        <v>569600</v>
      </c>
    </row>
    <row r="401" customFormat="false" ht="12.75" hidden="false" customHeight="false" outlineLevel="0" collapsed="false">
      <c r="F401" s="106"/>
      <c r="G401" s="106"/>
    </row>
    <row r="402" customFormat="false" ht="12.75" hidden="false" customHeight="false" outlineLevel="0" collapsed="false">
      <c r="F402" s="106"/>
      <c r="G402" s="106"/>
    </row>
    <row r="403" customFormat="false" ht="12.75" hidden="false" customHeight="false" outlineLevel="0" collapsed="false">
      <c r="F403" s="106"/>
      <c r="G403" s="106"/>
    </row>
  </sheetData>
  <mergeCells count="48">
    <mergeCell ref="A6:A7"/>
    <mergeCell ref="B6:B7"/>
    <mergeCell ref="C6:C7"/>
    <mergeCell ref="D6:D7"/>
    <mergeCell ref="F6:F7"/>
    <mergeCell ref="G6:G7"/>
    <mergeCell ref="H6:I6"/>
    <mergeCell ref="J6:J7"/>
    <mergeCell ref="K6:K7"/>
    <mergeCell ref="L6:L7"/>
    <mergeCell ref="M6:M7"/>
    <mergeCell ref="N6:N7"/>
    <mergeCell ref="A9:D9"/>
    <mergeCell ref="B15:B18"/>
    <mergeCell ref="C15:C18"/>
    <mergeCell ref="D15:D18"/>
    <mergeCell ref="B20:B23"/>
    <mergeCell ref="C20:C23"/>
    <mergeCell ref="D20:D23"/>
    <mergeCell ref="B25:B28"/>
    <mergeCell ref="C25:C28"/>
    <mergeCell ref="D25:D28"/>
    <mergeCell ref="B136:B139"/>
    <mergeCell ref="C136:C139"/>
    <mergeCell ref="D136:D139"/>
    <mergeCell ref="E136:E139"/>
    <mergeCell ref="F136:F139"/>
    <mergeCell ref="G136:G139"/>
    <mergeCell ref="H136:H139"/>
    <mergeCell ref="I136:I139"/>
    <mergeCell ref="J136:J139"/>
    <mergeCell ref="K136:K139"/>
    <mergeCell ref="L136:L139"/>
    <mergeCell ref="M136:M139"/>
    <mergeCell ref="N136:N139"/>
    <mergeCell ref="B144:B147"/>
    <mergeCell ref="C144:C147"/>
    <mergeCell ref="D144:D147"/>
    <mergeCell ref="B148:B151"/>
    <mergeCell ref="C148:C151"/>
    <mergeCell ref="D148:D151"/>
    <mergeCell ref="A175:D175"/>
    <mergeCell ref="A210:D210"/>
    <mergeCell ref="A246:D246"/>
    <mergeCell ref="A294:D294"/>
    <mergeCell ref="A320:D320"/>
    <mergeCell ref="A355:D355"/>
    <mergeCell ref="A397:D397"/>
  </mergeCells>
  <printOptions headings="false" gridLines="false" gridLinesSet="true" horizontalCentered="false" verticalCentered="false"/>
  <pageMargins left="0.7875" right="0.7875" top="0.827083333333333" bottom="0.315277777777778" header="0.511811023622047" footer="0.511811023622047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1" man="true" max="16383" min="0"/>
    <brk id="1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6.56"/>
    <col collapsed="false" customWidth="true" hidden="false" outlineLevel="0" max="3" min="2" style="35" width="8.85"/>
    <col collapsed="false" customWidth="true" hidden="false" outlineLevel="0" max="4" min="4" style="35" width="29.28"/>
    <col collapsed="false" customWidth="true" hidden="false" outlineLevel="0" max="5" min="5" style="35" width="24.7"/>
    <col collapsed="false" customWidth="true" hidden="false" outlineLevel="0" max="6" min="6" style="35" width="18.28"/>
    <col collapsed="false" customWidth="true" hidden="false" outlineLevel="0" max="7" min="7" style="35" width="19.7"/>
    <col collapsed="false" customWidth="true" hidden="false" outlineLevel="0" max="8" min="8" style="35" width="17.56"/>
    <col collapsed="false" customWidth="true" hidden="false" outlineLevel="0" max="9" min="9" style="35" width="10.85"/>
  </cols>
  <sheetData>
    <row r="1" customFormat="false" ht="12.75" hidden="false" customHeight="false" outlineLevel="0" collapsed="false">
      <c r="I1" s="5" t="s">
        <v>358</v>
      </c>
      <c r="J1" s="2"/>
    </row>
    <row r="2" customFormat="false" ht="18" hidden="false" customHeight="false" outlineLevel="0" collapsed="false">
      <c r="A2" s="59"/>
      <c r="B2" s="59"/>
      <c r="C2" s="59"/>
      <c r="D2" s="59"/>
      <c r="E2" s="59"/>
      <c r="F2" s="59"/>
      <c r="G2" s="59"/>
      <c r="I2" s="5" t="s">
        <v>1</v>
      </c>
      <c r="J2" s="2"/>
    </row>
    <row r="3" customFormat="false" ht="16.5" hidden="false" customHeight="true" outlineLevel="0" collapsed="false">
      <c r="A3" s="59"/>
      <c r="B3" s="59"/>
      <c r="C3" s="59"/>
      <c r="D3" s="59"/>
      <c r="E3" s="59"/>
      <c r="F3" s="59"/>
      <c r="G3" s="59"/>
      <c r="I3" s="5" t="s">
        <v>359</v>
      </c>
      <c r="J3" s="2"/>
    </row>
    <row r="4" customFormat="false" ht="16.5" hidden="false" customHeight="true" outlineLevel="0" collapsed="false">
      <c r="A4" s="59"/>
      <c r="B4" s="59"/>
      <c r="C4" s="59"/>
      <c r="D4" s="59"/>
      <c r="E4" s="59"/>
      <c r="F4" s="59"/>
      <c r="G4" s="59"/>
      <c r="I4" s="5" t="s">
        <v>360</v>
      </c>
      <c r="J4" s="2"/>
    </row>
    <row r="5" customFormat="false" ht="18" hidden="false" customHeight="false" outlineLevel="0" collapsed="false">
      <c r="A5" s="60"/>
      <c r="B5" s="60"/>
      <c r="C5" s="60"/>
      <c r="D5" s="60"/>
      <c r="E5" s="60"/>
      <c r="F5" s="56" t="s">
        <v>361</v>
      </c>
      <c r="G5" s="57"/>
      <c r="H5" s="57"/>
      <c r="J5" s="2"/>
      <c r="L5" s="57"/>
    </row>
    <row r="6" s="2" customFormat="true" ht="20.25" hidden="false" customHeight="true" outlineLevel="0" collapsed="false">
      <c r="A6" s="64" t="s">
        <v>5</v>
      </c>
      <c r="B6" s="64" t="s">
        <v>6</v>
      </c>
      <c r="C6" s="10" t="s">
        <v>332</v>
      </c>
      <c r="D6" s="64" t="s">
        <v>160</v>
      </c>
      <c r="E6" s="65"/>
      <c r="F6" s="64" t="s">
        <v>11</v>
      </c>
      <c r="G6" s="64" t="s">
        <v>362</v>
      </c>
      <c r="H6" s="107" t="s">
        <v>363</v>
      </c>
      <c r="I6" s="64" t="s">
        <v>364</v>
      </c>
      <c r="J6" s="66" t="s">
        <v>365</v>
      </c>
      <c r="K6" s="64" t="s">
        <v>366</v>
      </c>
    </row>
    <row r="7" s="2" customFormat="true" ht="86.25" hidden="false" customHeight="true" outlineLevel="0" collapsed="false">
      <c r="A7" s="64"/>
      <c r="B7" s="64"/>
      <c r="C7" s="10"/>
      <c r="D7" s="64"/>
      <c r="E7" s="67" t="s">
        <v>340</v>
      </c>
      <c r="F7" s="64"/>
      <c r="G7" s="64"/>
      <c r="H7" s="66" t="s">
        <v>367</v>
      </c>
      <c r="I7" s="64"/>
      <c r="J7" s="64"/>
      <c r="K7" s="64"/>
    </row>
    <row r="8" s="2" customFormat="true" ht="6" hidden="false" customHeight="true" outlineLevel="0" collapsed="false">
      <c r="A8" s="108" t="n">
        <v>1</v>
      </c>
      <c r="B8" s="108" t="n">
        <v>2</v>
      </c>
      <c r="C8" s="108" t="n">
        <v>3</v>
      </c>
      <c r="D8" s="108" t="n">
        <v>4</v>
      </c>
      <c r="E8" s="108"/>
      <c r="F8" s="108" t="n">
        <v>5</v>
      </c>
      <c r="G8" s="108" t="n">
        <v>6</v>
      </c>
      <c r="H8" s="108" t="n">
        <v>7</v>
      </c>
      <c r="I8" s="108" t="n">
        <v>8</v>
      </c>
      <c r="J8" s="108" t="n">
        <v>9</v>
      </c>
      <c r="K8" s="108" t="n">
        <v>10</v>
      </c>
    </row>
    <row r="9" s="1" customFormat="true" ht="12.75" hidden="false" customHeight="false" outlineLevel="0" collapsed="false">
      <c r="A9" s="47" t="s">
        <v>17</v>
      </c>
      <c r="B9" s="47"/>
      <c r="C9" s="47"/>
      <c r="D9" s="25" t="s">
        <v>368</v>
      </c>
      <c r="E9" s="25"/>
      <c r="F9" s="19" t="n">
        <f aca="false">F10</f>
        <v>794335.2</v>
      </c>
      <c r="G9" s="19" t="n">
        <f aca="false">G10</f>
        <v>794335.2</v>
      </c>
      <c r="H9" s="19" t="n">
        <f aca="false">H10</f>
        <v>794335.2</v>
      </c>
      <c r="I9" s="87" t="n">
        <f aca="false">I10</f>
        <v>0</v>
      </c>
      <c r="J9" s="87" t="n">
        <f aca="false">J10</f>
        <v>0</v>
      </c>
      <c r="K9" s="87" t="n">
        <f aca="false">K10</f>
        <v>0</v>
      </c>
    </row>
    <row r="10" s="2" customFormat="true" ht="25.5" hidden="false" customHeight="false" outlineLevel="0" collapsed="false">
      <c r="A10" s="47"/>
      <c r="B10" s="47" t="s">
        <v>162</v>
      </c>
      <c r="C10" s="47"/>
      <c r="D10" s="25" t="s">
        <v>369</v>
      </c>
      <c r="E10" s="25"/>
      <c r="F10" s="19" t="n">
        <f aca="false">F14+F18</f>
        <v>794335.2</v>
      </c>
      <c r="G10" s="19" t="n">
        <f aca="false">G14+G18</f>
        <v>794335.2</v>
      </c>
      <c r="H10" s="19" t="n">
        <f aca="false">H14+H18</f>
        <v>794335.2</v>
      </c>
      <c r="I10" s="19" t="n">
        <f aca="false">I11</f>
        <v>0</v>
      </c>
      <c r="J10" s="19" t="n">
        <f aca="false">J11</f>
        <v>0</v>
      </c>
      <c r="K10" s="19" t="n">
        <f aca="false">K11</f>
        <v>0</v>
      </c>
    </row>
    <row r="11" s="2" customFormat="true" ht="18" hidden="false" customHeight="true" outlineLevel="0" collapsed="false">
      <c r="A11" s="48"/>
      <c r="B11" s="48"/>
      <c r="C11" s="48" t="s">
        <v>322</v>
      </c>
      <c r="D11" s="85" t="s">
        <v>165</v>
      </c>
      <c r="E11" s="85" t="s">
        <v>344</v>
      </c>
      <c r="F11" s="49" t="n">
        <v>0</v>
      </c>
      <c r="G11" s="49" t="n">
        <v>0</v>
      </c>
      <c r="H11" s="49" t="n">
        <v>0</v>
      </c>
      <c r="I11" s="80"/>
      <c r="J11" s="80"/>
      <c r="K11" s="49"/>
    </row>
    <row r="12" s="2" customFormat="true" ht="12.75" hidden="false" customHeight="false" outlineLevel="0" collapsed="false">
      <c r="A12" s="48"/>
      <c r="B12" s="48"/>
      <c r="C12" s="48"/>
      <c r="D12" s="85"/>
      <c r="E12" s="85" t="s">
        <v>345</v>
      </c>
      <c r="F12" s="49" t="n">
        <v>0</v>
      </c>
      <c r="G12" s="49" t="n">
        <v>0</v>
      </c>
      <c r="H12" s="49" t="n">
        <v>0</v>
      </c>
      <c r="I12" s="80"/>
      <c r="J12" s="80"/>
      <c r="K12" s="49"/>
    </row>
    <row r="13" s="2" customFormat="true" ht="12.75" hidden="false" customHeight="false" outlineLevel="0" collapsed="false">
      <c r="A13" s="48"/>
      <c r="B13" s="48"/>
      <c r="C13" s="48"/>
      <c r="D13" s="85"/>
      <c r="E13" s="85" t="s">
        <v>346</v>
      </c>
      <c r="F13" s="49" t="n">
        <v>319163.93</v>
      </c>
      <c r="G13" s="49" t="n">
        <v>319163.93</v>
      </c>
      <c r="H13" s="49" t="n">
        <v>319163.93</v>
      </c>
      <c r="I13" s="80"/>
      <c r="J13" s="80"/>
      <c r="K13" s="49"/>
    </row>
    <row r="14" s="2" customFormat="true" ht="12.75" hidden="false" customHeight="false" outlineLevel="0" collapsed="false">
      <c r="A14" s="48"/>
      <c r="B14" s="48"/>
      <c r="C14" s="48"/>
      <c r="D14" s="85"/>
      <c r="E14" s="85" t="s">
        <v>347</v>
      </c>
      <c r="F14" s="49" t="n">
        <f aca="false">F11-F12+F13</f>
        <v>319163.93</v>
      </c>
      <c r="G14" s="49" t="n">
        <f aca="false">G11-G12+G13</f>
        <v>319163.93</v>
      </c>
      <c r="H14" s="49" t="n">
        <f aca="false">H11-H12+H13</f>
        <v>319163.93</v>
      </c>
      <c r="I14" s="80" t="n">
        <v>0</v>
      </c>
      <c r="J14" s="80" t="n">
        <v>0</v>
      </c>
      <c r="K14" s="49" t="n">
        <v>0</v>
      </c>
    </row>
    <row r="15" s="2" customFormat="true" ht="12.75" hidden="false" customHeight="true" outlineLevel="0" collapsed="false">
      <c r="A15" s="48"/>
      <c r="B15" s="48"/>
      <c r="C15" s="48" t="s">
        <v>323</v>
      </c>
      <c r="D15" s="85" t="s">
        <v>165</v>
      </c>
      <c r="E15" s="85" t="s">
        <v>344</v>
      </c>
      <c r="F15" s="49" t="n">
        <v>0</v>
      </c>
      <c r="G15" s="49" t="n">
        <v>0</v>
      </c>
      <c r="H15" s="49" t="n">
        <v>0</v>
      </c>
      <c r="I15" s="80"/>
      <c r="J15" s="80"/>
      <c r="K15" s="49"/>
    </row>
    <row r="16" s="2" customFormat="true" ht="12.75" hidden="false" customHeight="false" outlineLevel="0" collapsed="false">
      <c r="A16" s="48"/>
      <c r="B16" s="48"/>
      <c r="C16" s="48"/>
      <c r="D16" s="85"/>
      <c r="E16" s="85" t="s">
        <v>345</v>
      </c>
      <c r="F16" s="49" t="n">
        <v>0</v>
      </c>
      <c r="G16" s="49" t="n">
        <v>0</v>
      </c>
      <c r="H16" s="49" t="n">
        <v>0</v>
      </c>
      <c r="I16" s="80"/>
      <c r="J16" s="80"/>
      <c r="K16" s="49"/>
    </row>
    <row r="17" s="2" customFormat="true" ht="12.75" hidden="false" customHeight="false" outlineLevel="0" collapsed="false">
      <c r="A17" s="48"/>
      <c r="B17" s="48"/>
      <c r="C17" s="48"/>
      <c r="D17" s="85"/>
      <c r="E17" s="85" t="s">
        <v>346</v>
      </c>
      <c r="F17" s="49" t="n">
        <v>475171.27</v>
      </c>
      <c r="G17" s="49" t="n">
        <v>475171.27</v>
      </c>
      <c r="H17" s="49" t="n">
        <v>475171.27</v>
      </c>
      <c r="I17" s="80"/>
      <c r="J17" s="80"/>
      <c r="K17" s="49"/>
    </row>
    <row r="18" s="2" customFormat="true" ht="12.75" hidden="false" customHeight="false" outlineLevel="0" collapsed="false">
      <c r="A18" s="48"/>
      <c r="B18" s="48"/>
      <c r="C18" s="48"/>
      <c r="D18" s="85"/>
      <c r="E18" s="85" t="s">
        <v>347</v>
      </c>
      <c r="F18" s="49" t="n">
        <f aca="false">F15-F16+F17</f>
        <v>475171.27</v>
      </c>
      <c r="G18" s="49" t="n">
        <f aca="false">G15-G16+G17</f>
        <v>475171.27</v>
      </c>
      <c r="H18" s="49" t="n">
        <f aca="false">H15-H16+H17</f>
        <v>475171.27</v>
      </c>
      <c r="I18" s="80" t="n">
        <v>0</v>
      </c>
      <c r="J18" s="80" t="n">
        <v>0</v>
      </c>
      <c r="K18" s="49" t="n">
        <v>0</v>
      </c>
    </row>
    <row r="19" s="1" customFormat="true" ht="25.5" hidden="false" customHeight="false" outlineLevel="0" collapsed="false">
      <c r="A19" s="47" t="s">
        <v>170</v>
      </c>
      <c r="B19" s="47"/>
      <c r="C19" s="47"/>
      <c r="D19" s="25" t="s">
        <v>171</v>
      </c>
      <c r="E19" s="25"/>
      <c r="F19" s="19" t="n">
        <v>10605</v>
      </c>
      <c r="G19" s="87" t="n">
        <f aca="false">G20</f>
        <v>0</v>
      </c>
      <c r="H19" s="87" t="n">
        <f aca="false">H20</f>
        <v>0</v>
      </c>
      <c r="I19" s="87" t="n">
        <f aca="false">I20</f>
        <v>0</v>
      </c>
      <c r="J19" s="87" t="n">
        <f aca="false">J20</f>
        <v>0</v>
      </c>
      <c r="K19" s="87" t="n">
        <f aca="false">K20</f>
        <v>10605</v>
      </c>
    </row>
    <row r="20" s="2" customFormat="true" ht="12.75" hidden="false" customHeight="false" outlineLevel="0" collapsed="false">
      <c r="A20" s="47"/>
      <c r="B20" s="47" t="s">
        <v>172</v>
      </c>
      <c r="C20" s="47"/>
      <c r="D20" s="25" t="s">
        <v>370</v>
      </c>
      <c r="E20" s="25"/>
      <c r="F20" s="19" t="n">
        <f aca="false">F21</f>
        <v>10605</v>
      </c>
      <c r="G20" s="19" t="n">
        <f aca="false">G21</f>
        <v>0</v>
      </c>
      <c r="H20" s="19" t="n">
        <f aca="false">H21</f>
        <v>0</v>
      </c>
      <c r="I20" s="19" t="n">
        <f aca="false">I21</f>
        <v>0</v>
      </c>
      <c r="J20" s="19" t="n">
        <f aca="false">J21</f>
        <v>0</v>
      </c>
      <c r="K20" s="19" t="n">
        <f aca="false">K21</f>
        <v>10605</v>
      </c>
    </row>
    <row r="21" s="2" customFormat="true" ht="89.25" hidden="false" customHeight="false" outlineLevel="0" collapsed="false">
      <c r="A21" s="48"/>
      <c r="B21" s="48"/>
      <c r="C21" s="48" t="s">
        <v>174</v>
      </c>
      <c r="D21" s="23" t="s">
        <v>175</v>
      </c>
      <c r="E21" s="23"/>
      <c r="F21" s="49" t="n">
        <v>10605</v>
      </c>
      <c r="G21" s="80"/>
      <c r="H21" s="80"/>
      <c r="I21" s="80"/>
      <c r="J21" s="80"/>
      <c r="K21" s="49" t="n">
        <v>10605</v>
      </c>
    </row>
    <row r="22" s="2" customFormat="true" ht="12.75" hidden="false" customHeight="false" outlineLevel="0" collapsed="false">
      <c r="A22" s="47" t="s">
        <v>23</v>
      </c>
      <c r="B22" s="47"/>
      <c r="C22" s="47"/>
      <c r="D22" s="25" t="s">
        <v>176</v>
      </c>
      <c r="E22" s="25"/>
      <c r="F22" s="19" t="n">
        <f aca="false">F23+F28</f>
        <v>3286399.48</v>
      </c>
      <c r="G22" s="19" t="n">
        <f aca="false">G23+G28</f>
        <v>3286399.48</v>
      </c>
      <c r="H22" s="19" t="n">
        <f aca="false">H28</f>
        <v>0</v>
      </c>
      <c r="I22" s="19" t="n">
        <f aca="false">I28</f>
        <v>0</v>
      </c>
      <c r="J22" s="19" t="n">
        <f aca="false">J28</f>
        <v>0</v>
      </c>
      <c r="K22" s="19" t="n">
        <f aca="false">K28</f>
        <v>0</v>
      </c>
    </row>
    <row r="23" s="2" customFormat="true" ht="12.75" hidden="false" customHeight="false" outlineLevel="0" collapsed="false">
      <c r="A23" s="47"/>
      <c r="B23" s="47" t="s">
        <v>25</v>
      </c>
      <c r="C23" s="47"/>
      <c r="D23" s="25" t="s">
        <v>26</v>
      </c>
      <c r="E23" s="25"/>
      <c r="F23" s="19" t="n">
        <f aca="false">F27</f>
        <v>450000</v>
      </c>
      <c r="G23" s="19" t="n">
        <f aca="false">G27</f>
        <v>450000</v>
      </c>
      <c r="H23" s="19" t="n">
        <v>0</v>
      </c>
      <c r="I23" s="19" t="n">
        <v>0</v>
      </c>
      <c r="J23" s="19" t="n">
        <v>0</v>
      </c>
      <c r="K23" s="19" t="n">
        <v>0</v>
      </c>
    </row>
    <row r="24" s="2" customFormat="true" ht="12.75" hidden="false" customHeight="true" outlineLevel="0" collapsed="false">
      <c r="A24" s="47"/>
      <c r="B24" s="88"/>
      <c r="C24" s="48" t="s">
        <v>164</v>
      </c>
      <c r="D24" s="85" t="s">
        <v>165</v>
      </c>
      <c r="E24" s="85" t="s">
        <v>344</v>
      </c>
      <c r="F24" s="24" t="n">
        <v>0</v>
      </c>
      <c r="G24" s="24" t="n">
        <v>0</v>
      </c>
      <c r="H24" s="24"/>
      <c r="I24" s="24"/>
      <c r="J24" s="24"/>
      <c r="K24" s="24"/>
    </row>
    <row r="25" s="2" customFormat="true" ht="12.75" hidden="false" customHeight="false" outlineLevel="0" collapsed="false">
      <c r="A25" s="47"/>
      <c r="B25" s="47"/>
      <c r="C25" s="48"/>
      <c r="D25" s="85"/>
      <c r="E25" s="85" t="s">
        <v>345</v>
      </c>
      <c r="F25" s="24" t="n">
        <v>0</v>
      </c>
      <c r="G25" s="24" t="n">
        <v>0</v>
      </c>
      <c r="H25" s="24"/>
      <c r="I25" s="24"/>
      <c r="J25" s="24"/>
      <c r="K25" s="24"/>
    </row>
    <row r="26" s="2" customFormat="true" ht="12.75" hidden="false" customHeight="false" outlineLevel="0" collapsed="false">
      <c r="A26" s="47"/>
      <c r="B26" s="47"/>
      <c r="C26" s="48"/>
      <c r="D26" s="85"/>
      <c r="E26" s="85" t="s">
        <v>346</v>
      </c>
      <c r="F26" s="24" t="n">
        <v>450000</v>
      </c>
      <c r="G26" s="24" t="n">
        <v>450000</v>
      </c>
      <c r="H26" s="24"/>
      <c r="I26" s="24"/>
      <c r="J26" s="24"/>
      <c r="K26" s="24"/>
    </row>
    <row r="27" s="2" customFormat="true" ht="12.75" hidden="false" customHeight="false" outlineLevel="0" collapsed="false">
      <c r="A27" s="47"/>
      <c r="B27" s="47"/>
      <c r="C27" s="48"/>
      <c r="D27" s="85"/>
      <c r="E27" s="85" t="s">
        <v>347</v>
      </c>
      <c r="F27" s="24" t="n">
        <f aca="false">F24-F25+F26</f>
        <v>450000</v>
      </c>
      <c r="G27" s="24" t="n">
        <f aca="false">G24-G25+G26</f>
        <v>450000</v>
      </c>
      <c r="H27" s="24" t="n">
        <v>0</v>
      </c>
      <c r="I27" s="24" t="n">
        <v>0</v>
      </c>
      <c r="J27" s="24" t="n">
        <v>0</v>
      </c>
      <c r="K27" s="24" t="n">
        <v>0</v>
      </c>
    </row>
    <row r="28" s="2" customFormat="true" ht="12.75" hidden="false" customHeight="false" outlineLevel="0" collapsed="false">
      <c r="A28" s="47"/>
      <c r="B28" s="47" t="s">
        <v>29</v>
      </c>
      <c r="C28" s="47"/>
      <c r="D28" s="25" t="s">
        <v>30</v>
      </c>
      <c r="E28" s="25"/>
      <c r="F28" s="19" t="n">
        <f aca="false">F32</f>
        <v>2836399.48</v>
      </c>
      <c r="G28" s="19" t="n">
        <f aca="false">G32</f>
        <v>2836399.48</v>
      </c>
      <c r="H28" s="19" t="n">
        <f aca="false">H32</f>
        <v>0</v>
      </c>
      <c r="I28" s="19" t="n">
        <f aca="false">I32</f>
        <v>0</v>
      </c>
      <c r="J28" s="19" t="n">
        <f aca="false">J32</f>
        <v>0</v>
      </c>
      <c r="K28" s="19" t="n">
        <f aca="false">K32</f>
        <v>0</v>
      </c>
    </row>
    <row r="29" s="2" customFormat="true" ht="12.75" hidden="false" customHeight="true" outlineLevel="0" collapsed="false">
      <c r="A29" s="81"/>
      <c r="B29" s="81"/>
      <c r="C29" s="48" t="s">
        <v>164</v>
      </c>
      <c r="D29" s="85" t="s">
        <v>165</v>
      </c>
      <c r="E29" s="85" t="s">
        <v>344</v>
      </c>
      <c r="F29" s="94" t="n">
        <v>3361570.75</v>
      </c>
      <c r="G29" s="94" t="n">
        <v>3361570.75</v>
      </c>
      <c r="H29" s="83"/>
      <c r="I29" s="83"/>
      <c r="J29" s="83"/>
      <c r="K29" s="83"/>
    </row>
    <row r="30" s="2" customFormat="true" ht="12.75" hidden="false" customHeight="false" outlineLevel="0" collapsed="false">
      <c r="A30" s="81"/>
      <c r="B30" s="81"/>
      <c r="C30" s="48"/>
      <c r="D30" s="85"/>
      <c r="E30" s="85" t="s">
        <v>345</v>
      </c>
      <c r="F30" s="95" t="n">
        <v>525171.27</v>
      </c>
      <c r="G30" s="95" t="n">
        <v>525171.27</v>
      </c>
      <c r="H30" s="95"/>
      <c r="I30" s="95"/>
      <c r="J30" s="95"/>
      <c r="K30" s="95"/>
    </row>
    <row r="31" s="2" customFormat="true" ht="12.75" hidden="false" customHeight="false" outlineLevel="0" collapsed="false">
      <c r="A31" s="81"/>
      <c r="B31" s="81"/>
      <c r="C31" s="48"/>
      <c r="D31" s="85"/>
      <c r="E31" s="85" t="s">
        <v>346</v>
      </c>
      <c r="F31" s="95" t="n">
        <v>0</v>
      </c>
      <c r="G31" s="95" t="n">
        <v>0</v>
      </c>
      <c r="H31" s="95"/>
      <c r="I31" s="95"/>
      <c r="J31" s="95"/>
      <c r="K31" s="95"/>
    </row>
    <row r="32" s="2" customFormat="true" ht="12.75" hidden="false" customHeight="false" outlineLevel="0" collapsed="false">
      <c r="A32" s="88"/>
      <c r="B32" s="88"/>
      <c r="C32" s="48"/>
      <c r="D32" s="85"/>
      <c r="E32" s="85" t="s">
        <v>347</v>
      </c>
      <c r="F32" s="94" t="n">
        <f aca="false">F29-F30+F31</f>
        <v>2836399.48</v>
      </c>
      <c r="G32" s="94" t="n">
        <f aca="false">G29-G30+G31</f>
        <v>2836399.48</v>
      </c>
      <c r="H32" s="91" t="n">
        <v>0</v>
      </c>
      <c r="I32" s="91" t="n">
        <v>0</v>
      </c>
      <c r="J32" s="91" t="n">
        <v>0</v>
      </c>
      <c r="K32" s="91" t="n">
        <v>0</v>
      </c>
    </row>
    <row r="33" s="2" customFormat="true" ht="25.5" hidden="false" customHeight="false" outlineLevel="0" collapsed="false">
      <c r="A33" s="47" t="s">
        <v>35</v>
      </c>
      <c r="B33" s="47"/>
      <c r="C33" s="47"/>
      <c r="D33" s="25" t="s">
        <v>186</v>
      </c>
      <c r="E33" s="25"/>
      <c r="F33" s="19" t="n">
        <f aca="false">F34</f>
        <v>145000</v>
      </c>
      <c r="G33" s="19" t="n">
        <f aca="false">G34</f>
        <v>145000</v>
      </c>
      <c r="H33" s="19" t="n">
        <f aca="false">H34</f>
        <v>0</v>
      </c>
      <c r="I33" s="19" t="n">
        <f aca="false">I34</f>
        <v>0</v>
      </c>
      <c r="J33" s="19" t="n">
        <f aca="false">J34</f>
        <v>0</v>
      </c>
      <c r="K33" s="19" t="n">
        <f aca="false">K34</f>
        <v>0</v>
      </c>
      <c r="L33" s="3"/>
      <c r="M33" s="3"/>
      <c r="N33" s="3"/>
      <c r="O33" s="3"/>
      <c r="P33" s="3"/>
      <c r="Q33" s="3"/>
    </row>
    <row r="34" s="2" customFormat="true" ht="25.5" hidden="false" customHeight="false" outlineLevel="0" collapsed="false">
      <c r="A34" s="47"/>
      <c r="B34" s="47" t="s">
        <v>37</v>
      </c>
      <c r="C34" s="47"/>
      <c r="D34" s="25" t="s">
        <v>38</v>
      </c>
      <c r="E34" s="25"/>
      <c r="F34" s="19" t="n">
        <f aca="false">F35</f>
        <v>145000</v>
      </c>
      <c r="G34" s="19" t="n">
        <f aca="false">G35</f>
        <v>145000</v>
      </c>
      <c r="H34" s="19" t="n">
        <f aca="false">H35</f>
        <v>0</v>
      </c>
      <c r="I34" s="19" t="n">
        <f aca="false">I35</f>
        <v>0</v>
      </c>
      <c r="J34" s="19" t="n">
        <f aca="false">J35</f>
        <v>0</v>
      </c>
      <c r="K34" s="19" t="n">
        <f aca="false">K35</f>
        <v>0</v>
      </c>
      <c r="L34" s="3"/>
      <c r="M34" s="3"/>
      <c r="N34" s="3"/>
      <c r="O34" s="3"/>
      <c r="P34" s="3"/>
      <c r="Q34" s="3"/>
    </row>
    <row r="35" s="2" customFormat="true" ht="25.5" hidden="false" customHeight="false" outlineLevel="0" collapsed="false">
      <c r="A35" s="48"/>
      <c r="B35" s="48"/>
      <c r="C35" s="48" t="s">
        <v>184</v>
      </c>
      <c r="D35" s="23" t="s">
        <v>185</v>
      </c>
      <c r="E35" s="23"/>
      <c r="F35" s="49" t="n">
        <v>145000</v>
      </c>
      <c r="G35" s="49" t="n">
        <v>145000</v>
      </c>
      <c r="H35" s="80"/>
      <c r="I35" s="80"/>
      <c r="J35" s="80"/>
      <c r="K35" s="80"/>
      <c r="L35" s="3"/>
      <c r="M35" s="3"/>
      <c r="N35" s="3"/>
      <c r="O35" s="3"/>
      <c r="P35" s="3"/>
      <c r="Q35" s="3"/>
    </row>
    <row r="36" s="2" customFormat="true" ht="12.75" hidden="false" customHeight="false" outlineLevel="0" collapsed="false">
      <c r="A36" s="47" t="s">
        <v>51</v>
      </c>
      <c r="B36" s="47"/>
      <c r="C36" s="47"/>
      <c r="D36" s="25" t="s">
        <v>52</v>
      </c>
      <c r="E36" s="25"/>
      <c r="F36" s="19" t="n">
        <f aca="false">F37+F39</f>
        <v>22860</v>
      </c>
      <c r="G36" s="19" t="n">
        <f aca="false">G37+G39</f>
        <v>12000</v>
      </c>
      <c r="H36" s="19" t="n">
        <f aca="false">H37+H39</f>
        <v>0</v>
      </c>
      <c r="I36" s="19" t="n">
        <f aca="false">I37+I39</f>
        <v>0</v>
      </c>
      <c r="J36" s="19" t="n">
        <f aca="false">J37+J39</f>
        <v>0</v>
      </c>
      <c r="K36" s="19" t="n">
        <f aca="false">K37+K39</f>
        <v>10860</v>
      </c>
      <c r="L36" s="3"/>
      <c r="M36" s="3"/>
      <c r="N36" s="3"/>
      <c r="O36" s="3"/>
      <c r="P36" s="3"/>
      <c r="Q36" s="3"/>
    </row>
    <row r="37" s="2" customFormat="true" ht="12.75" hidden="false" customHeight="false" outlineLevel="0" collapsed="false">
      <c r="A37" s="47"/>
      <c r="B37" s="47" t="s">
        <v>59</v>
      </c>
      <c r="C37" s="47"/>
      <c r="D37" s="25" t="s">
        <v>222</v>
      </c>
      <c r="E37" s="25"/>
      <c r="F37" s="19" t="n">
        <f aca="false">F38</f>
        <v>12000</v>
      </c>
      <c r="G37" s="19" t="n">
        <f aca="false">G38</f>
        <v>12000</v>
      </c>
      <c r="H37" s="19" t="n">
        <f aca="false">H38</f>
        <v>0</v>
      </c>
      <c r="I37" s="19" t="n">
        <f aca="false">I38</f>
        <v>0</v>
      </c>
      <c r="J37" s="19" t="n">
        <f aca="false">J38</f>
        <v>0</v>
      </c>
      <c r="K37" s="19" t="n">
        <f aca="false">K38</f>
        <v>0</v>
      </c>
      <c r="L37" s="3"/>
      <c r="M37" s="3"/>
      <c r="N37" s="3"/>
      <c r="O37" s="3"/>
      <c r="P37" s="3"/>
      <c r="Q37" s="3"/>
    </row>
    <row r="38" s="2" customFormat="true" ht="25.5" hidden="false" customHeight="false" outlineLevel="0" collapsed="false">
      <c r="A38" s="48"/>
      <c r="B38" s="48"/>
      <c r="C38" s="48" t="s">
        <v>184</v>
      </c>
      <c r="D38" s="23" t="s">
        <v>185</v>
      </c>
      <c r="E38" s="23"/>
      <c r="F38" s="49" t="n">
        <v>12000</v>
      </c>
      <c r="G38" s="80" t="n">
        <f aca="false">F38</f>
        <v>12000</v>
      </c>
      <c r="H38" s="80"/>
      <c r="I38" s="80"/>
      <c r="J38" s="80"/>
      <c r="K38" s="80"/>
      <c r="L38" s="3"/>
      <c r="M38" s="3"/>
      <c r="N38" s="3"/>
      <c r="O38" s="3"/>
      <c r="P38" s="3"/>
      <c r="Q38" s="3"/>
    </row>
    <row r="39" s="2" customFormat="true" ht="12.75" hidden="false" customHeight="false" outlineLevel="0" collapsed="false">
      <c r="A39" s="47"/>
      <c r="B39" s="47" t="s">
        <v>235</v>
      </c>
      <c r="C39" s="47"/>
      <c r="D39" s="25" t="s">
        <v>20</v>
      </c>
      <c r="E39" s="25"/>
      <c r="F39" s="19" t="n">
        <f aca="false">F40</f>
        <v>10860</v>
      </c>
      <c r="G39" s="19" t="n">
        <f aca="false">G40</f>
        <v>0</v>
      </c>
      <c r="H39" s="19" t="n">
        <f aca="false">H40</f>
        <v>0</v>
      </c>
      <c r="I39" s="19" t="n">
        <f aca="false">I40</f>
        <v>0</v>
      </c>
      <c r="J39" s="19" t="n">
        <f aca="false">J40</f>
        <v>0</v>
      </c>
      <c r="K39" s="19" t="n">
        <f aca="false">K40</f>
        <v>10860</v>
      </c>
    </row>
    <row r="40" s="2" customFormat="true" ht="89.25" hidden="false" customHeight="false" outlineLevel="0" collapsed="false">
      <c r="A40" s="48"/>
      <c r="B40" s="48"/>
      <c r="C40" s="48" t="s">
        <v>174</v>
      </c>
      <c r="D40" s="23" t="s">
        <v>175</v>
      </c>
      <c r="E40" s="23"/>
      <c r="F40" s="49" t="n">
        <v>10860</v>
      </c>
      <c r="G40" s="80"/>
      <c r="H40" s="80"/>
      <c r="I40" s="80"/>
      <c r="J40" s="80"/>
      <c r="K40" s="80" t="n">
        <f aca="false">F40</f>
        <v>10860</v>
      </c>
    </row>
    <row r="41" s="2" customFormat="true" ht="38.25" hidden="false" customHeight="false" outlineLevel="0" collapsed="false">
      <c r="A41" s="47" t="s">
        <v>66</v>
      </c>
      <c r="B41" s="47"/>
      <c r="C41" s="47"/>
      <c r="D41" s="25" t="s">
        <v>240</v>
      </c>
      <c r="E41" s="25"/>
      <c r="F41" s="19" t="n">
        <f aca="false">F42</f>
        <v>10000</v>
      </c>
      <c r="G41" s="19" t="n">
        <f aca="false">G42</f>
        <v>0</v>
      </c>
      <c r="H41" s="19" t="n">
        <f aca="false">H42</f>
        <v>0</v>
      </c>
      <c r="I41" s="19" t="n">
        <f aca="false">I42</f>
        <v>0</v>
      </c>
      <c r="J41" s="19" t="n">
        <f aca="false">J42</f>
        <v>0</v>
      </c>
      <c r="K41" s="19" t="n">
        <f aca="false">K42</f>
        <v>10000</v>
      </c>
    </row>
    <row r="42" s="2" customFormat="true" ht="25.5" hidden="false" customHeight="false" outlineLevel="0" collapsed="false">
      <c r="A42" s="47"/>
      <c r="B42" s="47" t="s">
        <v>241</v>
      </c>
      <c r="C42" s="47"/>
      <c r="D42" s="25" t="s">
        <v>242</v>
      </c>
      <c r="E42" s="25"/>
      <c r="F42" s="19" t="n">
        <f aca="false">F43</f>
        <v>10000</v>
      </c>
      <c r="G42" s="19" t="n">
        <f aca="false">G43</f>
        <v>0</v>
      </c>
      <c r="H42" s="19" t="n">
        <f aca="false">H43</f>
        <v>0</v>
      </c>
      <c r="I42" s="19" t="n">
        <f aca="false">I43</f>
        <v>0</v>
      </c>
      <c r="J42" s="19" t="n">
        <f aca="false">J43</f>
        <v>0</v>
      </c>
      <c r="K42" s="19" t="n">
        <f aca="false">K43</f>
        <v>10000</v>
      </c>
    </row>
    <row r="43" s="2" customFormat="true" ht="76.5" hidden="false" customHeight="false" outlineLevel="0" collapsed="false">
      <c r="A43" s="47"/>
      <c r="B43" s="48"/>
      <c r="C43" s="48" t="s">
        <v>243</v>
      </c>
      <c r="D43" s="23" t="s">
        <v>244</v>
      </c>
      <c r="E43" s="23"/>
      <c r="F43" s="49" t="n">
        <v>10000</v>
      </c>
      <c r="G43" s="80"/>
      <c r="H43" s="80"/>
      <c r="I43" s="80"/>
      <c r="J43" s="80"/>
      <c r="K43" s="80" t="n">
        <f aca="false">F43</f>
        <v>10000</v>
      </c>
    </row>
    <row r="44" s="2" customFormat="true" ht="12.75" hidden="false" customHeight="false" outlineLevel="0" collapsed="false">
      <c r="A44" s="47" t="s">
        <v>124</v>
      </c>
      <c r="B44" s="47"/>
      <c r="C44" s="47"/>
      <c r="D44" s="25" t="s">
        <v>125</v>
      </c>
      <c r="E44" s="25"/>
      <c r="F44" s="19" t="n">
        <f aca="false">F45</f>
        <v>40000</v>
      </c>
      <c r="G44" s="19" t="n">
        <f aca="false">G45</f>
        <v>40000</v>
      </c>
      <c r="H44" s="19" t="n">
        <f aca="false">H45</f>
        <v>0</v>
      </c>
      <c r="I44" s="19" t="n">
        <f aca="false">I45</f>
        <v>0</v>
      </c>
      <c r="J44" s="19" t="n">
        <f aca="false">J45</f>
        <v>0</v>
      </c>
      <c r="K44" s="19" t="n">
        <f aca="false">K45</f>
        <v>0</v>
      </c>
    </row>
    <row r="45" s="2" customFormat="true" ht="12.75" hidden="false" customHeight="false" outlineLevel="0" collapsed="false">
      <c r="A45" s="47"/>
      <c r="B45" s="47" t="s">
        <v>126</v>
      </c>
      <c r="C45" s="47"/>
      <c r="D45" s="25" t="s">
        <v>261</v>
      </c>
      <c r="E45" s="25"/>
      <c r="F45" s="19" t="n">
        <f aca="false">F46</f>
        <v>40000</v>
      </c>
      <c r="G45" s="19" t="n">
        <f aca="false">G46</f>
        <v>40000</v>
      </c>
      <c r="H45" s="19" t="n">
        <f aca="false">H46</f>
        <v>0</v>
      </c>
      <c r="I45" s="19" t="n">
        <f aca="false">I46</f>
        <v>0</v>
      </c>
      <c r="J45" s="19" t="n">
        <f aca="false">J46</f>
        <v>0</v>
      </c>
      <c r="K45" s="19" t="n">
        <f aca="false">K46</f>
        <v>0</v>
      </c>
    </row>
    <row r="46" s="2" customFormat="true" ht="25.5" hidden="false" customHeight="false" outlineLevel="0" collapsed="false">
      <c r="A46" s="48"/>
      <c r="B46" s="48"/>
      <c r="C46" s="48" t="s">
        <v>164</v>
      </c>
      <c r="D46" s="23" t="s">
        <v>165</v>
      </c>
      <c r="E46" s="23"/>
      <c r="F46" s="49" t="n">
        <v>40000</v>
      </c>
      <c r="G46" s="80" t="n">
        <f aca="false">F46</f>
        <v>40000</v>
      </c>
      <c r="H46" s="80"/>
      <c r="I46" s="80"/>
      <c r="J46" s="80"/>
      <c r="K46" s="80"/>
    </row>
    <row r="47" s="2" customFormat="true" ht="12.75" hidden="false" customHeight="false" outlineLevel="0" collapsed="false">
      <c r="A47" s="47" t="s">
        <v>136</v>
      </c>
      <c r="B47" s="47"/>
      <c r="C47" s="47"/>
      <c r="D47" s="25" t="s">
        <v>288</v>
      </c>
      <c r="E47" s="25"/>
      <c r="F47" s="19" t="n">
        <f aca="false">F48</f>
        <v>4000</v>
      </c>
      <c r="G47" s="19" t="n">
        <f aca="false">G48</f>
        <v>4000</v>
      </c>
      <c r="H47" s="19" t="n">
        <f aca="false">H48</f>
        <v>0</v>
      </c>
      <c r="I47" s="19" t="n">
        <f aca="false">I48</f>
        <v>0</v>
      </c>
      <c r="J47" s="19" t="n">
        <f aca="false">J48</f>
        <v>0</v>
      </c>
      <c r="K47" s="19" t="n">
        <f aca="false">K48</f>
        <v>0</v>
      </c>
    </row>
    <row r="48" s="2" customFormat="true" ht="12.75" hidden="false" customHeight="false" outlineLevel="0" collapsed="false">
      <c r="A48" s="47"/>
      <c r="B48" s="47" t="s">
        <v>147</v>
      </c>
      <c r="C48" s="47"/>
      <c r="D48" s="25" t="s">
        <v>148</v>
      </c>
      <c r="E48" s="25"/>
      <c r="F48" s="19" t="n">
        <f aca="false">F49</f>
        <v>4000</v>
      </c>
      <c r="G48" s="19" t="n">
        <f aca="false">G49</f>
        <v>4000</v>
      </c>
      <c r="H48" s="19" t="n">
        <f aca="false">H49</f>
        <v>0</v>
      </c>
      <c r="I48" s="19" t="n">
        <f aca="false">I49</f>
        <v>0</v>
      </c>
      <c r="J48" s="19" t="n">
        <f aca="false">J49</f>
        <v>0</v>
      </c>
      <c r="K48" s="19" t="n">
        <f aca="false">K49</f>
        <v>0</v>
      </c>
    </row>
    <row r="49" s="2" customFormat="true" ht="25.5" hidden="false" customHeight="false" outlineLevel="0" collapsed="false">
      <c r="A49" s="48"/>
      <c r="B49" s="48"/>
      <c r="C49" s="48" t="s">
        <v>184</v>
      </c>
      <c r="D49" s="23" t="s">
        <v>185</v>
      </c>
      <c r="E49" s="23"/>
      <c r="F49" s="49" t="n">
        <v>4000</v>
      </c>
      <c r="G49" s="80" t="n">
        <f aca="false">F49</f>
        <v>4000</v>
      </c>
      <c r="H49" s="80"/>
      <c r="I49" s="80"/>
      <c r="J49" s="80"/>
      <c r="K49" s="80"/>
    </row>
    <row r="50" s="2" customFormat="true" ht="25.5" hidden="false" customHeight="false" outlineLevel="0" collapsed="false">
      <c r="A50" s="47" t="s">
        <v>299</v>
      </c>
      <c r="B50" s="47"/>
      <c r="C50" s="47"/>
      <c r="D50" s="25" t="s">
        <v>300</v>
      </c>
      <c r="E50" s="25"/>
      <c r="F50" s="19" t="n">
        <f aca="false">F51+F53</f>
        <v>2309926.84</v>
      </c>
      <c r="G50" s="19" t="n">
        <f aca="false">G51+G53</f>
        <v>2309926.84</v>
      </c>
      <c r="H50" s="19" t="n">
        <f aca="false">H51+H53</f>
        <v>0</v>
      </c>
      <c r="I50" s="19" t="n">
        <f aca="false">I51+I53</f>
        <v>0</v>
      </c>
      <c r="J50" s="19" t="n">
        <f aca="false">J51+J53</f>
        <v>0</v>
      </c>
      <c r="K50" s="19" t="n">
        <f aca="false">K51+K53</f>
        <v>0</v>
      </c>
    </row>
    <row r="51" s="2" customFormat="true" ht="25.5" hidden="false" customHeight="false" outlineLevel="0" collapsed="false">
      <c r="A51" s="47"/>
      <c r="B51" s="47" t="s">
        <v>301</v>
      </c>
      <c r="C51" s="47"/>
      <c r="D51" s="25" t="s">
        <v>302</v>
      </c>
      <c r="E51" s="25"/>
      <c r="F51" s="19" t="n">
        <f aca="false">F52</f>
        <v>2254926.84</v>
      </c>
      <c r="G51" s="19" t="n">
        <f aca="false">G52</f>
        <v>2254926.84</v>
      </c>
      <c r="H51" s="19" t="n">
        <f aca="false">H52</f>
        <v>0</v>
      </c>
      <c r="I51" s="19" t="n">
        <f aca="false">I52</f>
        <v>0</v>
      </c>
      <c r="J51" s="19" t="n">
        <f aca="false">J52</f>
        <v>0</v>
      </c>
      <c r="K51" s="19" t="n">
        <f aca="false">K52</f>
        <v>0</v>
      </c>
    </row>
    <row r="52" s="2" customFormat="true" ht="25.5" hidden="false" customHeight="false" outlineLevel="0" collapsed="false">
      <c r="A52" s="48"/>
      <c r="B52" s="48"/>
      <c r="C52" s="48" t="s">
        <v>164</v>
      </c>
      <c r="D52" s="23" t="s">
        <v>165</v>
      </c>
      <c r="E52" s="23"/>
      <c r="F52" s="49" t="n">
        <f aca="false">38300+2216626.84</f>
        <v>2254926.84</v>
      </c>
      <c r="G52" s="80" t="n">
        <f aca="false">F52</f>
        <v>2254926.84</v>
      </c>
      <c r="H52" s="80"/>
      <c r="I52" s="80"/>
      <c r="J52" s="80"/>
      <c r="K52" s="80"/>
    </row>
    <row r="53" s="2" customFormat="true" ht="12.75" hidden="false" customHeight="false" outlineLevel="0" collapsed="false">
      <c r="A53" s="47"/>
      <c r="B53" s="47" t="s">
        <v>311</v>
      </c>
      <c r="C53" s="47"/>
      <c r="D53" s="25" t="s">
        <v>20</v>
      </c>
      <c r="E53" s="25"/>
      <c r="F53" s="19" t="n">
        <f aca="false">F54</f>
        <v>55000</v>
      </c>
      <c r="G53" s="19" t="n">
        <f aca="false">G54</f>
        <v>55000</v>
      </c>
      <c r="H53" s="19" t="n">
        <f aca="false">H54</f>
        <v>0</v>
      </c>
      <c r="I53" s="19" t="n">
        <f aca="false">I54</f>
        <v>0</v>
      </c>
      <c r="J53" s="19" t="n">
        <f aca="false">J54</f>
        <v>0</v>
      </c>
      <c r="K53" s="19" t="n">
        <f aca="false">K54</f>
        <v>0</v>
      </c>
    </row>
    <row r="54" s="2" customFormat="true" ht="25.5" hidden="false" customHeight="false" outlineLevel="0" collapsed="false">
      <c r="A54" s="48"/>
      <c r="B54" s="48"/>
      <c r="C54" s="48" t="s">
        <v>164</v>
      </c>
      <c r="D54" s="23" t="s">
        <v>165</v>
      </c>
      <c r="E54" s="23"/>
      <c r="F54" s="49" t="n">
        <v>55000</v>
      </c>
      <c r="G54" s="80" t="n">
        <f aca="false">F54</f>
        <v>55000</v>
      </c>
      <c r="H54" s="80"/>
      <c r="I54" s="80"/>
      <c r="J54" s="80"/>
      <c r="K54" s="80"/>
    </row>
    <row r="55" s="2" customFormat="true" ht="12.75" hidden="false" customHeight="false" outlineLevel="0" collapsed="false">
      <c r="A55" s="47" t="s">
        <v>149</v>
      </c>
      <c r="B55" s="47"/>
      <c r="C55" s="47"/>
      <c r="D55" s="25" t="s">
        <v>320</v>
      </c>
      <c r="E55" s="25"/>
      <c r="F55" s="19" t="n">
        <f aca="false">F56+F60</f>
        <v>6019521.6</v>
      </c>
      <c r="G55" s="19" t="n">
        <f aca="false">G56+G60</f>
        <v>6019521.6</v>
      </c>
      <c r="H55" s="19" t="n">
        <f aca="false">H56+H60</f>
        <v>957117.6</v>
      </c>
      <c r="I55" s="19" t="n">
        <f aca="false">I56+I60</f>
        <v>0</v>
      </c>
      <c r="J55" s="19" t="n">
        <f aca="false">J56+J60</f>
        <v>0</v>
      </c>
      <c r="K55" s="19" t="n">
        <f aca="false">K56+K60</f>
        <v>0</v>
      </c>
    </row>
    <row r="56" s="2" customFormat="true" ht="12.75" hidden="false" customHeight="false" outlineLevel="0" collapsed="false">
      <c r="A56" s="47"/>
      <c r="B56" s="47" t="s">
        <v>151</v>
      </c>
      <c r="C56" s="47"/>
      <c r="D56" s="25" t="s">
        <v>321</v>
      </c>
      <c r="E56" s="25"/>
      <c r="F56" s="19" t="n">
        <f aca="false">SUM(F57:F59)</f>
        <v>5973521.6</v>
      </c>
      <c r="G56" s="19" t="n">
        <f aca="false">SUM(G57:G59)</f>
        <v>5973521.6</v>
      </c>
      <c r="H56" s="19" t="n">
        <f aca="false">SUM(H57:H59)</f>
        <v>957117.6</v>
      </c>
      <c r="I56" s="19" t="n">
        <f aca="false">SUM(I57:I59)</f>
        <v>0</v>
      </c>
      <c r="J56" s="19" t="n">
        <f aca="false">SUM(J57:J59)</f>
        <v>0</v>
      </c>
      <c r="K56" s="19" t="n">
        <f aca="false">SUM(K57:K59)</f>
        <v>0</v>
      </c>
    </row>
    <row r="57" s="2" customFormat="true" ht="25.5" hidden="false" customHeight="false" outlineLevel="0" collapsed="false">
      <c r="A57" s="48"/>
      <c r="B57" s="48"/>
      <c r="C57" s="48" t="s">
        <v>164</v>
      </c>
      <c r="D57" s="23" t="s">
        <v>165</v>
      </c>
      <c r="E57" s="23"/>
      <c r="F57" s="49" t="n">
        <f aca="false">7233030.84-2216626.84</f>
        <v>5016404</v>
      </c>
      <c r="G57" s="49" t="n">
        <f aca="false">7233030.84-2216626.84</f>
        <v>5016404</v>
      </c>
      <c r="H57" s="80"/>
      <c r="I57" s="80"/>
      <c r="J57" s="80"/>
      <c r="K57" s="80"/>
    </row>
    <row r="58" s="2" customFormat="true" ht="25.5" hidden="false" customHeight="false" outlineLevel="0" collapsed="false">
      <c r="A58" s="48"/>
      <c r="B58" s="48"/>
      <c r="C58" s="48" t="s">
        <v>322</v>
      </c>
      <c r="D58" s="23" t="s">
        <v>165</v>
      </c>
      <c r="E58" s="23"/>
      <c r="F58" s="49" t="n">
        <v>500000</v>
      </c>
      <c r="G58" s="80" t="n">
        <v>500000</v>
      </c>
      <c r="H58" s="80" t="n">
        <v>500000</v>
      </c>
      <c r="I58" s="80"/>
      <c r="J58" s="80"/>
      <c r="K58" s="80"/>
    </row>
    <row r="59" s="2" customFormat="true" ht="25.5" hidden="false" customHeight="false" outlineLevel="0" collapsed="false">
      <c r="A59" s="48"/>
      <c r="B59" s="48"/>
      <c r="C59" s="48" t="s">
        <v>323</v>
      </c>
      <c r="D59" s="23" t="s">
        <v>165</v>
      </c>
      <c r="E59" s="23"/>
      <c r="F59" s="49" t="n">
        <v>457117.6</v>
      </c>
      <c r="G59" s="49" t="n">
        <f aca="false">457117.6</f>
        <v>457117.6</v>
      </c>
      <c r="H59" s="49" t="n">
        <f aca="false">457117.6</f>
        <v>457117.6</v>
      </c>
      <c r="I59" s="80"/>
      <c r="J59" s="80"/>
      <c r="K59" s="80"/>
    </row>
    <row r="60" s="2" customFormat="true" ht="12.75" hidden="false" customHeight="false" outlineLevel="0" collapsed="false">
      <c r="A60" s="47"/>
      <c r="B60" s="47" t="s">
        <v>326</v>
      </c>
      <c r="C60" s="47"/>
      <c r="D60" s="25" t="s">
        <v>20</v>
      </c>
      <c r="E60" s="25"/>
      <c r="F60" s="19" t="n">
        <f aca="false">F61</f>
        <v>46000</v>
      </c>
      <c r="G60" s="19" t="n">
        <f aca="false">G61</f>
        <v>46000</v>
      </c>
      <c r="H60" s="19" t="n">
        <f aca="false">H61</f>
        <v>0</v>
      </c>
      <c r="I60" s="19" t="n">
        <f aca="false">I61</f>
        <v>0</v>
      </c>
      <c r="J60" s="19" t="n">
        <f aca="false">J61</f>
        <v>0</v>
      </c>
      <c r="K60" s="19" t="n">
        <f aca="false">K61</f>
        <v>0</v>
      </c>
    </row>
    <row r="61" s="2" customFormat="true" ht="26.25" hidden="false" customHeight="false" outlineLevel="0" collapsed="false">
      <c r="A61" s="88"/>
      <c r="B61" s="88"/>
      <c r="C61" s="88" t="s">
        <v>164</v>
      </c>
      <c r="D61" s="93" t="s">
        <v>165</v>
      </c>
      <c r="E61" s="93"/>
      <c r="F61" s="94" t="n">
        <v>46000</v>
      </c>
      <c r="G61" s="94" t="n">
        <v>46000</v>
      </c>
      <c r="H61" s="91"/>
      <c r="I61" s="91"/>
      <c r="J61" s="91"/>
      <c r="K61" s="91"/>
    </row>
    <row r="62" s="16" customFormat="true" ht="24.75" hidden="false" customHeight="true" outlineLevel="0" collapsed="false">
      <c r="A62" s="109" t="s">
        <v>327</v>
      </c>
      <c r="B62" s="109"/>
      <c r="C62" s="109"/>
      <c r="D62" s="109"/>
      <c r="E62" s="105"/>
      <c r="F62" s="103" t="n">
        <f aca="false">F19+F22+F33+F36+F41+F44+F47+F50+F55+F9</f>
        <v>12642648.12</v>
      </c>
      <c r="G62" s="103" t="n">
        <f aca="false">G19+G22+G33+G36+G41+G44+G47+G50+G55+G9</f>
        <v>12611183.12</v>
      </c>
      <c r="H62" s="103" t="n">
        <f aca="false">H19+H22+H33+H36+H41+H44+H47+H50+H55+H9</f>
        <v>1751452.8</v>
      </c>
      <c r="I62" s="103" t="n">
        <f aca="false">I19+I22+I33+I36+I41+I44+I47+I50+I55+I9</f>
        <v>0</v>
      </c>
      <c r="J62" s="103" t="n">
        <f aca="false">J19+J22+J33+J36+J41+J44+J47+J50+J55+J9</f>
        <v>0</v>
      </c>
      <c r="K62" s="103" t="n">
        <f aca="false">K19+K22+K33+K36+K41+K44+K47+K50+K55+K9</f>
        <v>31465</v>
      </c>
    </row>
    <row r="64" customFormat="false" ht="12.75" hidden="false" customHeight="false" outlineLevel="0" collapsed="false">
      <c r="A64" s="110"/>
    </row>
    <row r="65" customFormat="false" ht="12.75" hidden="false" customHeight="false" outlineLevel="0" collapsed="false">
      <c r="F65" s="106"/>
      <c r="G65" s="106"/>
    </row>
  </sheetData>
  <mergeCells count="18">
    <mergeCell ref="A6:A7"/>
    <mergeCell ref="B6:B7"/>
    <mergeCell ref="C6:C7"/>
    <mergeCell ref="D6:D7"/>
    <mergeCell ref="F6:F7"/>
    <mergeCell ref="G6:G7"/>
    <mergeCell ref="I6:I7"/>
    <mergeCell ref="J6:J7"/>
    <mergeCell ref="K6:K7"/>
    <mergeCell ref="C11:C14"/>
    <mergeCell ref="D11:D14"/>
    <mergeCell ref="C15:C18"/>
    <mergeCell ref="D15:D18"/>
    <mergeCell ref="C24:C27"/>
    <mergeCell ref="D24:D27"/>
    <mergeCell ref="C29:C32"/>
    <mergeCell ref="D29:D32"/>
    <mergeCell ref="A62:D62"/>
  </mergeCells>
  <printOptions headings="false" gridLines="false" gridLinesSet="true" horizontalCentered="false" verticalCentered="false"/>
  <pageMargins left="0.7875" right="0.7875" top="0.859722222222222" bottom="0.32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5" width="40.13"/>
    <col collapsed="false" customWidth="true" hidden="false" outlineLevel="0" max="3" min="3" style="35" width="13.99"/>
    <col collapsed="false" customWidth="true" hidden="false" outlineLevel="0" max="4" min="4" style="35" width="23.99"/>
    <col collapsed="false" customWidth="false" hidden="false" outlineLevel="0" max="17" min="5" style="111" width="9.14"/>
    <col collapsed="false" customWidth="false" hidden="false" outlineLevel="0" max="257" min="18" style="35" width="9.14"/>
  </cols>
  <sheetData>
    <row r="1" customFormat="false" ht="17.25" hidden="false" customHeight="true" outlineLevel="0" collapsed="false">
      <c r="D1" s="5" t="s">
        <v>371</v>
      </c>
    </row>
    <row r="2" customFormat="false" ht="12.75" hidden="false" customHeight="true" outlineLevel="0" collapsed="false">
      <c r="D2" s="5" t="s">
        <v>1</v>
      </c>
    </row>
    <row r="3" customFormat="false" ht="12.75" hidden="false" customHeight="true" outlineLevel="0" collapsed="false">
      <c r="D3" s="5" t="s">
        <v>329</v>
      </c>
    </row>
    <row r="4" customFormat="false" ht="12" hidden="false" customHeight="true" outlineLevel="0" collapsed="false">
      <c r="D4" s="5" t="s">
        <v>330</v>
      </c>
    </row>
    <row r="5" customFormat="false" ht="27" hidden="false" customHeight="true" outlineLevel="0" collapsed="false">
      <c r="A5" s="112" t="s">
        <v>372</v>
      </c>
      <c r="B5" s="112"/>
      <c r="C5" s="112"/>
      <c r="D5" s="112"/>
    </row>
    <row r="6" customFormat="false" ht="6.75" hidden="false" customHeight="true" outlineLevel="0" collapsed="false">
      <c r="A6" s="113"/>
    </row>
    <row r="7" customFormat="false" ht="12.75" hidden="false" customHeight="false" outlineLevel="0" collapsed="false">
      <c r="D7" s="114"/>
    </row>
    <row r="8" customFormat="false" ht="15" hidden="false" customHeight="true" outlineLevel="0" collapsed="false">
      <c r="A8" s="115" t="s">
        <v>373</v>
      </c>
      <c r="B8" s="115" t="s">
        <v>374</v>
      </c>
      <c r="C8" s="116" t="s">
        <v>375</v>
      </c>
      <c r="D8" s="116" t="s">
        <v>376</v>
      </c>
    </row>
    <row r="9" customFormat="false" ht="15" hidden="false" customHeight="true" outlineLevel="0" collapsed="false">
      <c r="A9" s="115"/>
      <c r="B9" s="115"/>
      <c r="C9" s="115"/>
      <c r="D9" s="116"/>
    </row>
    <row r="10" customFormat="false" ht="15.75" hidden="false" customHeight="true" outlineLevel="0" collapsed="false">
      <c r="A10" s="115"/>
      <c r="B10" s="115"/>
      <c r="C10" s="115"/>
      <c r="D10" s="116"/>
    </row>
    <row r="11" s="120" customFormat="true" ht="9.75" hidden="false" customHeight="true" outlineLevel="0" collapsed="false">
      <c r="A11" s="117" t="n">
        <v>1</v>
      </c>
      <c r="B11" s="117" t="n">
        <v>2</v>
      </c>
      <c r="C11" s="117" t="n">
        <v>3</v>
      </c>
      <c r="D11" s="118" t="n">
        <v>4</v>
      </c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</row>
    <row r="12" s="125" customFormat="true" ht="13.5" hidden="false" customHeight="true" outlineLevel="0" collapsed="false">
      <c r="A12" s="121" t="s">
        <v>377</v>
      </c>
      <c r="B12" s="122" t="s">
        <v>378</v>
      </c>
      <c r="C12" s="121"/>
      <c r="D12" s="123" t="n">
        <v>23205752.93</v>
      </c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</row>
    <row r="13" customFormat="false" ht="15.75" hidden="false" customHeight="true" outlineLevel="0" collapsed="false">
      <c r="A13" s="121" t="s">
        <v>379</v>
      </c>
      <c r="B13" s="122" t="s">
        <v>380</v>
      </c>
      <c r="C13" s="121"/>
      <c r="D13" s="123" t="n">
        <v>29160752.93</v>
      </c>
    </row>
    <row r="14" customFormat="false" ht="14.25" hidden="false" customHeight="true" outlineLevel="0" collapsed="false">
      <c r="A14" s="121" t="s">
        <v>381</v>
      </c>
      <c r="B14" s="122" t="s">
        <v>382</v>
      </c>
      <c r="C14" s="126"/>
      <c r="D14" s="127" t="n">
        <f aca="false">D12-D13</f>
        <v>-5955000</v>
      </c>
      <c r="E14" s="128"/>
    </row>
    <row r="15" customFormat="false" ht="18.95" hidden="false" customHeight="true" outlineLevel="0" collapsed="false">
      <c r="A15" s="129" t="s">
        <v>383</v>
      </c>
      <c r="B15" s="129"/>
      <c r="C15" s="126"/>
      <c r="D15" s="127" t="n">
        <f aca="false">SUM(D16:D23)</f>
        <v>6770213.6</v>
      </c>
    </row>
    <row r="16" customFormat="false" ht="21.75" hidden="false" customHeight="true" outlineLevel="0" collapsed="false">
      <c r="A16" s="121" t="s">
        <v>377</v>
      </c>
      <c r="B16" s="126" t="s">
        <v>384</v>
      </c>
      <c r="C16" s="121" t="s">
        <v>385</v>
      </c>
      <c r="D16" s="127" t="n">
        <v>6590142.24</v>
      </c>
    </row>
    <row r="17" customFormat="false" ht="18.95" hidden="false" customHeight="true" outlineLevel="0" collapsed="false">
      <c r="A17" s="121" t="s">
        <v>379</v>
      </c>
      <c r="B17" s="126" t="s">
        <v>386</v>
      </c>
      <c r="C17" s="121" t="s">
        <v>385</v>
      </c>
      <c r="D17" s="127"/>
    </row>
    <row r="18" customFormat="false" ht="31.5" hidden="false" customHeight="true" outlineLevel="0" collapsed="false">
      <c r="A18" s="121" t="s">
        <v>381</v>
      </c>
      <c r="B18" s="130" t="s">
        <v>387</v>
      </c>
      <c r="C18" s="121" t="s">
        <v>388</v>
      </c>
      <c r="D18" s="127"/>
    </row>
    <row r="19" customFormat="false" ht="15.75" hidden="false" customHeight="true" outlineLevel="0" collapsed="false">
      <c r="A19" s="121" t="s">
        <v>389</v>
      </c>
      <c r="B19" s="126" t="s">
        <v>390</v>
      </c>
      <c r="C19" s="121" t="s">
        <v>391</v>
      </c>
      <c r="D19" s="127"/>
    </row>
    <row r="20" customFormat="false" ht="15" hidden="false" customHeight="true" outlineLevel="0" collapsed="false">
      <c r="A20" s="121" t="s">
        <v>392</v>
      </c>
      <c r="B20" s="126" t="s">
        <v>393</v>
      </c>
      <c r="C20" s="121" t="s">
        <v>394</v>
      </c>
      <c r="D20" s="127"/>
    </row>
    <row r="21" customFormat="false" ht="16.5" hidden="false" customHeight="true" outlineLevel="0" collapsed="false">
      <c r="A21" s="121" t="s">
        <v>395</v>
      </c>
      <c r="B21" s="126" t="s">
        <v>396</v>
      </c>
      <c r="C21" s="121" t="s">
        <v>397</v>
      </c>
      <c r="D21" s="127"/>
    </row>
    <row r="22" customFormat="false" ht="15" hidden="false" customHeight="true" outlineLevel="0" collapsed="false">
      <c r="A22" s="121" t="s">
        <v>398</v>
      </c>
      <c r="B22" s="126" t="s">
        <v>399</v>
      </c>
      <c r="C22" s="121" t="s">
        <v>400</v>
      </c>
      <c r="D22" s="123"/>
    </row>
    <row r="23" customFormat="false" ht="15" hidden="false" customHeight="true" outlineLevel="0" collapsed="false">
      <c r="A23" s="121" t="s">
        <v>401</v>
      </c>
      <c r="B23" s="126" t="s">
        <v>402</v>
      </c>
      <c r="C23" s="121" t="s">
        <v>403</v>
      </c>
      <c r="D23" s="123" t="n">
        <v>180071.36</v>
      </c>
    </row>
    <row r="24" customFormat="false" ht="18" hidden="false" customHeight="true" outlineLevel="0" collapsed="false">
      <c r="A24" s="129" t="s">
        <v>404</v>
      </c>
      <c r="B24" s="129"/>
      <c r="C24" s="121"/>
      <c r="D24" s="123" t="n">
        <f aca="false">SUM(D25:D31)</f>
        <v>815213.6</v>
      </c>
    </row>
    <row r="25" customFormat="false" ht="16.5" hidden="false" customHeight="true" outlineLevel="0" collapsed="false">
      <c r="A25" s="121" t="s">
        <v>377</v>
      </c>
      <c r="B25" s="126" t="s">
        <v>405</v>
      </c>
      <c r="C25" s="121" t="s">
        <v>406</v>
      </c>
      <c r="D25" s="123" t="n">
        <v>315213.6</v>
      </c>
    </row>
    <row r="26" customFormat="false" ht="13.5" hidden="false" customHeight="true" outlineLevel="0" collapsed="false">
      <c r="A26" s="121" t="s">
        <v>379</v>
      </c>
      <c r="B26" s="126" t="s">
        <v>407</v>
      </c>
      <c r="C26" s="121" t="s">
        <v>406</v>
      </c>
      <c r="D26" s="123" t="n">
        <v>500000</v>
      </c>
    </row>
    <row r="27" customFormat="false" ht="38.25" hidden="false" customHeight="true" outlineLevel="0" collapsed="false">
      <c r="A27" s="121" t="s">
        <v>381</v>
      </c>
      <c r="B27" s="130" t="s">
        <v>408</v>
      </c>
      <c r="C27" s="121" t="s">
        <v>409</v>
      </c>
      <c r="D27" s="123"/>
    </row>
    <row r="28" customFormat="false" ht="14.25" hidden="false" customHeight="true" outlineLevel="0" collapsed="false">
      <c r="A28" s="121" t="s">
        <v>389</v>
      </c>
      <c r="B28" s="126" t="s">
        <v>410</v>
      </c>
      <c r="C28" s="121" t="s">
        <v>411</v>
      </c>
      <c r="D28" s="123"/>
    </row>
    <row r="29" customFormat="false" ht="15.75" hidden="false" customHeight="true" outlineLevel="0" collapsed="false">
      <c r="A29" s="121" t="s">
        <v>392</v>
      </c>
      <c r="B29" s="126" t="s">
        <v>412</v>
      </c>
      <c r="C29" s="121" t="s">
        <v>413</v>
      </c>
      <c r="D29" s="123"/>
    </row>
    <row r="30" customFormat="false" ht="15" hidden="false" customHeight="true" outlineLevel="0" collapsed="false">
      <c r="A30" s="121" t="s">
        <v>395</v>
      </c>
      <c r="B30" s="126" t="s">
        <v>414</v>
      </c>
      <c r="C30" s="121" t="s">
        <v>415</v>
      </c>
      <c r="D30" s="127"/>
    </row>
    <row r="31" customFormat="false" ht="16.5" hidden="false" customHeight="true" outlineLevel="0" collapsed="false">
      <c r="A31" s="121" t="s">
        <v>398</v>
      </c>
      <c r="B31" s="126" t="s">
        <v>416</v>
      </c>
      <c r="C31" s="121" t="s">
        <v>417</v>
      </c>
      <c r="D31" s="131"/>
      <c r="E31" s="132"/>
      <c r="F31" s="132"/>
    </row>
    <row r="32" customFormat="false" ht="12.75" hidden="false" customHeight="false" outlineLevel="0" collapsed="false">
      <c r="A32" s="133"/>
      <c r="B32" s="111"/>
      <c r="C32" s="134"/>
    </row>
    <row r="33" customFormat="false" ht="51.75" hidden="false" customHeight="true" outlineLevel="0" collapsed="false">
      <c r="A33" s="135"/>
      <c r="B33" s="136" t="s">
        <v>418</v>
      </c>
      <c r="C33" s="136"/>
      <c r="D33" s="136"/>
    </row>
  </sheetData>
  <mergeCells count="8">
    <mergeCell ref="A5:D5"/>
    <mergeCell ref="A8:A10"/>
    <mergeCell ref="B8:B10"/>
    <mergeCell ref="C8:C10"/>
    <mergeCell ref="D8:D10"/>
    <mergeCell ref="A15:B15"/>
    <mergeCell ref="A24:B24"/>
    <mergeCell ref="B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2.7"/>
    <col collapsed="false" customWidth="true" hidden="false" outlineLevel="0" max="8" min="5" style="0" width="14.28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137" t="s">
        <v>419</v>
      </c>
      <c r="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137" t="s">
        <v>1</v>
      </c>
      <c r="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5" t="s">
        <v>2</v>
      </c>
      <c r="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5" t="s">
        <v>3</v>
      </c>
      <c r="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</row>
    <row r="6" customFormat="false" ht="15.75" hidden="false" customHeight="true" outlineLevel="0" collapsed="false">
      <c r="A6" s="138" t="s">
        <v>420</v>
      </c>
      <c r="B6" s="138"/>
      <c r="C6" s="138"/>
      <c r="D6" s="138"/>
      <c r="E6" s="138"/>
      <c r="F6" s="138"/>
      <c r="G6" s="138"/>
      <c r="H6" s="138"/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  <c r="G7" s="35"/>
      <c r="H7" s="139"/>
    </row>
    <row r="8" customFormat="false" ht="12.75" hidden="false" customHeight="false" outlineLevel="0" collapsed="false">
      <c r="A8" s="35"/>
      <c r="B8" s="35"/>
      <c r="C8" s="35"/>
      <c r="D8" s="35"/>
      <c r="E8" s="35"/>
      <c r="F8" s="35"/>
      <c r="G8" s="35"/>
      <c r="H8" s="139"/>
    </row>
    <row r="9" customFormat="false" ht="12.75" hidden="false" customHeight="true" outlineLevel="0" collapsed="false">
      <c r="A9" s="140" t="s">
        <v>5</v>
      </c>
      <c r="B9" s="140" t="s">
        <v>6</v>
      </c>
      <c r="C9" s="7" t="s">
        <v>7</v>
      </c>
      <c r="D9" s="115" t="s">
        <v>421</v>
      </c>
      <c r="E9" s="116" t="s">
        <v>422</v>
      </c>
      <c r="F9" s="116" t="s">
        <v>423</v>
      </c>
      <c r="G9" s="116" t="s">
        <v>10</v>
      </c>
      <c r="H9" s="116"/>
    </row>
    <row r="10" customFormat="false" ht="38.25" hidden="false" customHeight="true" outlineLevel="0" collapsed="false">
      <c r="A10" s="140"/>
      <c r="B10" s="140"/>
      <c r="C10" s="7"/>
      <c r="D10" s="115"/>
      <c r="E10" s="116"/>
      <c r="F10" s="116"/>
      <c r="G10" s="116" t="s">
        <v>424</v>
      </c>
      <c r="H10" s="116" t="s">
        <v>425</v>
      </c>
    </row>
    <row r="11" customFormat="false" ht="12.75" hidden="false" customHeight="false" outlineLevel="0" collapsed="false">
      <c r="A11" s="141" t="n">
        <v>1</v>
      </c>
      <c r="B11" s="141" t="n">
        <v>2</v>
      </c>
      <c r="C11" s="141" t="n">
        <v>3</v>
      </c>
      <c r="D11" s="141" t="n">
        <v>4</v>
      </c>
      <c r="E11" s="141" t="n">
        <v>5</v>
      </c>
      <c r="F11" s="141" t="n">
        <v>6</v>
      </c>
      <c r="G11" s="141" t="n">
        <v>7</v>
      </c>
      <c r="H11" s="141" t="n">
        <v>8</v>
      </c>
      <c r="K11" s="0" t="s">
        <v>426</v>
      </c>
    </row>
    <row r="12" customFormat="false" ht="12.75" hidden="false" customHeight="false" outlineLevel="0" collapsed="false">
      <c r="A12" s="17" t="s">
        <v>51</v>
      </c>
      <c r="B12" s="17"/>
      <c r="C12" s="17"/>
      <c r="D12" s="25" t="s">
        <v>52</v>
      </c>
      <c r="E12" s="19" t="n">
        <f aca="false">SUM(E13)</f>
        <v>83539</v>
      </c>
      <c r="F12" s="19"/>
      <c r="G12" s="19"/>
      <c r="H12" s="19"/>
    </row>
    <row r="13" customFormat="false" ht="12.75" hidden="false" customHeight="false" outlineLevel="0" collapsed="false">
      <c r="A13" s="17"/>
      <c r="B13" s="17" t="s">
        <v>53</v>
      </c>
      <c r="C13" s="17"/>
      <c r="D13" s="25" t="s">
        <v>54</v>
      </c>
      <c r="E13" s="19" t="n">
        <f aca="false">SUM(E14)</f>
        <v>83539</v>
      </c>
      <c r="F13" s="19"/>
      <c r="G13" s="19"/>
      <c r="H13" s="19"/>
      <c r="I13" s="0" t="s">
        <v>426</v>
      </c>
    </row>
    <row r="14" customFormat="false" ht="51" hidden="false" customHeight="false" outlineLevel="0" collapsed="false">
      <c r="A14" s="142"/>
      <c r="B14" s="142"/>
      <c r="C14" s="142" t="s">
        <v>55</v>
      </c>
      <c r="D14" s="93" t="s">
        <v>56</v>
      </c>
      <c r="E14" s="143" t="n">
        <v>83539</v>
      </c>
      <c r="F14" s="143"/>
      <c r="G14" s="143"/>
      <c r="H14" s="143"/>
    </row>
    <row r="15" customFormat="false" ht="38.25" hidden="false" customHeight="false" outlineLevel="0" collapsed="false">
      <c r="A15" s="17" t="s">
        <v>61</v>
      </c>
      <c r="B15" s="17"/>
      <c r="C15" s="17"/>
      <c r="D15" s="25" t="s">
        <v>62</v>
      </c>
      <c r="E15" s="19" t="n">
        <f aca="false">SUM(E16)</f>
        <v>1700</v>
      </c>
      <c r="F15" s="19"/>
      <c r="G15" s="19"/>
      <c r="H15" s="19"/>
      <c r="I15" s="144"/>
      <c r="J15" s="144"/>
      <c r="K15" s="144"/>
      <c r="L15" s="144"/>
      <c r="M15" s="144"/>
      <c r="N15" s="144"/>
      <c r="O15" s="144"/>
      <c r="P15" s="144"/>
    </row>
    <row r="16" customFormat="false" ht="25.5" hidden="false" customHeight="false" outlineLevel="0" collapsed="false">
      <c r="A16" s="17"/>
      <c r="B16" s="17" t="s">
        <v>63</v>
      </c>
      <c r="C16" s="17"/>
      <c r="D16" s="25" t="s">
        <v>64</v>
      </c>
      <c r="E16" s="19" t="n">
        <f aca="false">SUM(E17)</f>
        <v>1700</v>
      </c>
      <c r="F16" s="19"/>
      <c r="G16" s="19"/>
      <c r="H16" s="19"/>
      <c r="I16" s="144"/>
      <c r="J16" s="144"/>
      <c r="K16" s="144"/>
      <c r="L16" s="144"/>
      <c r="M16" s="144"/>
      <c r="N16" s="144"/>
      <c r="O16" s="144"/>
      <c r="P16" s="144"/>
    </row>
    <row r="17" customFormat="false" ht="51" hidden="false" customHeight="false" outlineLevel="0" collapsed="false">
      <c r="A17" s="22"/>
      <c r="B17" s="22"/>
      <c r="C17" s="22" t="s">
        <v>55</v>
      </c>
      <c r="D17" s="23" t="s">
        <v>65</v>
      </c>
      <c r="E17" s="102" t="n">
        <v>1700</v>
      </c>
      <c r="F17" s="102"/>
      <c r="G17" s="102"/>
      <c r="H17" s="102"/>
      <c r="I17" s="144"/>
      <c r="J17" s="144"/>
      <c r="K17" s="144"/>
      <c r="L17" s="144"/>
      <c r="M17" s="144"/>
      <c r="N17" s="144"/>
      <c r="O17" s="144"/>
      <c r="P17" s="144"/>
    </row>
    <row r="18" customFormat="false" ht="25.5" hidden="false" customHeight="false" outlineLevel="0" collapsed="false">
      <c r="A18" s="17" t="s">
        <v>66</v>
      </c>
      <c r="B18" s="17"/>
      <c r="C18" s="17"/>
      <c r="D18" s="25" t="s">
        <v>67</v>
      </c>
      <c r="E18" s="19" t="n">
        <f aca="false">SUM(E19)</f>
        <v>300</v>
      </c>
      <c r="F18" s="19"/>
      <c r="G18" s="19"/>
      <c r="H18" s="19"/>
      <c r="I18" s="144"/>
      <c r="J18" s="144"/>
      <c r="K18" s="144"/>
      <c r="L18" s="144"/>
      <c r="M18" s="144"/>
      <c r="N18" s="144"/>
      <c r="O18" s="144"/>
      <c r="P18" s="144"/>
    </row>
    <row r="19" customFormat="false" ht="12.75" hidden="false" customHeight="false" outlineLevel="0" collapsed="false">
      <c r="A19" s="17"/>
      <c r="B19" s="17" t="s">
        <v>68</v>
      </c>
      <c r="C19" s="17"/>
      <c r="D19" s="25" t="s">
        <v>69</v>
      </c>
      <c r="E19" s="19" t="n">
        <f aca="false">SUM(E20)</f>
        <v>300</v>
      </c>
      <c r="F19" s="19"/>
      <c r="G19" s="19"/>
      <c r="H19" s="19"/>
      <c r="I19" s="144"/>
      <c r="J19" s="144"/>
      <c r="K19" s="144"/>
      <c r="L19" s="144"/>
      <c r="M19" s="144"/>
      <c r="N19" s="144"/>
      <c r="O19" s="144"/>
      <c r="P19" s="144"/>
    </row>
    <row r="20" customFormat="false" ht="51" hidden="false" customHeight="false" outlineLevel="0" collapsed="false">
      <c r="A20" s="22"/>
      <c r="B20" s="22"/>
      <c r="C20" s="22" t="s">
        <v>55</v>
      </c>
      <c r="D20" s="23" t="s">
        <v>65</v>
      </c>
      <c r="E20" s="102" t="n">
        <v>300</v>
      </c>
      <c r="F20" s="102"/>
      <c r="G20" s="102"/>
      <c r="H20" s="102"/>
      <c r="I20" s="144"/>
      <c r="J20" s="144"/>
      <c r="K20" s="144"/>
      <c r="L20" s="144"/>
      <c r="M20" s="144"/>
      <c r="N20" s="144"/>
      <c r="O20" s="144"/>
      <c r="P20" s="144"/>
    </row>
    <row r="21" customFormat="false" ht="12.75" hidden="false" customHeight="false" outlineLevel="0" collapsed="false">
      <c r="A21" s="145" t="s">
        <v>136</v>
      </c>
      <c r="B21" s="145"/>
      <c r="C21" s="145"/>
      <c r="D21" s="76" t="s">
        <v>137</v>
      </c>
      <c r="E21" s="77" t="n">
        <f aca="false">SUM(E22+E24)</f>
        <v>1977600</v>
      </c>
      <c r="F21" s="77"/>
      <c r="G21" s="77"/>
      <c r="H21" s="77"/>
    </row>
    <row r="22" customFormat="false" ht="51" hidden="false" customHeight="false" outlineLevel="0" collapsed="false">
      <c r="A22" s="17"/>
      <c r="B22" s="17" t="s">
        <v>138</v>
      </c>
      <c r="C22" s="17"/>
      <c r="D22" s="25" t="s">
        <v>139</v>
      </c>
      <c r="E22" s="19" t="n">
        <f aca="false">SUM(E23)</f>
        <v>1974000</v>
      </c>
      <c r="F22" s="19"/>
      <c r="G22" s="19"/>
      <c r="H22" s="19"/>
    </row>
    <row r="23" customFormat="false" ht="51" hidden="false" customHeight="false" outlineLevel="0" collapsed="false">
      <c r="A23" s="22"/>
      <c r="B23" s="22"/>
      <c r="C23" s="22" t="s">
        <v>55</v>
      </c>
      <c r="D23" s="23" t="s">
        <v>65</v>
      </c>
      <c r="E23" s="146" t="n">
        <v>1974000</v>
      </c>
      <c r="F23" s="102"/>
      <c r="G23" s="102"/>
      <c r="H23" s="102"/>
    </row>
    <row r="24" customFormat="false" ht="51" hidden="false" customHeight="false" outlineLevel="0" collapsed="false">
      <c r="A24" s="97"/>
      <c r="B24" s="17" t="s">
        <v>140</v>
      </c>
      <c r="C24" s="17"/>
      <c r="D24" s="25" t="s">
        <v>141</v>
      </c>
      <c r="E24" s="19" t="n">
        <f aca="false">SUM(E25)</f>
        <v>3600</v>
      </c>
      <c r="F24" s="19"/>
      <c r="G24" s="19"/>
      <c r="H24" s="19"/>
    </row>
    <row r="25" customFormat="false" ht="51" hidden="false" customHeight="false" outlineLevel="0" collapsed="false">
      <c r="A25" s="97"/>
      <c r="B25" s="22"/>
      <c r="C25" s="22" t="s">
        <v>55</v>
      </c>
      <c r="D25" s="23" t="s">
        <v>65</v>
      </c>
      <c r="E25" s="102" t="n">
        <v>3600</v>
      </c>
      <c r="F25" s="102"/>
      <c r="G25" s="102"/>
      <c r="H25" s="102"/>
    </row>
    <row r="26" s="149" customFormat="true" ht="12.75" hidden="false" customHeight="false" outlineLevel="0" collapsed="false">
      <c r="A26" s="147" t="s">
        <v>11</v>
      </c>
      <c r="B26" s="147"/>
      <c r="C26" s="147"/>
      <c r="D26" s="147"/>
      <c r="E26" s="148" t="n">
        <f aca="false">SUM(E21+E18+E15+E12)</f>
        <v>2063139</v>
      </c>
      <c r="F26" s="148"/>
      <c r="G26" s="148"/>
      <c r="H26" s="148"/>
    </row>
    <row r="28" customFormat="false" ht="12.75" hidden="false" customHeight="false" outlineLevel="0" collapsed="false">
      <c r="A28" s="110"/>
      <c r="B28" s="35"/>
      <c r="C28" s="35"/>
      <c r="D28" s="35"/>
      <c r="E28" s="35"/>
      <c r="F28" s="35"/>
      <c r="G28" s="35"/>
    </row>
    <row r="42" customFormat="false" ht="12.75" hidden="false" customHeight="false" outlineLevel="0" collapsed="false">
      <c r="D42" s="2" t="s">
        <v>426</v>
      </c>
    </row>
    <row r="45" customFormat="false" ht="12.75" hidden="false" customHeight="false" outlineLevel="0" collapsed="false">
      <c r="D45" s="2" t="s">
        <v>426</v>
      </c>
    </row>
    <row r="52" customFormat="false" ht="12.75" hidden="false" customHeight="false" outlineLevel="0" collapsed="false">
      <c r="E52" s="2" t="s">
        <v>426</v>
      </c>
    </row>
  </sheetData>
  <mergeCells count="9">
    <mergeCell ref="A6:H6"/>
    <mergeCell ref="A9:A10"/>
    <mergeCell ref="B9:B10"/>
    <mergeCell ref="C9:C10"/>
    <mergeCell ref="D9:D10"/>
    <mergeCell ref="E9:E10"/>
    <mergeCell ref="F9:F10"/>
    <mergeCell ref="G9:H9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2.7"/>
    <col collapsed="false" customWidth="true" hidden="false" outlineLevel="0" max="8" min="5" style="0" width="14.28"/>
    <col collapsed="false" customWidth="true" hidden="false" outlineLevel="0" max="16" min="9" style="36" width="9.14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 t="s">
        <v>427</v>
      </c>
      <c r="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 t="s">
        <v>1</v>
      </c>
      <c r="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5" t="s">
        <v>2</v>
      </c>
      <c r="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5" t="s">
        <v>3</v>
      </c>
      <c r="H4" s="35"/>
    </row>
    <row r="5" customFormat="false" ht="15.75" hidden="false" customHeight="true" outlineLevel="0" collapsed="false">
      <c r="A5" s="138" t="s">
        <v>428</v>
      </c>
      <c r="B5" s="138"/>
      <c r="C5" s="138"/>
      <c r="D5" s="138"/>
      <c r="E5" s="138"/>
      <c r="F5" s="138"/>
      <c r="G5" s="138"/>
      <c r="H5" s="138"/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5"/>
      <c r="H6" s="139"/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  <c r="G7" s="35"/>
      <c r="H7" s="139"/>
    </row>
    <row r="8" customFormat="false" ht="12.75" hidden="false" customHeight="true" outlineLevel="0" collapsed="false">
      <c r="A8" s="140" t="s">
        <v>5</v>
      </c>
      <c r="B8" s="140" t="s">
        <v>6</v>
      </c>
      <c r="C8" s="7" t="s">
        <v>7</v>
      </c>
      <c r="D8" s="115" t="s">
        <v>421</v>
      </c>
      <c r="E8" s="116" t="s">
        <v>422</v>
      </c>
      <c r="F8" s="116" t="s">
        <v>423</v>
      </c>
      <c r="G8" s="116" t="s">
        <v>10</v>
      </c>
      <c r="H8" s="116"/>
    </row>
    <row r="9" customFormat="false" ht="38.25" hidden="false" customHeight="true" outlineLevel="0" collapsed="false">
      <c r="A9" s="140"/>
      <c r="B9" s="140"/>
      <c r="C9" s="7"/>
      <c r="D9" s="115"/>
      <c r="E9" s="116"/>
      <c r="F9" s="116"/>
      <c r="G9" s="116" t="s">
        <v>424</v>
      </c>
      <c r="H9" s="116" t="s">
        <v>425</v>
      </c>
    </row>
    <row r="10" customFormat="false" ht="12.75" hidden="false" customHeight="false" outlineLevel="0" collapsed="false">
      <c r="A10" s="141" t="n">
        <v>1</v>
      </c>
      <c r="B10" s="141" t="n">
        <v>2</v>
      </c>
      <c r="C10" s="141" t="n">
        <v>3</v>
      </c>
      <c r="D10" s="141" t="n">
        <v>4</v>
      </c>
      <c r="E10" s="141" t="n">
        <v>5</v>
      </c>
      <c r="F10" s="141" t="n">
        <v>6</v>
      </c>
      <c r="G10" s="141" t="n">
        <v>7</v>
      </c>
      <c r="H10" s="141" t="n">
        <v>8</v>
      </c>
    </row>
    <row r="11" customFormat="false" ht="12.75" hidden="false" customHeight="false" outlineLevel="0" collapsed="false">
      <c r="A11" s="17" t="s">
        <v>51</v>
      </c>
      <c r="B11" s="17"/>
      <c r="C11" s="17"/>
      <c r="D11" s="25" t="s">
        <v>52</v>
      </c>
      <c r="E11" s="19"/>
      <c r="F11" s="19" t="n">
        <f aca="false">SUM(F12)</f>
        <v>83539</v>
      </c>
      <c r="G11" s="19" t="n">
        <f aca="false">SUM(G12)</f>
        <v>83539</v>
      </c>
      <c r="H11" s="102"/>
    </row>
    <row r="12" customFormat="false" ht="12.75" hidden="false" customHeight="false" outlineLevel="0" collapsed="false">
      <c r="A12" s="17"/>
      <c r="B12" s="17" t="s">
        <v>53</v>
      </c>
      <c r="C12" s="17"/>
      <c r="D12" s="25" t="s">
        <v>54</v>
      </c>
      <c r="E12" s="19"/>
      <c r="F12" s="19" t="n">
        <f aca="false">SUM(F20+F19+F18+F17+F16+F15+F14+F13)</f>
        <v>83539</v>
      </c>
      <c r="G12" s="19" t="n">
        <f aca="false">SUM(G20+G19+G18+G17+G16+G15+G14+G13)</f>
        <v>83539</v>
      </c>
      <c r="H12" s="102"/>
    </row>
    <row r="13" customFormat="false" ht="12.75" hidden="false" customHeight="false" outlineLevel="0" collapsed="false">
      <c r="A13" s="17"/>
      <c r="B13" s="17"/>
      <c r="C13" s="22" t="s">
        <v>191</v>
      </c>
      <c r="D13" s="23" t="s">
        <v>429</v>
      </c>
      <c r="E13" s="24"/>
      <c r="F13" s="24" t="n">
        <v>59200</v>
      </c>
      <c r="G13" s="24" t="n">
        <v>59200</v>
      </c>
      <c r="H13" s="102"/>
    </row>
    <row r="14" customFormat="false" ht="12.75" hidden="false" customHeight="false" outlineLevel="0" collapsed="false">
      <c r="A14" s="150"/>
      <c r="B14" s="150"/>
      <c r="C14" s="142" t="s">
        <v>193</v>
      </c>
      <c r="D14" s="93" t="s">
        <v>194</v>
      </c>
      <c r="E14" s="95"/>
      <c r="F14" s="95" t="n">
        <v>4900</v>
      </c>
      <c r="G14" s="95" t="n">
        <v>4900</v>
      </c>
      <c r="H14" s="143"/>
    </row>
    <row r="15" customFormat="false" ht="12.75" hidden="false" customHeight="false" outlineLevel="0" collapsed="false">
      <c r="A15" s="17"/>
      <c r="B15" s="17"/>
      <c r="C15" s="22" t="s">
        <v>195</v>
      </c>
      <c r="D15" s="23" t="s">
        <v>430</v>
      </c>
      <c r="E15" s="24"/>
      <c r="F15" s="24" t="n">
        <v>9700</v>
      </c>
      <c r="G15" s="24" t="n">
        <v>9700</v>
      </c>
      <c r="H15" s="102"/>
      <c r="I15" s="90"/>
    </row>
    <row r="16" customFormat="false" ht="12.75" hidden="false" customHeight="false" outlineLevel="0" collapsed="false">
      <c r="A16" s="17"/>
      <c r="B16" s="17"/>
      <c r="C16" s="22" t="s">
        <v>197</v>
      </c>
      <c r="D16" s="23" t="s">
        <v>198</v>
      </c>
      <c r="E16" s="24"/>
      <c r="F16" s="24" t="n">
        <v>1600</v>
      </c>
      <c r="G16" s="24" t="n">
        <v>1600</v>
      </c>
      <c r="H16" s="102"/>
      <c r="I16" s="90"/>
    </row>
    <row r="17" customFormat="false" ht="12.75" hidden="false" customHeight="false" outlineLevel="0" collapsed="false">
      <c r="A17" s="17"/>
      <c r="B17" s="17"/>
      <c r="C17" s="22" t="s">
        <v>199</v>
      </c>
      <c r="D17" s="23" t="s">
        <v>431</v>
      </c>
      <c r="E17" s="24"/>
      <c r="F17" s="24" t="n">
        <v>3739</v>
      </c>
      <c r="G17" s="24" t="n">
        <v>3739</v>
      </c>
      <c r="H17" s="102"/>
      <c r="I17" s="90"/>
    </row>
    <row r="18" customFormat="false" ht="12.75" hidden="false" customHeight="false" outlineLevel="0" collapsed="false">
      <c r="A18" s="17"/>
      <c r="B18" s="17"/>
      <c r="C18" s="22" t="s">
        <v>178</v>
      </c>
      <c r="D18" s="23" t="s">
        <v>432</v>
      </c>
      <c r="E18" s="24"/>
      <c r="F18" s="24" t="n">
        <v>3300</v>
      </c>
      <c r="G18" s="24" t="n">
        <v>3300</v>
      </c>
      <c r="H18" s="102"/>
      <c r="I18" s="90"/>
    </row>
    <row r="19" customFormat="false" ht="25.5" hidden="false" customHeight="false" outlineLevel="0" collapsed="false">
      <c r="A19" s="17"/>
      <c r="B19" s="17"/>
      <c r="C19" s="22" t="s">
        <v>205</v>
      </c>
      <c r="D19" s="23" t="s">
        <v>433</v>
      </c>
      <c r="E19" s="24"/>
      <c r="F19" s="24" t="n">
        <v>500</v>
      </c>
      <c r="G19" s="24" t="n">
        <v>500</v>
      </c>
      <c r="H19" s="102"/>
      <c r="I19" s="90"/>
    </row>
    <row r="20" customFormat="false" ht="25.5" hidden="false" customHeight="false" outlineLevel="0" collapsed="false">
      <c r="A20" s="22"/>
      <c r="B20" s="22"/>
      <c r="C20" s="22" t="s">
        <v>211</v>
      </c>
      <c r="D20" s="23" t="s">
        <v>434</v>
      </c>
      <c r="E20" s="102"/>
      <c r="F20" s="102" t="n">
        <v>600</v>
      </c>
      <c r="G20" s="102" t="n">
        <v>600</v>
      </c>
      <c r="H20" s="102"/>
      <c r="I20" s="90"/>
    </row>
    <row r="21" customFormat="false" ht="38.25" hidden="false" customHeight="false" outlineLevel="0" collapsed="false">
      <c r="A21" s="145" t="s">
        <v>61</v>
      </c>
      <c r="B21" s="145"/>
      <c r="C21" s="145"/>
      <c r="D21" s="76" t="s">
        <v>62</v>
      </c>
      <c r="E21" s="77"/>
      <c r="F21" s="77" t="n">
        <f aca="false">SUM(F22)</f>
        <v>1700</v>
      </c>
      <c r="G21" s="77" t="n">
        <f aca="false">SUM(G22)</f>
        <v>1700</v>
      </c>
      <c r="H21" s="151"/>
    </row>
    <row r="22" customFormat="false" ht="25.5" hidden="false" customHeight="false" outlineLevel="0" collapsed="false">
      <c r="A22" s="17"/>
      <c r="B22" s="17" t="s">
        <v>63</v>
      </c>
      <c r="C22" s="17"/>
      <c r="D22" s="25" t="s">
        <v>64</v>
      </c>
      <c r="E22" s="19"/>
      <c r="F22" s="19" t="n">
        <f aca="false">SUM(F26+F25+F24+F23)</f>
        <v>1700</v>
      </c>
      <c r="G22" s="19" t="n">
        <f aca="false">SUM(G26+G25+G24+G23)</f>
        <v>1700</v>
      </c>
      <c r="H22" s="102"/>
    </row>
    <row r="23" customFormat="false" ht="12.75" hidden="false" customHeight="false" outlineLevel="0" collapsed="false">
      <c r="A23" s="17"/>
      <c r="B23" s="17"/>
      <c r="C23" s="22" t="s">
        <v>195</v>
      </c>
      <c r="D23" s="23" t="s">
        <v>430</v>
      </c>
      <c r="E23" s="24"/>
      <c r="F23" s="24" t="n">
        <v>182</v>
      </c>
      <c r="G23" s="24" t="n">
        <v>182</v>
      </c>
      <c r="H23" s="102"/>
    </row>
    <row r="24" customFormat="false" ht="12.75" hidden="false" customHeight="false" outlineLevel="0" collapsed="false">
      <c r="A24" s="17"/>
      <c r="B24" s="17"/>
      <c r="C24" s="22" t="s">
        <v>197</v>
      </c>
      <c r="D24" s="23" t="s">
        <v>198</v>
      </c>
      <c r="E24" s="24"/>
      <c r="F24" s="24" t="n">
        <v>30</v>
      </c>
      <c r="G24" s="24" t="n">
        <v>30</v>
      </c>
      <c r="H24" s="102"/>
    </row>
    <row r="25" customFormat="false" ht="12.75" hidden="false" customHeight="false" outlineLevel="0" collapsed="false">
      <c r="A25" s="17"/>
      <c r="B25" s="17"/>
      <c r="C25" s="22" t="s">
        <v>180</v>
      </c>
      <c r="D25" s="23" t="s">
        <v>435</v>
      </c>
      <c r="E25" s="24"/>
      <c r="F25" s="24" t="n">
        <v>1200</v>
      </c>
      <c r="G25" s="24" t="n">
        <v>1200</v>
      </c>
      <c r="H25" s="102"/>
    </row>
    <row r="26" customFormat="false" ht="12.75" hidden="false" customHeight="false" outlineLevel="0" collapsed="false">
      <c r="A26" s="22"/>
      <c r="B26" s="22"/>
      <c r="C26" s="22" t="s">
        <v>199</v>
      </c>
      <c r="D26" s="23" t="s">
        <v>431</v>
      </c>
      <c r="E26" s="102"/>
      <c r="F26" s="102" t="n">
        <v>288</v>
      </c>
      <c r="G26" s="102" t="n">
        <v>288</v>
      </c>
      <c r="H26" s="102"/>
    </row>
    <row r="27" customFormat="false" ht="25.5" hidden="false" customHeight="false" outlineLevel="0" collapsed="false">
      <c r="A27" s="17" t="s">
        <v>66</v>
      </c>
      <c r="B27" s="17"/>
      <c r="C27" s="17"/>
      <c r="D27" s="25" t="s">
        <v>67</v>
      </c>
      <c r="E27" s="19"/>
      <c r="F27" s="19" t="n">
        <f aca="false">SUM(F28)</f>
        <v>300</v>
      </c>
      <c r="G27" s="19" t="n">
        <f aca="false">SUM(G28)</f>
        <v>300</v>
      </c>
      <c r="H27" s="102"/>
    </row>
    <row r="28" customFormat="false" ht="12.75" hidden="false" customHeight="false" outlineLevel="0" collapsed="false">
      <c r="A28" s="17"/>
      <c r="B28" s="17" t="s">
        <v>68</v>
      </c>
      <c r="C28" s="17"/>
      <c r="D28" s="25" t="s">
        <v>69</v>
      </c>
      <c r="E28" s="19"/>
      <c r="F28" s="19" t="n">
        <f aca="false">SUM(F29)</f>
        <v>300</v>
      </c>
      <c r="G28" s="19" t="n">
        <f aca="false">SUM(G29)</f>
        <v>300</v>
      </c>
      <c r="H28" s="102"/>
    </row>
    <row r="29" customFormat="false" ht="12.75" hidden="false" customHeight="false" outlineLevel="0" collapsed="false">
      <c r="A29" s="22"/>
      <c r="B29" s="22"/>
      <c r="C29" s="22" t="s">
        <v>178</v>
      </c>
      <c r="D29" s="23" t="s">
        <v>432</v>
      </c>
      <c r="E29" s="102"/>
      <c r="F29" s="102" t="n">
        <v>300</v>
      </c>
      <c r="G29" s="102" t="n">
        <v>300</v>
      </c>
      <c r="H29" s="102"/>
    </row>
    <row r="30" customFormat="false" ht="12.75" hidden="false" customHeight="false" outlineLevel="0" collapsed="false">
      <c r="A30" s="17" t="s">
        <v>136</v>
      </c>
      <c r="B30" s="17"/>
      <c r="C30" s="17"/>
      <c r="D30" s="25" t="s">
        <v>137</v>
      </c>
      <c r="E30" s="19"/>
      <c r="F30" s="19" t="n">
        <f aca="false">SUM(F31+F39)</f>
        <v>1977600</v>
      </c>
      <c r="G30" s="19" t="n">
        <f aca="false">SUM(G31+G39)</f>
        <v>1977600</v>
      </c>
      <c r="H30" s="102"/>
    </row>
    <row r="31" customFormat="false" ht="51" hidden="false" customHeight="false" outlineLevel="0" collapsed="false">
      <c r="A31" s="17"/>
      <c r="B31" s="17" t="s">
        <v>138</v>
      </c>
      <c r="C31" s="17"/>
      <c r="D31" s="25" t="s">
        <v>139</v>
      </c>
      <c r="E31" s="19"/>
      <c r="F31" s="19" t="n">
        <f aca="false">SUM(F38+F37+F36+F35+F34+F33+F32)</f>
        <v>1974000</v>
      </c>
      <c r="G31" s="19" t="n">
        <f aca="false">SUM(G38+G37+G36+G35+G34+G33+G32)</f>
        <v>1974000</v>
      </c>
      <c r="H31" s="102"/>
    </row>
    <row r="32" customFormat="false" ht="12.75" hidden="false" customHeight="false" outlineLevel="0" collapsed="false">
      <c r="A32" s="17"/>
      <c r="B32" s="17"/>
      <c r="C32" s="22" t="s">
        <v>290</v>
      </c>
      <c r="D32" s="23" t="s">
        <v>436</v>
      </c>
      <c r="E32" s="24"/>
      <c r="F32" s="24" t="n">
        <v>1914800</v>
      </c>
      <c r="G32" s="24" t="n">
        <v>1914800</v>
      </c>
      <c r="H32" s="102"/>
    </row>
    <row r="33" customFormat="false" ht="12.75" hidden="false" customHeight="false" outlineLevel="0" collapsed="false">
      <c r="A33" s="17"/>
      <c r="B33" s="17"/>
      <c r="C33" s="22" t="s">
        <v>191</v>
      </c>
      <c r="D33" s="23" t="s">
        <v>429</v>
      </c>
      <c r="E33" s="24"/>
      <c r="F33" s="24" t="n">
        <v>43000</v>
      </c>
      <c r="G33" s="24" t="n">
        <v>43000</v>
      </c>
      <c r="H33" s="102"/>
    </row>
    <row r="34" customFormat="false" ht="12.75" hidden="false" customHeight="false" outlineLevel="0" collapsed="false">
      <c r="A34" s="17"/>
      <c r="B34" s="17"/>
      <c r="C34" s="22" t="s">
        <v>193</v>
      </c>
      <c r="D34" s="23" t="s">
        <v>194</v>
      </c>
      <c r="E34" s="24"/>
      <c r="F34" s="24" t="n">
        <v>3400</v>
      </c>
      <c r="G34" s="24" t="n">
        <v>3400</v>
      </c>
      <c r="H34" s="102"/>
    </row>
    <row r="35" customFormat="false" ht="12.75" hidden="false" customHeight="false" outlineLevel="0" collapsed="false">
      <c r="A35" s="17"/>
      <c r="B35" s="17"/>
      <c r="C35" s="22" t="s">
        <v>195</v>
      </c>
      <c r="D35" s="23" t="s">
        <v>430</v>
      </c>
      <c r="E35" s="24"/>
      <c r="F35" s="24" t="n">
        <v>7100</v>
      </c>
      <c r="G35" s="24" t="n">
        <v>7100</v>
      </c>
      <c r="H35" s="102"/>
    </row>
    <row r="36" customFormat="false" ht="12.75" hidden="false" customHeight="false" outlineLevel="0" collapsed="false">
      <c r="A36" s="17"/>
      <c r="B36" s="17"/>
      <c r="C36" s="22" t="s">
        <v>197</v>
      </c>
      <c r="D36" s="23" t="s">
        <v>198</v>
      </c>
      <c r="E36" s="24"/>
      <c r="F36" s="24" t="n">
        <v>1150</v>
      </c>
      <c r="G36" s="24" t="n">
        <v>1150</v>
      </c>
      <c r="H36" s="102"/>
    </row>
    <row r="37" customFormat="false" ht="12.75" hidden="false" customHeight="false" outlineLevel="0" collapsed="false">
      <c r="A37" s="17"/>
      <c r="B37" s="17"/>
      <c r="C37" s="22" t="s">
        <v>199</v>
      </c>
      <c r="D37" s="23" t="s">
        <v>431</v>
      </c>
      <c r="E37" s="24"/>
      <c r="F37" s="24" t="n">
        <v>1550</v>
      </c>
      <c r="G37" s="24" t="n">
        <v>1550</v>
      </c>
      <c r="H37" s="102"/>
    </row>
    <row r="38" customFormat="false" ht="12.75" hidden="false" customHeight="false" outlineLevel="0" collapsed="false">
      <c r="A38" s="22"/>
      <c r="B38" s="22"/>
      <c r="C38" s="22" t="s">
        <v>178</v>
      </c>
      <c r="D38" s="23" t="s">
        <v>432</v>
      </c>
      <c r="E38" s="102"/>
      <c r="F38" s="102" t="n">
        <v>3000</v>
      </c>
      <c r="G38" s="102" t="n">
        <v>3000</v>
      </c>
      <c r="H38" s="102"/>
    </row>
    <row r="39" customFormat="false" ht="51" hidden="false" customHeight="false" outlineLevel="0" collapsed="false">
      <c r="A39" s="97"/>
      <c r="B39" s="17" t="s">
        <v>140</v>
      </c>
      <c r="C39" s="17"/>
      <c r="D39" s="25" t="s">
        <v>141</v>
      </c>
      <c r="E39" s="19"/>
      <c r="F39" s="19" t="n">
        <f aca="false">SUM(F40)</f>
        <v>3600</v>
      </c>
      <c r="G39" s="19" t="n">
        <f aca="false">SUM(G40)</f>
        <v>3600</v>
      </c>
      <c r="H39" s="102"/>
    </row>
    <row r="40" customFormat="false" ht="12.75" hidden="false" customHeight="false" outlineLevel="0" collapsed="false">
      <c r="A40" s="97"/>
      <c r="B40" s="22"/>
      <c r="C40" s="22" t="s">
        <v>290</v>
      </c>
      <c r="D40" s="23" t="s">
        <v>436</v>
      </c>
      <c r="E40" s="102"/>
      <c r="F40" s="102" t="n">
        <v>3600</v>
      </c>
      <c r="G40" s="102" t="n">
        <v>3600</v>
      </c>
      <c r="H40" s="102"/>
    </row>
    <row r="41" customFormat="false" ht="12.75" hidden="false" customHeight="false" outlineLevel="0" collapsed="false">
      <c r="A41" s="147" t="s">
        <v>11</v>
      </c>
      <c r="B41" s="147"/>
      <c r="C41" s="147"/>
      <c r="D41" s="147"/>
      <c r="E41" s="148"/>
      <c r="F41" s="148" t="n">
        <f aca="false">SUM(F30+F27+F21+F11)</f>
        <v>2063139</v>
      </c>
      <c r="G41" s="148" t="n">
        <f aca="false">SUM(G30+G27+G21+G11)</f>
        <v>2063139</v>
      </c>
      <c r="H41" s="19" t="n">
        <v>0</v>
      </c>
    </row>
    <row r="43" customFormat="false" ht="12.75" hidden="false" customHeight="false" outlineLevel="0" collapsed="false">
      <c r="A43" s="110"/>
      <c r="B43" s="35"/>
      <c r="C43" s="35"/>
      <c r="D43" s="35"/>
      <c r="E43" s="35"/>
      <c r="F43" s="35"/>
      <c r="G43" s="35"/>
    </row>
    <row r="46" customFormat="false" ht="12.75" hidden="false" customHeight="false" outlineLevel="0" collapsed="false">
      <c r="D46" s="2" t="s">
        <v>426</v>
      </c>
    </row>
    <row r="49" customFormat="false" ht="12.75" hidden="false" customHeight="false" outlineLevel="0" collapsed="false">
      <c r="D49" s="0" t="s">
        <v>426</v>
      </c>
    </row>
    <row r="57" customFormat="false" ht="12.75" hidden="false" customHeight="false" outlineLevel="0" collapsed="false">
      <c r="D57" s="2" t="s">
        <v>426</v>
      </c>
    </row>
    <row r="60" customFormat="false" ht="12.75" hidden="false" customHeight="false" outlineLevel="0" collapsed="false">
      <c r="D60" s="2" t="s">
        <v>426</v>
      </c>
    </row>
    <row r="67" customFormat="false" ht="12.75" hidden="false" customHeight="false" outlineLevel="0" collapsed="false">
      <c r="E67" s="2" t="s">
        <v>426</v>
      </c>
    </row>
  </sheetData>
  <mergeCells count="9">
    <mergeCell ref="A5:H5"/>
    <mergeCell ref="A8:A9"/>
    <mergeCell ref="B8:B9"/>
    <mergeCell ref="C8:C9"/>
    <mergeCell ref="D8:D9"/>
    <mergeCell ref="E8:E9"/>
    <mergeCell ref="F8:F9"/>
    <mergeCell ref="G8:H8"/>
    <mergeCell ref="A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11.28"/>
    <col collapsed="false" customWidth="true" hidden="false" outlineLevel="0" max="3" min="2" style="35" width="12.42"/>
    <col collapsed="false" customWidth="true" hidden="false" outlineLevel="0" max="4" min="4" style="35" width="42.7"/>
    <col collapsed="false" customWidth="true" hidden="false" outlineLevel="0" max="5" min="5" style="35" width="14.28"/>
    <col collapsed="false" customWidth="true" hidden="false" outlineLevel="0" max="6" min="6" style="35" width="14.85"/>
    <col collapsed="false" customWidth="true" hidden="false" outlineLevel="0" max="7" min="7" style="35" width="13.56"/>
    <col collapsed="false" customWidth="true" hidden="false" outlineLevel="0" max="8" min="8" style="0" width="15.85"/>
    <col collapsed="false" customWidth="true" hidden="false" outlineLevel="0" max="16" min="9" style="36" width="9.14"/>
  </cols>
  <sheetData>
    <row r="1" customFormat="false" ht="12.75" hidden="false" customHeight="false" outlineLevel="0" collapsed="false">
      <c r="G1" s="5" t="s">
        <v>437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customFormat="false" ht="12.75" hidden="false" customHeight="false" outlineLevel="0" collapsed="false">
      <c r="G4" s="5" t="s">
        <v>3</v>
      </c>
    </row>
    <row r="6" customFormat="false" ht="48.75" hidden="false" customHeight="true" outlineLevel="0" collapsed="false">
      <c r="A6" s="138" t="s">
        <v>438</v>
      </c>
      <c r="B6" s="138"/>
      <c r="C6" s="138"/>
      <c r="D6" s="138"/>
      <c r="E6" s="138"/>
      <c r="F6" s="138"/>
      <c r="G6" s="138"/>
      <c r="H6" s="138"/>
    </row>
    <row r="7" customFormat="false" ht="12.75" hidden="false" customHeight="false" outlineLevel="0" collapsed="false">
      <c r="H7" s="139"/>
    </row>
    <row r="8" s="152" customFormat="true" ht="20.25" hidden="false" customHeight="true" outlineLevel="0" collapsed="false">
      <c r="A8" s="140" t="s">
        <v>5</v>
      </c>
      <c r="B8" s="140" t="s">
        <v>6</v>
      </c>
      <c r="C8" s="7" t="s">
        <v>7</v>
      </c>
      <c r="D8" s="115" t="s">
        <v>421</v>
      </c>
      <c r="E8" s="116" t="s">
        <v>422</v>
      </c>
      <c r="F8" s="116" t="s">
        <v>423</v>
      </c>
      <c r="G8" s="116" t="s">
        <v>10</v>
      </c>
      <c r="H8" s="116"/>
      <c r="I8" s="133"/>
      <c r="J8" s="133"/>
      <c r="K8" s="133"/>
      <c r="L8" s="133"/>
      <c r="M8" s="133"/>
      <c r="N8" s="133"/>
      <c r="O8" s="133"/>
      <c r="P8" s="133"/>
    </row>
    <row r="9" s="152" customFormat="true" ht="65.25" hidden="false" customHeight="true" outlineLevel="0" collapsed="false">
      <c r="A9" s="140"/>
      <c r="B9" s="140"/>
      <c r="C9" s="7"/>
      <c r="D9" s="115"/>
      <c r="E9" s="115"/>
      <c r="F9" s="116"/>
      <c r="G9" s="116" t="s">
        <v>424</v>
      </c>
      <c r="H9" s="116" t="s">
        <v>425</v>
      </c>
      <c r="I9" s="133"/>
      <c r="J9" s="133"/>
      <c r="K9" s="133"/>
      <c r="L9" s="133"/>
      <c r="M9" s="133"/>
      <c r="N9" s="133"/>
      <c r="O9" s="133"/>
      <c r="P9" s="133"/>
    </row>
    <row r="10" customFormat="false" ht="9" hidden="false" customHeight="true" outlineLevel="0" collapsed="false">
      <c r="A10" s="141" t="n">
        <v>1</v>
      </c>
      <c r="B10" s="141" t="n">
        <v>2</v>
      </c>
      <c r="C10" s="141" t="n">
        <v>3</v>
      </c>
      <c r="D10" s="141" t="n">
        <v>4</v>
      </c>
      <c r="E10" s="141" t="n">
        <v>5</v>
      </c>
      <c r="F10" s="141" t="n">
        <v>6</v>
      </c>
      <c r="G10" s="141" t="n">
        <v>7</v>
      </c>
      <c r="H10" s="141" t="n">
        <v>8</v>
      </c>
    </row>
    <row r="11" customFormat="false" ht="20.1" hidden="false" customHeight="true" outlineLevel="0" collapsed="false">
      <c r="A11" s="17" t="s">
        <v>45</v>
      </c>
      <c r="B11" s="17"/>
      <c r="C11" s="17"/>
      <c r="D11" s="25" t="s">
        <v>46</v>
      </c>
      <c r="E11" s="19" t="n">
        <f aca="false">E12</f>
        <v>20000</v>
      </c>
      <c r="F11" s="102"/>
      <c r="G11" s="102"/>
      <c r="H11" s="102"/>
    </row>
    <row r="12" customFormat="false" ht="20.1" hidden="false" customHeight="true" outlineLevel="0" collapsed="false">
      <c r="A12" s="17"/>
      <c r="B12" s="17" t="s">
        <v>47</v>
      </c>
      <c r="C12" s="17"/>
      <c r="D12" s="25" t="s">
        <v>48</v>
      </c>
      <c r="E12" s="19" t="n">
        <f aca="false">SUM(E13)</f>
        <v>20000</v>
      </c>
      <c r="F12" s="102"/>
      <c r="G12" s="102"/>
      <c r="H12" s="102"/>
    </row>
    <row r="13" customFormat="false" ht="51" hidden="false" customHeight="false" outlineLevel="0" collapsed="false">
      <c r="A13" s="22"/>
      <c r="B13" s="22"/>
      <c r="C13" s="22" t="s">
        <v>49</v>
      </c>
      <c r="D13" s="23" t="s">
        <v>50</v>
      </c>
      <c r="E13" s="24" t="n">
        <v>20000</v>
      </c>
      <c r="F13" s="102"/>
      <c r="G13" s="102"/>
      <c r="H13" s="102"/>
    </row>
    <row r="14" customFormat="false" ht="20.1" hidden="false" customHeight="true" outlineLevel="0" collapsed="false">
      <c r="A14" s="47" t="s">
        <v>45</v>
      </c>
      <c r="B14" s="47"/>
      <c r="C14" s="47"/>
      <c r="D14" s="25" t="s">
        <v>187</v>
      </c>
      <c r="E14" s="102"/>
      <c r="F14" s="19" t="n">
        <f aca="false">F15</f>
        <v>20000</v>
      </c>
      <c r="G14" s="19" t="n">
        <f aca="false">F14</f>
        <v>20000</v>
      </c>
      <c r="H14" s="102"/>
    </row>
    <row r="15" customFormat="false" ht="20.1" hidden="false" customHeight="true" outlineLevel="0" collapsed="false">
      <c r="A15" s="47"/>
      <c r="B15" s="47" t="s">
        <v>47</v>
      </c>
      <c r="C15" s="47"/>
      <c r="D15" s="25" t="s">
        <v>48</v>
      </c>
      <c r="E15" s="102"/>
      <c r="F15" s="19" t="n">
        <f aca="false">F16</f>
        <v>20000</v>
      </c>
      <c r="G15" s="19" t="n">
        <f aca="false">F15</f>
        <v>20000</v>
      </c>
      <c r="H15" s="102"/>
    </row>
    <row r="16" customFormat="false" ht="20.1" hidden="false" customHeight="true" outlineLevel="0" collapsed="false">
      <c r="A16" s="48"/>
      <c r="B16" s="48"/>
      <c r="C16" s="48" t="s">
        <v>178</v>
      </c>
      <c r="D16" s="23" t="s">
        <v>179</v>
      </c>
      <c r="E16" s="102"/>
      <c r="F16" s="102" t="n">
        <v>20000</v>
      </c>
      <c r="G16" s="102" t="n">
        <f aca="false">F16</f>
        <v>20000</v>
      </c>
      <c r="H16" s="102"/>
    </row>
    <row r="17" s="156" customFormat="true" ht="20.1" hidden="false" customHeight="true" outlineLevel="0" collapsed="false">
      <c r="A17" s="153" t="s">
        <v>11</v>
      </c>
      <c r="B17" s="153"/>
      <c r="C17" s="153"/>
      <c r="D17" s="153"/>
      <c r="E17" s="148" t="n">
        <f aca="false">E11</f>
        <v>20000</v>
      </c>
      <c r="F17" s="154" t="n">
        <f aca="false">F14</f>
        <v>20000</v>
      </c>
      <c r="G17" s="154" t="n">
        <f aca="false">G14</f>
        <v>20000</v>
      </c>
      <c r="H17" s="154" t="n">
        <f aca="false">SUM(H11:H16)</f>
        <v>0</v>
      </c>
      <c r="I17" s="155"/>
      <c r="J17" s="155"/>
      <c r="K17" s="155"/>
      <c r="L17" s="155"/>
      <c r="M17" s="155"/>
      <c r="N17" s="155"/>
      <c r="O17" s="155"/>
      <c r="P17" s="155"/>
    </row>
    <row r="18" customFormat="false" ht="12.7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36"/>
    </row>
    <row r="19" customFormat="false" ht="12.75" hidden="false" customHeight="false" outlineLevel="0" collapsed="false">
      <c r="A19" s="157"/>
      <c r="B19" s="111"/>
      <c r="C19" s="111"/>
      <c r="D19" s="111"/>
      <c r="E19" s="111"/>
      <c r="F19" s="111"/>
      <c r="G19" s="111"/>
      <c r="H19" s="36"/>
    </row>
    <row r="20" customFormat="false" ht="12.7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36"/>
    </row>
  </sheetData>
  <mergeCells count="9">
    <mergeCell ref="A6:H6"/>
    <mergeCell ref="A8:A9"/>
    <mergeCell ref="B8:B9"/>
    <mergeCell ref="C8:C9"/>
    <mergeCell ref="D8:D9"/>
    <mergeCell ref="E8:E9"/>
    <mergeCell ref="F8:F9"/>
    <mergeCell ref="G8:H8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11.28"/>
    <col collapsed="false" customWidth="true" hidden="false" outlineLevel="0" max="3" min="2" style="35" width="12.42"/>
    <col collapsed="false" customWidth="true" hidden="false" outlineLevel="0" max="4" min="4" style="35" width="32.56"/>
    <col collapsed="false" customWidth="true" hidden="false" outlineLevel="0" max="5" min="5" style="35" width="14.28"/>
    <col collapsed="false" customWidth="true" hidden="false" outlineLevel="0" max="6" min="6" style="35" width="14.85"/>
    <col collapsed="false" customWidth="true" hidden="false" outlineLevel="0" max="7" min="7" style="35" width="13.56"/>
    <col collapsed="false" customWidth="true" hidden="false" outlineLevel="0" max="8" min="8" style="35" width="14.41"/>
    <col collapsed="false" customWidth="true" hidden="false" outlineLevel="0" max="9" min="9" style="0" width="24.99"/>
    <col collapsed="false" customWidth="true" hidden="false" outlineLevel="0" max="16" min="10" style="36" width="9.14"/>
  </cols>
  <sheetData>
    <row r="1" customFormat="false" ht="12.75" hidden="false" customHeight="false" outlineLevel="0" collapsed="false">
      <c r="H1" s="5" t="s">
        <v>439</v>
      </c>
    </row>
    <row r="2" customFormat="false" ht="12.75" hidden="false" customHeight="false" outlineLevel="0" collapsed="false">
      <c r="H2" s="5" t="s">
        <v>1</v>
      </c>
    </row>
    <row r="3" customFormat="false" ht="12.75" hidden="false" customHeight="false" outlineLevel="0" collapsed="false">
      <c r="H3" s="5" t="s">
        <v>329</v>
      </c>
    </row>
    <row r="4" customFormat="false" ht="12.75" hidden="false" customHeight="false" outlineLevel="0" collapsed="false">
      <c r="H4" s="5" t="s">
        <v>440</v>
      </c>
    </row>
    <row r="6" customFormat="false" ht="48.75" hidden="false" customHeight="true" outlineLevel="0" collapsed="false">
      <c r="A6" s="138" t="s">
        <v>441</v>
      </c>
      <c r="B6" s="138"/>
      <c r="C6" s="138"/>
      <c r="D6" s="138"/>
      <c r="E6" s="138"/>
      <c r="F6" s="138"/>
      <c r="G6" s="138"/>
      <c r="H6" s="138"/>
      <c r="I6" s="138"/>
    </row>
    <row r="7" customFormat="false" ht="12.75" hidden="false" customHeight="false" outlineLevel="0" collapsed="false">
      <c r="I7" s="158"/>
    </row>
    <row r="8" s="152" customFormat="true" ht="20.25" hidden="false" customHeight="true" outlineLevel="0" collapsed="false">
      <c r="A8" s="140" t="s">
        <v>5</v>
      </c>
      <c r="B8" s="140" t="s">
        <v>6</v>
      </c>
      <c r="C8" s="7" t="s">
        <v>7</v>
      </c>
      <c r="D8" s="115" t="s">
        <v>421</v>
      </c>
      <c r="E8" s="116" t="s">
        <v>422</v>
      </c>
      <c r="F8" s="116" t="s">
        <v>423</v>
      </c>
      <c r="G8" s="116" t="s">
        <v>10</v>
      </c>
      <c r="H8" s="116"/>
      <c r="I8" s="116"/>
      <c r="J8" s="133"/>
      <c r="K8" s="133"/>
      <c r="L8" s="133"/>
      <c r="M8" s="133"/>
      <c r="N8" s="133"/>
      <c r="O8" s="133"/>
      <c r="P8" s="133"/>
    </row>
    <row r="9" s="152" customFormat="true" ht="65.25" hidden="false" customHeight="true" outlineLevel="0" collapsed="false">
      <c r="A9" s="140"/>
      <c r="B9" s="140"/>
      <c r="C9" s="7"/>
      <c r="D9" s="115"/>
      <c r="E9" s="116"/>
      <c r="F9" s="116"/>
      <c r="G9" s="116" t="s">
        <v>424</v>
      </c>
      <c r="H9" s="116" t="s">
        <v>425</v>
      </c>
      <c r="I9" s="116" t="s">
        <v>442</v>
      </c>
      <c r="J9" s="133"/>
      <c r="K9" s="133"/>
      <c r="L9" s="133"/>
      <c r="M9" s="133"/>
      <c r="N9" s="133"/>
      <c r="O9" s="133"/>
      <c r="P9" s="133"/>
    </row>
    <row r="10" customFormat="false" ht="9" hidden="false" customHeight="true" outlineLevel="0" collapsed="false">
      <c r="A10" s="141" t="n">
        <v>1</v>
      </c>
      <c r="B10" s="141" t="n">
        <v>2</v>
      </c>
      <c r="C10" s="141" t="n">
        <v>3</v>
      </c>
      <c r="D10" s="141" t="n">
        <v>4</v>
      </c>
      <c r="E10" s="141" t="n">
        <v>5</v>
      </c>
      <c r="F10" s="141" t="n">
        <v>6</v>
      </c>
      <c r="G10" s="141" t="n">
        <v>7</v>
      </c>
      <c r="H10" s="141" t="n">
        <v>8</v>
      </c>
      <c r="I10" s="141" t="n">
        <v>9</v>
      </c>
    </row>
    <row r="11" customFormat="false" ht="25.5" hidden="false" customHeight="true" outlineLevel="0" collapsed="false">
      <c r="A11" s="47" t="s">
        <v>170</v>
      </c>
      <c r="B11" s="47"/>
      <c r="C11" s="47"/>
      <c r="D11" s="25" t="s">
        <v>171</v>
      </c>
      <c r="E11" s="97"/>
      <c r="F11" s="19" t="n">
        <f aca="false">F12</f>
        <v>10605</v>
      </c>
      <c r="G11" s="97"/>
      <c r="H11" s="19" t="n">
        <f aca="false">H12</f>
        <v>10605</v>
      </c>
      <c r="I11" s="159" t="s">
        <v>443</v>
      </c>
    </row>
    <row r="12" customFormat="false" ht="12.75" hidden="false" customHeight="false" outlineLevel="0" collapsed="false">
      <c r="A12" s="47"/>
      <c r="B12" s="47" t="s">
        <v>172</v>
      </c>
      <c r="C12" s="47"/>
      <c r="D12" s="25" t="s">
        <v>173</v>
      </c>
      <c r="E12" s="97"/>
      <c r="F12" s="19" t="n">
        <f aca="false">SUM(F13)</f>
        <v>10605</v>
      </c>
      <c r="G12" s="97"/>
      <c r="H12" s="19" t="n">
        <f aca="false">SUM(H13)</f>
        <v>10605</v>
      </c>
      <c r="I12" s="159"/>
    </row>
    <row r="13" customFormat="false" ht="89.25" hidden="false" customHeight="false" outlineLevel="0" collapsed="false">
      <c r="A13" s="48"/>
      <c r="B13" s="48"/>
      <c r="C13" s="48" t="s">
        <v>174</v>
      </c>
      <c r="D13" s="23" t="s">
        <v>175</v>
      </c>
      <c r="E13" s="97"/>
      <c r="F13" s="49" t="n">
        <v>10605</v>
      </c>
      <c r="G13" s="97"/>
      <c r="H13" s="49" t="n">
        <v>10605</v>
      </c>
      <c r="I13" s="159"/>
    </row>
    <row r="14" customFormat="false" ht="20.1" hidden="false" customHeight="true" outlineLevel="0" collapsed="false">
      <c r="A14" s="17" t="s">
        <v>23</v>
      </c>
      <c r="B14" s="17"/>
      <c r="C14" s="17"/>
      <c r="D14" s="25" t="s">
        <v>24</v>
      </c>
      <c r="E14" s="19" t="n">
        <f aca="false">E15+E18</f>
        <v>409309</v>
      </c>
      <c r="F14" s="102"/>
      <c r="G14" s="102"/>
      <c r="H14" s="102"/>
      <c r="I14" s="102"/>
    </row>
    <row r="15" customFormat="false" ht="20.1" hidden="false" customHeight="true" outlineLevel="0" collapsed="false">
      <c r="A15" s="17"/>
      <c r="B15" s="17" t="s">
        <v>25</v>
      </c>
      <c r="C15" s="17"/>
      <c r="D15" s="25" t="s">
        <v>26</v>
      </c>
      <c r="E15" s="19" t="n">
        <f aca="false">E16+E17</f>
        <v>409309</v>
      </c>
      <c r="F15" s="102"/>
      <c r="G15" s="102"/>
      <c r="H15" s="102"/>
      <c r="I15" s="102"/>
    </row>
    <row r="16" customFormat="false" ht="63.75" hidden="false" customHeight="false" outlineLevel="0" collapsed="false">
      <c r="A16" s="22"/>
      <c r="B16" s="22"/>
      <c r="C16" s="22" t="s">
        <v>27</v>
      </c>
      <c r="D16" s="23" t="s">
        <v>28</v>
      </c>
      <c r="E16" s="24" t="n">
        <f aca="false">7759+1550</f>
        <v>9309</v>
      </c>
      <c r="F16" s="102"/>
      <c r="G16" s="102"/>
      <c r="H16" s="102"/>
      <c r="I16" s="160" t="s">
        <v>444</v>
      </c>
    </row>
    <row r="17" customFormat="false" ht="76.5" hidden="false" customHeight="false" outlineLevel="0" collapsed="false">
      <c r="A17" s="22"/>
      <c r="B17" s="22"/>
      <c r="C17" s="22" t="s">
        <v>445</v>
      </c>
      <c r="D17" s="23" t="s">
        <v>446</v>
      </c>
      <c r="E17" s="24" t="n">
        <v>400000</v>
      </c>
      <c r="F17" s="102"/>
      <c r="G17" s="102"/>
      <c r="H17" s="102"/>
      <c r="I17" s="159" t="s">
        <v>447</v>
      </c>
    </row>
    <row r="18" customFormat="false" ht="20.1" hidden="false" customHeight="true" outlineLevel="0" collapsed="false">
      <c r="A18" s="47" t="s">
        <v>23</v>
      </c>
      <c r="B18" s="47"/>
      <c r="C18" s="47"/>
      <c r="D18" s="25" t="s">
        <v>176</v>
      </c>
      <c r="E18" s="19"/>
      <c r="F18" s="19" t="n">
        <f aca="false">F19</f>
        <v>459309</v>
      </c>
      <c r="G18" s="19" t="n">
        <f aca="false">G19</f>
        <v>9309</v>
      </c>
      <c r="H18" s="19" t="n">
        <f aca="false">H19</f>
        <v>450000</v>
      </c>
      <c r="I18" s="160"/>
    </row>
    <row r="19" customFormat="false" ht="20.1" hidden="false" customHeight="true" outlineLevel="0" collapsed="false">
      <c r="A19" s="47"/>
      <c r="B19" s="47" t="s">
        <v>25</v>
      </c>
      <c r="C19" s="47"/>
      <c r="D19" s="25" t="s">
        <v>177</v>
      </c>
      <c r="E19" s="19"/>
      <c r="F19" s="19" t="n">
        <f aca="false">F20+F21</f>
        <v>459309</v>
      </c>
      <c r="G19" s="19" t="n">
        <f aca="false">G20+G21</f>
        <v>9309</v>
      </c>
      <c r="H19" s="19" t="n">
        <f aca="false">H20+H21</f>
        <v>450000</v>
      </c>
      <c r="I19" s="161"/>
    </row>
    <row r="20" customFormat="false" ht="72" hidden="false" customHeight="true" outlineLevel="0" collapsed="false">
      <c r="A20" s="48"/>
      <c r="B20" s="48"/>
      <c r="C20" s="48" t="s">
        <v>178</v>
      </c>
      <c r="D20" s="23" t="s">
        <v>179</v>
      </c>
      <c r="E20" s="49"/>
      <c r="F20" s="102" t="n">
        <f aca="false">7759+1550</f>
        <v>9309</v>
      </c>
      <c r="G20" s="102" t="n">
        <f aca="false">7759+1550</f>
        <v>9309</v>
      </c>
      <c r="H20" s="102"/>
      <c r="I20" s="160" t="s">
        <v>444</v>
      </c>
    </row>
    <row r="21" customFormat="false" ht="63.75" hidden="false" customHeight="false" outlineLevel="0" collapsed="false">
      <c r="A21" s="48"/>
      <c r="B21" s="48"/>
      <c r="C21" s="48" t="s">
        <v>164</v>
      </c>
      <c r="D21" s="23" t="s">
        <v>185</v>
      </c>
      <c r="E21" s="49"/>
      <c r="F21" s="102" t="n">
        <v>450000</v>
      </c>
      <c r="G21" s="102"/>
      <c r="H21" s="102" t="n">
        <v>450000</v>
      </c>
      <c r="I21" s="159" t="s">
        <v>447</v>
      </c>
    </row>
    <row r="22" customFormat="false" ht="43.5" hidden="false" customHeight="true" outlineLevel="0" collapsed="false">
      <c r="A22" s="47" t="s">
        <v>51</v>
      </c>
      <c r="B22" s="47"/>
      <c r="C22" s="47"/>
      <c r="D22" s="25" t="s">
        <v>52</v>
      </c>
      <c r="E22" s="19"/>
      <c r="F22" s="19" t="n">
        <f aca="false">F23+F25</f>
        <v>37542</v>
      </c>
      <c r="G22" s="19" t="n">
        <f aca="false">G23+G25</f>
        <v>26682</v>
      </c>
      <c r="H22" s="102"/>
      <c r="I22" s="159" t="s">
        <v>448</v>
      </c>
    </row>
    <row r="23" customFormat="false" ht="43.5" hidden="false" customHeight="true" outlineLevel="0" collapsed="false">
      <c r="A23" s="48"/>
      <c r="B23" s="47" t="s">
        <v>215</v>
      </c>
      <c r="C23" s="47"/>
      <c r="D23" s="25" t="s">
        <v>216</v>
      </c>
      <c r="E23" s="19"/>
      <c r="F23" s="19" t="n">
        <f aca="false">F24</f>
        <v>26682</v>
      </c>
      <c r="G23" s="19" t="n">
        <f aca="false">G24</f>
        <v>26682</v>
      </c>
      <c r="H23" s="102"/>
      <c r="I23" s="159"/>
    </row>
    <row r="24" customFormat="false" ht="34.5" hidden="false" customHeight="true" outlineLevel="0" collapsed="false">
      <c r="A24" s="48"/>
      <c r="B24" s="48"/>
      <c r="C24" s="48" t="s">
        <v>27</v>
      </c>
      <c r="D24" s="23" t="s">
        <v>217</v>
      </c>
      <c r="E24" s="49"/>
      <c r="F24" s="102" t="n">
        <v>26682</v>
      </c>
      <c r="G24" s="102" t="n">
        <v>26682</v>
      </c>
      <c r="H24" s="102"/>
      <c r="I24" s="159"/>
    </row>
    <row r="25" customFormat="false" ht="162.75" hidden="false" customHeight="true" outlineLevel="0" collapsed="false">
      <c r="A25" s="48"/>
      <c r="B25" s="47" t="s">
        <v>235</v>
      </c>
      <c r="C25" s="47"/>
      <c r="D25" s="25" t="s">
        <v>20</v>
      </c>
      <c r="E25" s="19"/>
      <c r="F25" s="19" t="n">
        <v>10860</v>
      </c>
      <c r="G25" s="102"/>
      <c r="H25" s="19" t="n">
        <v>10860</v>
      </c>
      <c r="I25" s="162" t="s">
        <v>449</v>
      </c>
    </row>
    <row r="26" customFormat="false" ht="89.25" hidden="false" customHeight="false" outlineLevel="0" collapsed="false">
      <c r="A26" s="48"/>
      <c r="B26" s="48"/>
      <c r="C26" s="48" t="s">
        <v>174</v>
      </c>
      <c r="D26" s="23" t="s">
        <v>175</v>
      </c>
      <c r="E26" s="97"/>
      <c r="F26" s="49" t="n">
        <v>10860</v>
      </c>
      <c r="G26" s="102"/>
      <c r="H26" s="49" t="n">
        <v>10860</v>
      </c>
      <c r="I26" s="162"/>
    </row>
    <row r="27" customFormat="false" ht="43.5" hidden="false" customHeight="true" outlineLevel="0" collapsed="false">
      <c r="A27" s="47" t="s">
        <v>66</v>
      </c>
      <c r="B27" s="47"/>
      <c r="C27" s="47"/>
      <c r="D27" s="25" t="s">
        <v>240</v>
      </c>
      <c r="E27" s="97"/>
      <c r="F27" s="19" t="n">
        <f aca="false">F28</f>
        <v>10000</v>
      </c>
      <c r="G27" s="102"/>
      <c r="H27" s="19" t="n">
        <f aca="false">H28</f>
        <v>10000</v>
      </c>
      <c r="I27" s="159" t="s">
        <v>450</v>
      </c>
    </row>
    <row r="28" customFormat="false" ht="43.5" hidden="false" customHeight="true" outlineLevel="0" collapsed="false">
      <c r="A28" s="47"/>
      <c r="B28" s="47" t="s">
        <v>241</v>
      </c>
      <c r="C28" s="47"/>
      <c r="D28" s="25" t="s">
        <v>451</v>
      </c>
      <c r="E28" s="97"/>
      <c r="F28" s="24" t="n">
        <f aca="false">F29</f>
        <v>10000</v>
      </c>
      <c r="G28" s="102"/>
      <c r="H28" s="24" t="n">
        <f aca="false">H29</f>
        <v>10000</v>
      </c>
      <c r="I28" s="159"/>
    </row>
    <row r="29" customFormat="false" ht="76.5" hidden="false" customHeight="false" outlineLevel="0" collapsed="false">
      <c r="A29" s="47"/>
      <c r="B29" s="47"/>
      <c r="C29" s="48" t="s">
        <v>243</v>
      </c>
      <c r="D29" s="23" t="s">
        <v>244</v>
      </c>
      <c r="E29" s="97"/>
      <c r="F29" s="24" t="n">
        <v>10000</v>
      </c>
      <c r="G29" s="102"/>
      <c r="H29" s="24" t="n">
        <v>10000</v>
      </c>
      <c r="I29" s="159"/>
    </row>
    <row r="30" customFormat="false" ht="20.1" hidden="false" customHeight="true" outlineLevel="0" collapsed="false">
      <c r="A30" s="153" t="s">
        <v>11</v>
      </c>
      <c r="B30" s="153"/>
      <c r="C30" s="153"/>
      <c r="D30" s="153"/>
      <c r="E30" s="148" t="n">
        <f aca="false">E14</f>
        <v>409309</v>
      </c>
      <c r="F30" s="19" t="n">
        <f aca="false">F27+F22+F18+F14+F11</f>
        <v>517456</v>
      </c>
      <c r="G30" s="19" t="n">
        <f aca="false">G27+G22+G18+G14+G11</f>
        <v>35991</v>
      </c>
      <c r="H30" s="19" t="n">
        <f aca="false">H27+H22+H18+H14+H11</f>
        <v>470605</v>
      </c>
      <c r="I30" s="102"/>
    </row>
    <row r="31" customFormat="false" ht="12.7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36"/>
      <c r="Q31" s="36"/>
    </row>
    <row r="33" customFormat="false" ht="12.75" hidden="false" customHeight="false" outlineLevel="0" collapsed="false">
      <c r="E33" s="106"/>
      <c r="F33" s="106"/>
      <c r="G33" s="106"/>
      <c r="H33" s="106"/>
    </row>
  </sheetData>
  <mergeCells count="12">
    <mergeCell ref="A6:I6"/>
    <mergeCell ref="A8:A9"/>
    <mergeCell ref="B8:B9"/>
    <mergeCell ref="C8:C9"/>
    <mergeCell ref="D8:D9"/>
    <mergeCell ref="E8:E9"/>
    <mergeCell ref="F8:F9"/>
    <mergeCell ref="G8:H8"/>
    <mergeCell ref="I11:I13"/>
    <mergeCell ref="I22:I24"/>
    <mergeCell ref="I27:I29"/>
    <mergeCell ref="A30:D30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Pomiechówek</cp:lastModifiedBy>
  <cp:lastPrinted>2010-03-03T10:43:51Z</cp:lastPrinted>
  <dcterms:modified xsi:type="dcterms:W3CDTF">2010-03-03T10:43:54Z</dcterms:modified>
  <cp:revision>0</cp:revision>
  <dc:subject/>
  <dc:title/>
</cp:coreProperties>
</file>