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redyt</t>
  </si>
  <si>
    <t xml:space="preserve">I</t>
  </si>
  <si>
    <t xml:space="preserve">Przebudowa drogi gminnej w miejscowości Stanisławowo oraz przebudowa drogi wraz z budową ciągu pieszo-rowerowego we wsi Bronisławka</t>
  </si>
  <si>
    <t xml:space="preserve">karencja spłaty kapitału:</t>
  </si>
  <si>
    <t xml:space="preserve">kapitał spłacany od roku 2011</t>
  </si>
  <si>
    <t xml:space="preserve">spłata kapitału i odsetek:</t>
  </si>
  <si>
    <t xml:space="preserve">raz na miesiąc</t>
  </si>
  <si>
    <t xml:space="preserve">kwota kredytu płatna na konto Urzędu</t>
  </si>
  <si>
    <t xml:space="preserve">transza</t>
  </si>
  <si>
    <t xml:space="preserve">do dnia 31 lipca 2010r.</t>
  </si>
  <si>
    <t xml:space="preserve">spłaty kapitału</t>
  </si>
  <si>
    <t xml:space="preserve">RAZEM</t>
  </si>
  <si>
    <t xml:space="preserve">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2" width="9.99"/>
    <col collapsed="false" customWidth="false" hidden="false" outlineLevel="0" max="12" min="4" style="2" width="8.99"/>
    <col collapsed="false" customWidth="false" hidden="false" outlineLevel="0" max="257" min="13" style="3" width="8.99"/>
  </cols>
  <sheetData>
    <row r="1" s="5" customFormat="true" ht="12.7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false" outlineLevel="0" collapsed="false">
      <c r="A3" s="1" t="s">
        <v>1</v>
      </c>
      <c r="B3" s="2" t="n">
        <v>880000</v>
      </c>
      <c r="C3" s="2" t="s">
        <v>2</v>
      </c>
    </row>
    <row r="5" customFormat="false" ht="15" hidden="false" customHeight="false" outlineLevel="0" collapsed="false">
      <c r="B5" s="6" t="s">
        <v>3</v>
      </c>
      <c r="C5" s="6"/>
      <c r="D5" s="2" t="s">
        <v>4</v>
      </c>
    </row>
    <row r="6" customFormat="false" ht="15" hidden="false" customHeight="false" outlineLevel="0" collapsed="false">
      <c r="B6" s="6" t="s">
        <v>5</v>
      </c>
      <c r="C6" s="6"/>
      <c r="D6" s="2" t="s">
        <v>6</v>
      </c>
    </row>
    <row r="7" customFormat="false" ht="15" hidden="false" customHeight="false" outlineLevel="0" collapsed="false">
      <c r="B7" s="7"/>
      <c r="C7" s="7"/>
    </row>
    <row r="8" customFormat="false" ht="15" hidden="false" customHeight="false" outlineLevel="0" collapsed="false">
      <c r="B8" s="2" t="s">
        <v>7</v>
      </c>
    </row>
    <row r="9" customFormat="false" ht="15" hidden="false" customHeight="false" outlineLevel="0" collapsed="false">
      <c r="B9" s="2" t="s">
        <v>8</v>
      </c>
      <c r="C9" s="2" t="n">
        <v>880000</v>
      </c>
      <c r="D9" s="2" t="s">
        <v>9</v>
      </c>
    </row>
    <row r="12" customFormat="false" ht="15" hidden="false" customHeight="false" outlineLevel="0" collapsed="false"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12.75" hidden="false" customHeight="false" outlineLevel="0" collapsed="false">
      <c r="B13" s="10" t="n">
        <v>2010</v>
      </c>
      <c r="C13" s="10" t="n">
        <v>2011</v>
      </c>
      <c r="D13" s="10" t="n">
        <v>2012</v>
      </c>
      <c r="E13" s="10" t="n">
        <v>2013</v>
      </c>
      <c r="F13" s="10" t="n">
        <v>2014</v>
      </c>
      <c r="G13" s="10" t="n">
        <v>2015</v>
      </c>
      <c r="H13" s="10" t="n">
        <v>2016</v>
      </c>
      <c r="I13" s="10" t="n">
        <v>2017</v>
      </c>
      <c r="J13" s="10" t="n">
        <v>2018</v>
      </c>
      <c r="K13" s="10" t="n">
        <v>2019</v>
      </c>
      <c r="L13" s="10" t="n">
        <v>2020</v>
      </c>
      <c r="M13" s="10" t="s">
        <v>11</v>
      </c>
    </row>
    <row r="14" customFormat="false" ht="15" hidden="false" customHeight="false" outlineLevel="0" collapsed="false">
      <c r="A14" s="1" t="s">
        <v>12</v>
      </c>
      <c r="B14" s="11"/>
      <c r="C14" s="11" t="n">
        <v>87999.96</v>
      </c>
      <c r="D14" s="11" t="n">
        <v>87999.96</v>
      </c>
      <c r="E14" s="11" t="n">
        <v>87999.96</v>
      </c>
      <c r="F14" s="11" t="n">
        <v>87999.96</v>
      </c>
      <c r="G14" s="11" t="n">
        <v>87999.96</v>
      </c>
      <c r="H14" s="11" t="n">
        <v>87999.96</v>
      </c>
      <c r="I14" s="11" t="n">
        <v>87999.96</v>
      </c>
      <c r="J14" s="11" t="n">
        <v>87999.96</v>
      </c>
      <c r="K14" s="11" t="n">
        <v>87999.96</v>
      </c>
      <c r="L14" s="11" t="n">
        <v>88000.36</v>
      </c>
      <c r="M14" s="12" t="n">
        <f aca="false">SUM(C14:L14)</f>
        <v>880000</v>
      </c>
    </row>
  </sheetData>
  <mergeCells count="2"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1:04:34Z</dcterms:created>
  <dc:creator>admin</dc:creator>
  <dc:description/>
  <dc:language>en-US</dc:language>
  <cp:lastModifiedBy>admin</cp:lastModifiedBy>
  <dcterms:modified xsi:type="dcterms:W3CDTF">2010-06-07T12:18:24Z</dcterms:modified>
  <cp:revision>0</cp:revision>
  <dc:subject/>
  <dc:title/>
</cp:coreProperties>
</file>