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tabela G" sheetId="2" state="visible" r:id="rId3"/>
    <sheet name="obliczenia" sheetId="3" state="visible" r:id="rId4"/>
  </sheets>
  <definedNames>
    <definedName function="false" hidden="false" localSheetId="0" name="_xlnm.Print_Area" vbProcedure="false">harmonogram!$A$1:$T$58</definedName>
    <definedName function="false" hidden="false" localSheetId="1" name="_xlnm.Print_Area" vbProcedure="false">'tabela G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HARMONOGRAM RZECZOWO-FINANSOWY REALIZACJI PROJEKTU</t>
  </si>
  <si>
    <t xml:space="preserve">RPO WM/4.1/2/2009</t>
  </si>
  <si>
    <r>
      <rPr>
        <sz val="12"/>
        <color rgb="FF000000"/>
        <rFont val="Times New Roman"/>
        <family val="1"/>
        <charset val="238"/>
      </rPr>
      <t xml:space="preserve">Beneficjent: </t>
    </r>
    <r>
      <rPr>
        <b val="true"/>
        <sz val="12"/>
        <color rgb="FF000000"/>
        <rFont val="Times New Roman"/>
        <family val="1"/>
        <charset val="238"/>
      </rPr>
      <t xml:space="preserve">Gmina Pomiechówek</t>
    </r>
  </si>
  <si>
    <r>
      <rPr>
        <sz val="12"/>
        <color rgb="FF000000"/>
        <rFont val="Times New Roman"/>
        <family val="1"/>
        <charset val="238"/>
      </rPr>
      <t xml:space="preserve">Numer Projektu: </t>
    </r>
    <r>
      <rPr>
        <b val="true"/>
        <sz val="12"/>
        <color rgb="FF000000"/>
        <rFont val="Times New Roman"/>
        <family val="1"/>
        <charset val="238"/>
      </rPr>
      <t xml:space="preserve">RPO/4.1/2/00106/09, nr kancelaryjny: 1109/09</t>
    </r>
  </si>
  <si>
    <r>
      <rPr>
        <sz val="12"/>
        <color rgb="FF000000"/>
        <rFont val="Times New Roman"/>
        <family val="1"/>
        <charset val="238"/>
      </rPr>
      <t xml:space="preserve">Tytuł Projektu </t>
    </r>
    <r>
      <rPr>
        <b val="true"/>
        <sz val="12"/>
        <color rgb="FF000000"/>
        <rFont val="Times New Roman"/>
        <family val="1"/>
        <charset val="238"/>
      </rPr>
      <t xml:space="preserve">Kompleksowa modernizacja i rozbudowa komunalnej oczyszczalni ścieków w Brodach wraz z rozbudową kanalizacji sanitarnej</t>
    </r>
  </si>
  <si>
    <t xml:space="preserve">w Pomiechowie, Pomiechówku, Brodach-Parcelach i Brodach oraz wodociągu w Brodach-Parcelach, gmina Pomiechówek</t>
  </si>
  <si>
    <t xml:space="preserve">Rok                       2007r.                    II kwartał</t>
  </si>
  <si>
    <t xml:space="preserve">Rok                       2007r.                    III kwartał</t>
  </si>
  <si>
    <t xml:space="preserve">Rok                       2007r.                    IV kwartał</t>
  </si>
  <si>
    <t xml:space="preserve">Rok                       2008r.                    I kwartał</t>
  </si>
  <si>
    <t xml:space="preserve">Rok                       2008r.                    II kwartał</t>
  </si>
  <si>
    <t xml:space="preserve">Rok                       2008r.                    III kwartał</t>
  </si>
  <si>
    <t xml:space="preserve">Rok                       2008r.                    IV kwartał</t>
  </si>
  <si>
    <t xml:space="preserve">Rok                       2009r.                    I kwartał</t>
  </si>
  <si>
    <t xml:space="preserve">Rok                       2009r.                    II kwartał</t>
  </si>
  <si>
    <t xml:space="preserve">Rok                       2009r.                    III kwartał</t>
  </si>
  <si>
    <t xml:space="preserve">Rok                       2009r.                    IV kwartał</t>
  </si>
  <si>
    <t xml:space="preserve">Rok                       2010r.                    I kwartał</t>
  </si>
  <si>
    <t xml:space="preserve">Rok                       2010r.                    II kwartał</t>
  </si>
  <si>
    <t xml:space="preserve">Rok                       2010r.                    III kwartał</t>
  </si>
  <si>
    <t xml:space="preserve">Rok                       2010r.                    IV kwartał</t>
  </si>
  <si>
    <t xml:space="preserve">Rok                       2011r.                    I kwartał</t>
  </si>
  <si>
    <t xml:space="preserve">Rok                       2011r.                    II kwartał</t>
  </si>
  <si>
    <t xml:space="preserve">Rok                       2011r.                    III kwartał</t>
  </si>
  <si>
    <t xml:space="preserve">RAZEM</t>
  </si>
  <si>
    <t xml:space="preserve">Koszty kwalifikowane</t>
  </si>
  <si>
    <t xml:space="preserve">Prace budowlano-montażowe: oczyszczalnia</t>
  </si>
  <si>
    <t xml:space="preserve">Rozbudowa i modernizacja oczyszczalni ścieków w Brodach, gmina Pomiechówek w ramach  projektu Kompleksowa modernizacja i rozbudowa komunalnej oczyszczalni ścieków w Brodach wraz z rozbudową kanalizacji sanitarnej w Pomiechowie, Pomiechówku, Brodach i Brodach-Parcelach, gmina Pomiechówek</t>
  </si>
  <si>
    <t xml:space="preserve">Prace budowlano-montażowe: kanalizacja</t>
  </si>
  <si>
    <t xml:space="preserve">Budowa kanalizacji sanitarnej w ulicach: Polnej, Wrzosowej, Dojazdowej w Brodach - Parcelach i Czarnowie oraz Kupieckiej, J. Kilińskiego i Przejazdowej</t>
  </si>
  <si>
    <r>
      <rPr>
        <sz val="10"/>
        <color rgb="FF000000"/>
        <rFont val="Times New Roman"/>
        <family val="1"/>
        <charset val="238"/>
      </rPr>
      <t xml:space="preserve">Roboty budowlane uzupełniające część I zadania pn. „Budowa kanalizacji sanitarnej w ulicach: Polnej, Wrzosowej, Dojazdowej w Brodach – Parcelach i Czarnowie oraz Kupieckiej, J. Kilińskiego i Przejazdowej w Pomiechówku </t>
    </r>
    <r>
      <rPr>
        <sz val="9"/>
        <color rgb="FF000000"/>
        <rFont val="Times New Roman"/>
        <family val="1"/>
        <charset val="238"/>
      </rPr>
      <t xml:space="preserve">”</t>
    </r>
  </si>
  <si>
    <t xml:space="preserve">Roboty budowlane uzupełniające część II zadania pn. „Budowa kanalizacji sanitarnej w ulicach: Polnej, Wrzosowej, Dojazdowej w Brodach – Parcelach i Czarnowie”</t>
  </si>
  <si>
    <t xml:space="preserve">Roboty uzupełniające część III zadania pn. „Budowa kanalizacji sanitarnej w ulicach: Kupieckiej, J. Kilińskiego i Przejazdowej w Pomiechówku”</t>
  </si>
  <si>
    <t xml:space="preserve">Rozbudowa sieci kanalizacji sanitarnej w Pomiechowie, Pomiechówku i Brodach-Parcelach, gmina Pomiechówek - Etap p.n.: Budowa kanalizacji sanitarnej grawitacyjnej w ulicach: Przytorowej, części Broniewskiego, Parkowej, Wczasowej w Brodach- Parcelach</t>
  </si>
  <si>
    <t xml:space="preserve">Roboty uzupełniające do zamówienia podstawowego , pn. „Rozbudowa sieci kanalizacji sanitarnej w Pomiechowie, Pomiechówku i Brodach Parcelach, gmina Pomiechówek – Etap p.n.: Budowa kanalizacji sanitarnej grawitacyjnej w ulicach: Przytorowej, części Broniewskiego, Parkowej, Wczasowej w Brodach Parcelach”</t>
  </si>
  <si>
    <r>
      <rPr>
        <sz val="10"/>
        <color rgb="FF000000"/>
        <rFont val="Times New Roman"/>
        <family val="1"/>
        <charset val="238"/>
      </rPr>
      <t xml:space="preserve">Rozbudowa kanalizacji sanitarnej w Pomiechowie, Pomiechówku, Brodach i Brodach-Parcelach, gmina Pomiechówek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w ramach projektu Kompleksowa modernizacja i rozbudowa komunalnej oczyszczalni ścieków w Brodach wraz z rozbudową kanalizacji sanitarnej w Pomiechowie, Pomiechówku, Brodach i Brodach-Parcelach, gmina Pomiechówek</t>
    </r>
  </si>
  <si>
    <t xml:space="preserve">Prace budowlano-montażowe: wodociąg</t>
  </si>
  <si>
    <t xml:space="preserve">Budowa sieci wodociągowej w ulicy Szafirowej w Brodach-Parcelach, gmina Pomiechówek</t>
  </si>
  <si>
    <t xml:space="preserve">Nadzór inwestorski</t>
  </si>
  <si>
    <t xml:space="preserve">Sprawowanie nadzoru inwestorskiego przy realizacji rozbudowy i modernizacji oczyszczalni ścieków w Brodach, gmina Pomiechówek oraz budowa kanalizacji</t>
  </si>
  <si>
    <t xml:space="preserve">Prace przygotowawcze</t>
  </si>
  <si>
    <t xml:space="preserve">Promocja projektu</t>
  </si>
  <si>
    <t xml:space="preserve">Audyt zewnętrzny</t>
  </si>
  <si>
    <t xml:space="preserve">Rezerwa</t>
  </si>
  <si>
    <t xml:space="preserve">ŁĄCZNIE KOSZTY KWALIFIKOWANE</t>
  </si>
  <si>
    <t xml:space="preserve">Koszty niekwalifikowane</t>
  </si>
  <si>
    <t xml:space="preserve">Prace budowlano-montażowe:oczyszczalnia</t>
  </si>
  <si>
    <t xml:space="preserve">ŁĄCZNIE KOSZTY NIEKWALIFIKOWALNE</t>
  </si>
  <si>
    <t xml:space="preserve">ŁĄCZNIE CAŁKOWITA WARTOŚĆ PROJEKTU</t>
  </si>
  <si>
    <t xml:space="preserve">Data i Podpis Wnioskodawcy …………………………    </t>
  </si>
  <si>
    <t xml:space="preserve">Koszty kwalifikowalne</t>
  </si>
  <si>
    <t xml:space="preserve">VAT 22%</t>
  </si>
  <si>
    <t xml:space="preserve">Prace buowlano-montażowe: kanalizacja</t>
  </si>
  <si>
    <t xml:space="preserve">VAT 7%</t>
  </si>
  <si>
    <t xml:space="preserve">Prace buowlano-montażowe: wodociąg</t>
  </si>
  <si>
    <t xml:space="preserve">Vat - zwolnione</t>
  </si>
  <si>
    <t xml:space="preserve">Koszty niekwalifikowalne</t>
  </si>
  <si>
    <t xml:space="preserve">Prace buowlano-montażowe: oczyszczalnia</t>
  </si>
  <si>
    <t xml:space="preserve">PDOF</t>
  </si>
  <si>
    <t xml:space="preserve">Podpisane umowy 2010/2011r.</t>
  </si>
  <si>
    <t xml:space="preserve">I kw.2011</t>
  </si>
  <si>
    <t xml:space="preserve">II kw 2011</t>
  </si>
  <si>
    <t xml:space="preserve">III kw 2011</t>
  </si>
  <si>
    <t xml:space="preserve">Kanalizacja ul. Kolejowa</t>
  </si>
  <si>
    <t xml:space="preserve">Kanalizacja ul. Serocka, Ludowa, Szafirowa</t>
  </si>
  <si>
    <t xml:space="preserve">Kanalizacja ul. Przejazdowa, Kościelna, Kwiatowa, Ogrodowa, rybacka, Plazowa, Wodna, Bałtycka, Mazowiecka, Rolnicza.</t>
  </si>
  <si>
    <t xml:space="preserve">Kanalizacja ul. Wojska Polskiego, Wolności, Księża Góra</t>
  </si>
  <si>
    <t xml:space="preserve">razem kanalizacja</t>
  </si>
  <si>
    <t xml:space="preserve">Wodociąg ul. Szafirowa</t>
  </si>
  <si>
    <t xml:space="preserve">Geodezja</t>
  </si>
  <si>
    <t xml:space="preserve">Nadzór</t>
  </si>
  <si>
    <t xml:space="preserve">Podpisane umowy 2010/2011r. + zamówienia uzupełniające</t>
  </si>
  <si>
    <t xml:space="preserve">Kanalizacja ul. Przejazdowa, Kościelna, Kwiatowa, Ogrodowa, Rybacka, Plażowa, Wodna, Bałtycka, Mazowiecka, Rolnicz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.5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008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9400</xdr:colOff>
      <xdr:row>0</xdr:row>
      <xdr:rowOff>180720</xdr:rowOff>
    </xdr:from>
    <xdr:to>
      <xdr:col>14</xdr:col>
      <xdr:colOff>311040</xdr:colOff>
      <xdr:row>3</xdr:row>
      <xdr:rowOff>19980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7337160" y="180720"/>
          <a:ext cx="5448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6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75" zoomScalePageLayoutView="100" workbookViewId="0">
      <pane xSplit="0" ySplit="4" topLeftCell="A19" activePane="bottomLeft" state="frozen"/>
      <selection pane="topLeft" activeCell="A15" activeCellId="0" sqref="A15"/>
      <selection pane="bottomLeft" activeCell="U18" activeCellId="0" sqref="U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1.24"/>
    <col collapsed="false" customWidth="true" hidden="false" outlineLevel="0" max="3" min="3" style="0" width="9.25"/>
    <col collapsed="false" customWidth="true" hidden="false" outlineLevel="0" max="4" min="4" style="0" width="10.99"/>
    <col collapsed="false" customWidth="true" hidden="false" outlineLevel="0" max="5" min="5" style="0" width="9.25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1.87"/>
    <col collapsed="false" customWidth="true" hidden="false" outlineLevel="0" max="9" min="9" style="0" width="9.25"/>
    <col collapsed="false" customWidth="true" hidden="false" outlineLevel="0" max="10" min="10" style="0" width="10.49"/>
    <col collapsed="false" customWidth="true" hidden="false" outlineLevel="0" max="11" min="11" style="0" width="9.25"/>
    <col collapsed="false" customWidth="true" hidden="false" outlineLevel="0" max="12" min="12" style="0" width="11.87"/>
    <col collapsed="false" customWidth="true" hidden="false" outlineLevel="0" max="13" min="13" style="0" width="9.25"/>
    <col collapsed="false" customWidth="true" hidden="false" outlineLevel="0" max="14" min="14" style="0" width="11.99"/>
    <col collapsed="false" customWidth="true" hidden="false" outlineLevel="0" max="15" min="15" style="0" width="11.75"/>
    <col collapsed="false" customWidth="true" hidden="false" outlineLevel="0" max="19" min="16" style="0" width="11.99"/>
    <col collapsed="false" customWidth="true" hidden="false" outlineLevel="0" max="20" min="20" style="1" width="12.99"/>
    <col collapsed="false" customWidth="true" hidden="false" outlineLevel="0" max="21" min="21" style="2" width="12.62"/>
    <col collapsed="false" customWidth="true" hidden="false" outlineLevel="0" max="22" min="22" style="0" width="21.87"/>
    <col collapsed="false" customWidth="true" hidden="false" outlineLevel="0" max="23" min="23" style="0" width="10.12"/>
  </cols>
  <sheetData>
    <row r="3" customFormat="false" ht="15" hidden="false" customHeight="false" outlineLevel="0" collapsed="false">
      <c r="A3" s="3"/>
    </row>
    <row r="4" customFormat="false" ht="18.75" hidden="false" customHeight="false" outlineLevel="0" collapsed="false">
      <c r="A4" s="4"/>
    </row>
    <row r="5" customFormat="false" ht="18.75" hidden="false" customHeight="false" outlineLevel="0" collapsed="false">
      <c r="A5" s="4"/>
    </row>
    <row r="6" customFormat="false" ht="15" hidden="false" customHeight="false" outlineLevel="0" collapsed="false">
      <c r="A6" s="5"/>
    </row>
    <row r="7" customFormat="false" ht="15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false" outlineLevel="0" collapsed="false">
      <c r="A9" s="8"/>
    </row>
    <row r="10" customFormat="false" ht="15.75" hidden="false" customHeight="false" outlineLevel="0" collapsed="false">
      <c r="A10" s="9" t="s">
        <v>2</v>
      </c>
    </row>
    <row r="11" customFormat="false" ht="15.75" hidden="false" customHeight="false" outlineLevel="0" collapsed="false">
      <c r="A11" s="9" t="s">
        <v>3</v>
      </c>
    </row>
    <row r="12" customFormat="false" ht="15.75" hidden="false" customHeight="false" outlineLevel="0" collapsed="false">
      <c r="A12" s="9" t="s">
        <v>4</v>
      </c>
    </row>
    <row r="13" customFormat="false" ht="15.75" hidden="false" customHeight="false" outlineLevel="0" collapsed="false">
      <c r="A13" s="10" t="s">
        <v>5</v>
      </c>
    </row>
    <row r="14" customFormat="false" ht="15" hidden="false" customHeight="false" outlineLevel="0" collapsed="false">
      <c r="A14" s="3"/>
    </row>
    <row r="15" customFormat="false" ht="14.25" hidden="false" customHeight="true" outlineLevel="0" collapsed="false">
      <c r="A15" s="11"/>
      <c r="B15" s="12" t="s">
        <v>6</v>
      </c>
      <c r="C15" s="12" t="s">
        <v>7</v>
      </c>
      <c r="D15" s="12" t="s">
        <v>8</v>
      </c>
      <c r="E15" s="12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J15" s="12" t="s">
        <v>14</v>
      </c>
      <c r="K15" s="12" t="s">
        <v>15</v>
      </c>
      <c r="L15" s="12" t="s">
        <v>16</v>
      </c>
      <c r="M15" s="12" t="s">
        <v>17</v>
      </c>
      <c r="N15" s="12" t="s">
        <v>18</v>
      </c>
      <c r="O15" s="12" t="s">
        <v>19</v>
      </c>
      <c r="P15" s="12" t="s">
        <v>20</v>
      </c>
      <c r="Q15" s="12" t="s">
        <v>21</v>
      </c>
      <c r="R15" s="12" t="s">
        <v>22</v>
      </c>
      <c r="S15" s="12" t="s">
        <v>23</v>
      </c>
      <c r="T15" s="13" t="s">
        <v>24</v>
      </c>
      <c r="U15" s="2" t="s">
        <v>24</v>
      </c>
    </row>
    <row r="16" customFormat="false" ht="14.2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customFormat="false" ht="1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3"/>
    </row>
    <row r="18" customFormat="false" ht="28.5" hidden="false" customHeight="true" outlineLevel="0" collapsed="false">
      <c r="A18" s="14" t="s">
        <v>25</v>
      </c>
      <c r="B18" s="15" t="n">
        <f aca="false">B20+B22+B23+B24+B25+B26+B27+B28+B30+B32+B34+B36+B38+B40</f>
        <v>0</v>
      </c>
      <c r="C18" s="15" t="n">
        <f aca="false">C20+C22+C23+C24+C25+C26+C27+C28+C30+C32+C34+C36+C38+C40</f>
        <v>0</v>
      </c>
      <c r="D18" s="15" t="n">
        <f aca="false">D20+D22+D23+D24+D25+D26+D27+D28+D30+D32+D34+D36+D38+D40</f>
        <v>894248.46</v>
      </c>
      <c r="E18" s="15" t="n">
        <f aca="false">E20+E22+E23+E24+E25+E26+E27+E28+E30+E32+E34+E36+E38+E40</f>
        <v>2001.6</v>
      </c>
      <c r="F18" s="15" t="n">
        <f aca="false">F20+F22+F23+F24+F25+F26+F27+F28+F30+F32+F34+F36+F38+F40</f>
        <v>219.6</v>
      </c>
      <c r="G18" s="15" t="n">
        <f aca="false">G20+G22+G23+G24+G25+G26+G27+G28+G30+G32+G34+G36+G38+G40</f>
        <v>82.51</v>
      </c>
      <c r="H18" s="15" t="n">
        <f aca="false">H20+H22+H23+H24+H25+H26+H27+H28+H30+H32+H34+H36+H38+H40</f>
        <v>1021532.61</v>
      </c>
      <c r="I18" s="15" t="n">
        <f aca="false">I20+I22+I23+I24+I25+I26+I27+I28+I30+I32+I34+I36+I38+I40</f>
        <v>0</v>
      </c>
      <c r="J18" s="15" t="n">
        <f aca="false">J20+J22+J23+J24+J25+J26+J27+J28+J30+J32+J34+J36+J38+J40</f>
        <v>141430.83</v>
      </c>
      <c r="K18" s="15" t="n">
        <f aca="false">K20+K22+K23+K24+K25+K26+K27+K28+K30+K32+K34+K36+K38+K40</f>
        <v>26298.52</v>
      </c>
      <c r="L18" s="15" t="n">
        <f aca="false">L20+L22+L23+L24+L25+L26+L27+L28+L30+L32+L34+L36+L38+L40</f>
        <v>3357325.57</v>
      </c>
      <c r="M18" s="15" t="n">
        <f aca="false">M20+M22+M23+M24+M25+M26+M27+M28+M30+M32+M34+M36+M38+M40</f>
        <v>0</v>
      </c>
      <c r="N18" s="15" t="n">
        <f aca="false">N20+N22+N23+N24+N25+N26+N27+N28+N30+N32+N34+N36+N38+N40</f>
        <v>900545.1839</v>
      </c>
      <c r="O18" s="15" t="n">
        <f aca="false">O20+O22+O23+O24+O25+O26+O27+O28+O30+O32+O34+O36+O38+O40</f>
        <v>264456.7577</v>
      </c>
      <c r="P18" s="15" t="n">
        <f aca="false">P20+P22+P23+P24+P25+P26+P27+P28+P30+P32+P34+P36+P38+P40</f>
        <v>1054096.55</v>
      </c>
      <c r="Q18" s="15" t="n">
        <f aca="false">Q20+Q22+Q23+Q24+Q25+Q26+Q27+Q28+Q30+Q32+Q34+Q36+Q38+Q40</f>
        <v>555100</v>
      </c>
      <c r="R18" s="15" t="n">
        <f aca="false">R20+R22+R23+R24+R25+R26+R27+R28+R30+R32+R34+R36+R38+R40</f>
        <v>1140491.77</v>
      </c>
      <c r="S18" s="15" t="n">
        <f aca="false">S20+S22+S23+S24+S25+S26+S27+S28+S30+S32+S34+S36+S38+U406+S40</f>
        <v>2687977.28</v>
      </c>
      <c r="T18" s="15" t="n">
        <f aca="false">SUM(B18:S18)</f>
        <v>12045807.2416</v>
      </c>
      <c r="U18" s="2" t="n">
        <f aca="false">M18+N18+O18+P18-'tabela G'!E3</f>
        <v>0.00160000007599592</v>
      </c>
    </row>
    <row r="19" customFormat="false" ht="38.25" hidden="false" customHeight="true" outlineLevel="0" collapsed="false">
      <c r="A19" s="16" t="s">
        <v>2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2" t="n">
        <f aca="false">1687547+371260.34</f>
        <v>2058807.34</v>
      </c>
    </row>
    <row r="20" customFormat="false" ht="204" hidden="false" customHeight="true" outlineLevel="0" collapsed="false">
      <c r="A20" s="18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f aca="false">574041.91+420964.07+2296167.66</f>
        <v>3291173.64</v>
      </c>
      <c r="M20" s="19" t="n">
        <v>0</v>
      </c>
      <c r="N20" s="19" t="n">
        <f aca="false">240453.42+500000+200000-N44</f>
        <v>900545.1839</v>
      </c>
      <c r="O20" s="19" t="n">
        <f aca="false">276173.42-O44</f>
        <v>264456.7577</v>
      </c>
      <c r="P20" s="19" t="n">
        <v>893805.1</v>
      </c>
      <c r="Q20" s="19" t="n">
        <v>0</v>
      </c>
      <c r="R20" s="19" t="n">
        <v>0</v>
      </c>
      <c r="S20" s="19" t="n">
        <v>0</v>
      </c>
      <c r="T20" s="20" t="n">
        <f aca="false">SUM(B20:S20)</f>
        <v>5349980.6816</v>
      </c>
      <c r="U20" s="2" t="n">
        <f aca="false">T20</f>
        <v>5349980.6816</v>
      </c>
    </row>
    <row r="21" s="1" customFormat="true" ht="27" hidden="false" customHeight="true" outlineLevel="0" collapsed="false">
      <c r="A21" s="16" t="s">
        <v>2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2"/>
    </row>
    <row r="22" customFormat="false" ht="111" hidden="false" customHeight="true" outlineLevel="0" collapsed="false">
      <c r="A22" s="18" t="s">
        <v>29</v>
      </c>
      <c r="B22" s="19" t="n">
        <v>0</v>
      </c>
      <c r="C22" s="19" t="n">
        <v>0</v>
      </c>
      <c r="D22" s="19" t="n">
        <f aca="false">247480.73+201078.09+31274.32+364415.37</f>
        <v>844248.5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20" t="n">
        <f aca="false">SUM(B22:S22)</f>
        <v>844248.51</v>
      </c>
      <c r="U22" s="2" t="n">
        <f aca="false">T22</f>
        <v>844248.51</v>
      </c>
    </row>
    <row r="23" customFormat="false" ht="162" hidden="false" customHeight="true" outlineLevel="0" collapsed="false">
      <c r="A23" s="18" t="s">
        <v>30</v>
      </c>
      <c r="B23" s="19" t="n">
        <v>0</v>
      </c>
      <c r="C23" s="19" t="n">
        <v>0</v>
      </c>
      <c r="D23" s="23" t="n">
        <v>19244</v>
      </c>
      <c r="E23" s="19" t="n">
        <v>0</v>
      </c>
      <c r="F23" s="19" t="n">
        <v>0</v>
      </c>
      <c r="G23" s="23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20" t="n">
        <f aca="false">SUM(B23:S23)</f>
        <v>19244</v>
      </c>
      <c r="U23" s="2" t="n">
        <v>18281</v>
      </c>
    </row>
    <row r="24" customFormat="false" ht="102" hidden="false" customHeight="true" outlineLevel="0" collapsed="false">
      <c r="A24" s="18" t="s">
        <v>31</v>
      </c>
      <c r="B24" s="19" t="n">
        <v>0</v>
      </c>
      <c r="C24" s="19" t="n">
        <v>0</v>
      </c>
      <c r="D24" s="19" t="n">
        <v>5755.95</v>
      </c>
      <c r="E24" s="19" t="n">
        <v>0</v>
      </c>
      <c r="F24" s="19" t="n">
        <v>0</v>
      </c>
      <c r="G24" s="23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20" t="n">
        <f aca="false">SUM(B24:S24)</f>
        <v>5755.95</v>
      </c>
      <c r="U24" s="2" t="n">
        <v>5468.15</v>
      </c>
    </row>
    <row r="25" customFormat="false" ht="88.5" hidden="false" customHeight="true" outlineLevel="0" collapsed="false">
      <c r="A25" s="18" t="s">
        <v>32</v>
      </c>
      <c r="B25" s="19" t="n">
        <v>0</v>
      </c>
      <c r="C25" s="19" t="n">
        <v>0</v>
      </c>
      <c r="D25" s="19" t="n">
        <v>25000</v>
      </c>
      <c r="E25" s="19" t="n">
        <v>0</v>
      </c>
      <c r="F25" s="19" t="n">
        <v>0</v>
      </c>
      <c r="G25" s="23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20" t="n">
        <f aca="false">SUM(B25:S25)</f>
        <v>25000</v>
      </c>
      <c r="U25" s="2" t="n">
        <v>23750</v>
      </c>
    </row>
    <row r="26" customFormat="false" ht="159.75" hidden="false" customHeight="true" outlineLevel="0" collapsed="false">
      <c r="A26" s="18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f aca="false">837321.81+184210.8</f>
        <v>1021532.61</v>
      </c>
      <c r="I26" s="19" t="n">
        <v>0</v>
      </c>
      <c r="J26" s="19" t="n">
        <v>136214.3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0" t="n">
        <f aca="false">SUM(B26:S26)</f>
        <v>1157746.93</v>
      </c>
      <c r="U26" s="2" t="n">
        <f aca="false">T26</f>
        <v>1157746.93</v>
      </c>
    </row>
    <row r="27" customFormat="false" ht="195.75" hidden="false" customHeight="true" outlineLevel="0" collapsed="false">
      <c r="A27" s="18" t="s">
        <v>34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4838.82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20" t="n">
        <f aca="false">SUM(B27:S27)</f>
        <v>14838.82</v>
      </c>
      <c r="U27" s="2" t="n">
        <f aca="false">T27</f>
        <v>14838.82</v>
      </c>
    </row>
    <row r="28" customFormat="false" ht="209.25" hidden="false" customHeight="true" outlineLevel="0" collapsed="false">
      <c r="A28" s="18" t="s">
        <v>35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f aca="false">450000*22%+450000</f>
        <v>549000</v>
      </c>
      <c r="R28" s="19" t="n">
        <v>1140491.77</v>
      </c>
      <c r="S28" s="19" t="n">
        <f aca="false">1312181.18+922778.75</f>
        <v>2234959.93</v>
      </c>
      <c r="T28" s="20" t="n">
        <f aca="false">SUM(B28:S28)</f>
        <v>3924451.7</v>
      </c>
      <c r="W28" s="24" t="n">
        <f aca="false">3924451.7-T28</f>
        <v>0</v>
      </c>
    </row>
    <row r="29" s="1" customFormat="true" ht="25.5" hidden="false" customHeight="true" outlineLevel="0" collapsed="false">
      <c r="A29" s="16" t="s">
        <v>3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2"/>
    </row>
    <row r="30" customFormat="false" ht="72" hidden="false" customHeight="true" outlineLevel="0" collapsed="false">
      <c r="A30" s="18" t="s">
        <v>37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68320</v>
      </c>
      <c r="Q30" s="19" t="n">
        <v>0</v>
      </c>
      <c r="R30" s="19" t="n">
        <v>0</v>
      </c>
      <c r="S30" s="19" t="n">
        <v>0</v>
      </c>
      <c r="T30" s="20" t="n">
        <f aca="false">SUM(B30:S30)</f>
        <v>68320</v>
      </c>
    </row>
    <row r="31" s="1" customFormat="true" ht="14.25" hidden="false" customHeight="true" outlineLevel="0" collapsed="false">
      <c r="A31" s="16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/>
    </row>
    <row r="32" customFormat="false" ht="94.5" hidden="false" customHeight="true" outlineLevel="0" collapsed="false">
      <c r="A32" s="18" t="s">
        <v>39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f aca="false">16371+28498.64+12278.24</f>
        <v>57147.88</v>
      </c>
      <c r="M32" s="19" t="n">
        <v>0</v>
      </c>
      <c r="N32" s="19" t="n">
        <v>0</v>
      </c>
      <c r="O32" s="19" t="n">
        <v>0</v>
      </c>
      <c r="P32" s="19" t="n">
        <f aca="false">53356.37</f>
        <v>53356.37</v>
      </c>
      <c r="Q32" s="19" t="n">
        <v>0</v>
      </c>
      <c r="R32" s="19" t="n">
        <v>0</v>
      </c>
      <c r="S32" s="19" t="n">
        <v>41480</v>
      </c>
      <c r="T32" s="20" t="n">
        <f aca="false">SUM(B32:S32)</f>
        <v>151984.25</v>
      </c>
      <c r="U32" s="2" t="n">
        <f aca="false">2219-2150</f>
        <v>69</v>
      </c>
    </row>
    <row r="33" s="1" customFormat="true" ht="15" hidden="false" customHeight="true" outlineLevel="0" collapsed="false">
      <c r="A33" s="16" t="s">
        <v>4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2"/>
    </row>
    <row r="34" customFormat="false" ht="15" hidden="false" customHeight="true" outlineLevel="0" collapsed="false">
      <c r="A34" s="18" t="s">
        <v>40</v>
      </c>
      <c r="B34" s="19" t="n">
        <v>0</v>
      </c>
      <c r="C34" s="19" t="n">
        <v>0</v>
      </c>
      <c r="D34" s="19" t="n">
        <v>0</v>
      </c>
      <c r="E34" s="19" t="n">
        <v>2001.6</v>
      </c>
      <c r="F34" s="19" t="n">
        <v>219.6</v>
      </c>
      <c r="G34" s="19" t="n">
        <f aca="false">82.51</f>
        <v>82.51</v>
      </c>
      <c r="H34" s="19" t="n">
        <v>0</v>
      </c>
      <c r="I34" s="19" t="n">
        <v>0</v>
      </c>
      <c r="J34" s="19" t="n">
        <f aca="false">1177.92+1177.92+1682.75+1177.92</f>
        <v>5216.51</v>
      </c>
      <c r="K34" s="19" t="n">
        <f aca="false">11459.7</f>
        <v>11459.7</v>
      </c>
      <c r="L34" s="19" t="n">
        <f aca="false">9004.05</f>
        <v>9004.05</v>
      </c>
      <c r="M34" s="19" t="n">
        <v>0</v>
      </c>
      <c r="N34" s="19" t="n">
        <v>0</v>
      </c>
      <c r="O34" s="19" t="n">
        <v>0</v>
      </c>
      <c r="P34" s="19" t="n">
        <v>32742</v>
      </c>
      <c r="Q34" s="19" t="n">
        <v>0</v>
      </c>
      <c r="R34" s="19" t="n">
        <v>0</v>
      </c>
      <c r="S34" s="19" t="n">
        <v>99110.43</v>
      </c>
      <c r="T34" s="20" t="n">
        <f aca="false">SUM(B34:S34)</f>
        <v>159836.4</v>
      </c>
      <c r="U34" s="2" t="n">
        <f aca="false">E34+F34+G34+J34+K34+L34+P34</f>
        <v>60725.97</v>
      </c>
    </row>
    <row r="35" s="1" customFormat="true" ht="15" hidden="false" customHeight="true" outlineLevel="0" collapsed="false">
      <c r="A35" s="16" t="s">
        <v>41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2"/>
    </row>
    <row r="36" customFormat="false" ht="15" hidden="false" customHeight="true" outlineLevel="0" collapsed="false">
      <c r="A36" s="18" t="s">
        <v>41</v>
      </c>
      <c r="B36" s="19" t="n">
        <v>0</v>
      </c>
      <c r="C36" s="19" t="n">
        <v>0</v>
      </c>
      <c r="D36" s="19" t="n">
        <v>0</v>
      </c>
      <c r="E36" s="19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f aca="false">5873.08</f>
        <v>5873.08</v>
      </c>
      <c r="Q36" s="23" t="n">
        <v>0</v>
      </c>
      <c r="R36" s="23" t="n">
        <v>0</v>
      </c>
      <c r="S36" s="23" t="n">
        <f aca="false">12200-P36</f>
        <v>6326.92</v>
      </c>
      <c r="T36" s="20" t="n">
        <f aca="false">SUM(B36:S36)</f>
        <v>12200</v>
      </c>
      <c r="U36" s="2" t="n">
        <f aca="false">SUM(U20:U35)</f>
        <v>7475109.0616</v>
      </c>
    </row>
    <row r="37" s="1" customFormat="true" ht="15" hidden="false" customHeight="true" outlineLevel="0" collapsed="false">
      <c r="A37" s="16" t="s">
        <v>4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2"/>
    </row>
    <row r="38" customFormat="false" ht="15" hidden="false" customHeight="true" outlineLevel="0" collapsed="false">
      <c r="A38" s="18" t="s">
        <v>42</v>
      </c>
      <c r="B38" s="19" t="n">
        <v>0</v>
      </c>
      <c r="C38" s="19" t="n">
        <v>0</v>
      </c>
      <c r="D38" s="19" t="n">
        <v>0</v>
      </c>
      <c r="E38" s="19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6100</v>
      </c>
      <c r="R38" s="23"/>
      <c r="S38" s="23" t="n">
        <v>6100</v>
      </c>
      <c r="T38" s="20" t="n">
        <f aca="false">SUM(B38:S38)</f>
        <v>12200</v>
      </c>
      <c r="U38" s="2" t="n">
        <f aca="false">957087.49+6628456.82</f>
        <v>7585544.31</v>
      </c>
    </row>
    <row r="39" s="1" customFormat="true" ht="15" hidden="false" customHeight="true" outlineLevel="0" collapsed="false">
      <c r="A39" s="16" t="s">
        <v>43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2"/>
    </row>
    <row r="40" customFormat="false" ht="14.25" hidden="false" customHeight="false" outlineLevel="0" collapsed="false">
      <c r="A40" s="18" t="s">
        <v>43</v>
      </c>
      <c r="B40" s="19" t="n">
        <v>0</v>
      </c>
      <c r="C40" s="19" t="n">
        <v>0</v>
      </c>
      <c r="D40" s="19" t="n">
        <v>0</v>
      </c>
      <c r="E40" s="19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5" t="n">
        <v>300000</v>
      </c>
      <c r="T40" s="20" t="n">
        <f aca="false">SUM(B40:S40)</f>
        <v>300000</v>
      </c>
      <c r="U40" s="26" t="n">
        <f aca="false">U36-U38</f>
        <v>-110435.248400001</v>
      </c>
    </row>
    <row r="41" s="30" customFormat="true" ht="30.75" hidden="false" customHeight="true" outlineLevel="0" collapsed="false">
      <c r="A41" s="27" t="s">
        <v>44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8"/>
      <c r="R41" s="28"/>
      <c r="S41" s="28"/>
      <c r="T41" s="29" t="n">
        <f aca="false">T40+T38+T36+T34+T32+T30+T28+T27+T26+T25+T24+T23+T22+T20</f>
        <v>12045807.2416</v>
      </c>
      <c r="U41" s="22"/>
    </row>
    <row r="42" s="30" customFormat="true" ht="28.5" hidden="false" customHeight="false" outlineLevel="0" collapsed="false">
      <c r="A42" s="31" t="s">
        <v>45</v>
      </c>
      <c r="B42" s="29" t="n">
        <f aca="false">B44+B46+B48+B50+B52</f>
        <v>0</v>
      </c>
      <c r="C42" s="29" t="n">
        <f aca="false">C44+C46+C48+C50+C52</f>
        <v>17950</v>
      </c>
      <c r="D42" s="29" t="n">
        <f aca="false">D44+D46+D48+D50+D52+D47</f>
        <v>51791.54</v>
      </c>
      <c r="E42" s="29" t="n">
        <f aca="false">E44+E46+E48+E50+E52</f>
        <v>347.28</v>
      </c>
      <c r="F42" s="29" t="n">
        <f aca="false">F44+F46+F48+F50+F52</f>
        <v>87596</v>
      </c>
      <c r="G42" s="29" t="n">
        <f aca="false">G44+G46+G48+G50+G52</f>
        <v>62830</v>
      </c>
      <c r="H42" s="29" t="n">
        <f aca="false">H44+H46+H48+H50+H52</f>
        <v>252489.39</v>
      </c>
      <c r="I42" s="29" t="n">
        <f aca="false">I44+I46+I48+I50+I52</f>
        <v>63498</v>
      </c>
      <c r="J42" s="29" t="n">
        <f aca="false">J44+J46+J48+J50+J52</f>
        <v>30440.37</v>
      </c>
      <c r="K42" s="29" t="n">
        <f aca="false">K44+K46+K48+K50+K52</f>
        <v>30304</v>
      </c>
      <c r="L42" s="29" t="n">
        <f aca="false">L44+L46+L48+L50+L52</f>
        <v>166030.73</v>
      </c>
      <c r="M42" s="29" t="n">
        <f aca="false">M44+M46+M48+M50+M52</f>
        <v>0</v>
      </c>
      <c r="N42" s="29" t="n">
        <f aca="false">N44+N46+N48+N50+N52</f>
        <v>39908.2361</v>
      </c>
      <c r="O42" s="29" t="n">
        <f aca="false">O44+O46+O48+O50+O52</f>
        <v>11716.6623</v>
      </c>
      <c r="P42" s="29" t="n">
        <f aca="false">P44+P46+P48+P50+P52</f>
        <v>20096.53</v>
      </c>
      <c r="Q42" s="29" t="n">
        <f aca="false">Q44+Q46+Q48+Q50+Q52</f>
        <v>0</v>
      </c>
      <c r="R42" s="29" t="n">
        <f aca="false">R44+R46+R48+R50+R52</f>
        <v>0</v>
      </c>
      <c r="S42" s="29" t="n">
        <f aca="false">S44+S46+S48+S50+S52</f>
        <v>0</v>
      </c>
      <c r="T42" s="29" t="n">
        <f aca="false">SUM(B42:P42)</f>
        <v>834998.7384</v>
      </c>
      <c r="U42" s="22"/>
    </row>
    <row r="43" s="1" customFormat="true" ht="38.25" hidden="false" customHeight="true" outlineLevel="0" collapsed="false">
      <c r="A43" s="16" t="s">
        <v>4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2"/>
    </row>
    <row r="44" customFormat="false" ht="196.5" hidden="false" customHeight="true" outlineLevel="0" collapsed="false">
      <c r="A44" s="18" t="s">
        <v>27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f aca="false">25958.09+19035.93+103832.34</f>
        <v>148826.36</v>
      </c>
      <c r="M44" s="19" t="n">
        <v>0</v>
      </c>
      <c r="N44" s="19" t="n">
        <f aca="false">52635.5*75.82%</f>
        <v>39908.2361</v>
      </c>
      <c r="O44" s="19" t="n">
        <f aca="false">52635.5*22.26%</f>
        <v>11716.6623</v>
      </c>
      <c r="P44" s="19" t="n">
        <v>1010.9</v>
      </c>
      <c r="Q44" s="19" t="n">
        <v>0</v>
      </c>
      <c r="R44" s="19" t="n">
        <v>0</v>
      </c>
      <c r="S44" s="19" t="n">
        <v>0</v>
      </c>
      <c r="T44" s="20" t="n">
        <f aca="false">SUM(B44:S44)</f>
        <v>201462.1584</v>
      </c>
    </row>
    <row r="45" s="1" customFormat="true" ht="27" hidden="false" customHeight="true" outlineLevel="0" collapsed="false">
      <c r="A45" s="16" t="s">
        <v>28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2"/>
    </row>
    <row r="46" customFormat="false" ht="108.75" hidden="false" customHeight="true" outlineLevel="0" collapsed="false">
      <c r="A46" s="18" t="s">
        <v>29</v>
      </c>
      <c r="B46" s="19" t="n">
        <v>0</v>
      </c>
      <c r="C46" s="19" t="n">
        <v>0</v>
      </c>
      <c r="D46" s="19" t="n">
        <v>31791.49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20" t="n">
        <f aca="false">SUM(B46:S46)</f>
        <v>31791.49</v>
      </c>
    </row>
    <row r="47" customFormat="false" ht="156.75" hidden="false" customHeight="true" outlineLevel="0" collapsed="false">
      <c r="A47" s="18" t="s">
        <v>30</v>
      </c>
      <c r="B47" s="19" t="n">
        <v>0</v>
      </c>
      <c r="C47" s="19" t="n">
        <v>0</v>
      </c>
      <c r="D47" s="23" t="n">
        <v>0.05</v>
      </c>
      <c r="E47" s="19" t="n">
        <v>0</v>
      </c>
      <c r="F47" s="19" t="n">
        <v>0</v>
      </c>
      <c r="G47" s="23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20" t="n">
        <f aca="false">SUM(B47:S47)</f>
        <v>0.05</v>
      </c>
    </row>
    <row r="48" customFormat="false" ht="160.5" hidden="false" customHeight="true" outlineLevel="0" collapsed="false">
      <c r="A48" s="18" t="s">
        <v>33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38467.39</v>
      </c>
      <c r="I48" s="19" t="n">
        <v>0</v>
      </c>
      <c r="J48" s="19" t="n">
        <v>5129.37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0" t="n">
        <f aca="false">SUM(B48:S48)</f>
        <v>43596.76</v>
      </c>
    </row>
    <row r="49" s="1" customFormat="true" ht="14.25" hidden="false" customHeight="true" outlineLevel="0" collapsed="false">
      <c r="A49" s="16" t="s">
        <v>3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2"/>
    </row>
    <row r="50" customFormat="false" ht="95.25" hidden="false" customHeight="true" outlineLevel="0" collapsed="false">
      <c r="A50" s="18" t="s">
        <v>39</v>
      </c>
      <c r="B50" s="19" t="n">
        <v>0</v>
      </c>
      <c r="C50" s="19" t="n">
        <v>0</v>
      </c>
      <c r="D50" s="19" t="n">
        <v>20000</v>
      </c>
      <c r="E50" s="19" t="n">
        <v>0</v>
      </c>
      <c r="F50" s="19" t="n">
        <v>0</v>
      </c>
      <c r="G50" s="19" t="n">
        <v>0</v>
      </c>
      <c r="H50" s="19" t="n">
        <v>23000</v>
      </c>
      <c r="I50" s="19" t="n">
        <v>0</v>
      </c>
      <c r="J50" s="19" t="n">
        <v>0</v>
      </c>
      <c r="K50" s="19" t="n">
        <v>2000</v>
      </c>
      <c r="L50" s="19" t="n">
        <f aca="false">3629+6317.36+2721.76</f>
        <v>12668.12</v>
      </c>
      <c r="M50" s="19" t="n">
        <v>0</v>
      </c>
      <c r="N50" s="19" t="n">
        <v>0</v>
      </c>
      <c r="O50" s="19" t="n">
        <v>0</v>
      </c>
      <c r="P50" s="19" t="n">
        <v>11827.63</v>
      </c>
      <c r="Q50" s="19" t="n">
        <v>0</v>
      </c>
      <c r="R50" s="19" t="n">
        <v>0</v>
      </c>
      <c r="S50" s="19" t="n">
        <v>0</v>
      </c>
      <c r="T50" s="20" t="n">
        <f aca="false">SUM(B50:S50)</f>
        <v>69495.75</v>
      </c>
    </row>
    <row r="51" s="1" customFormat="true" ht="15" hidden="false" customHeight="true" outlineLevel="0" collapsed="false">
      <c r="A51" s="16" t="s">
        <v>40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2"/>
    </row>
    <row r="52" customFormat="false" ht="15" hidden="false" customHeight="true" outlineLevel="0" collapsed="false">
      <c r="A52" s="18" t="s">
        <v>40</v>
      </c>
      <c r="B52" s="19"/>
      <c r="C52" s="19" t="n">
        <f aca="false">90+17260+600</f>
        <v>17950</v>
      </c>
      <c r="D52" s="19" t="n">
        <v>0</v>
      </c>
      <c r="E52" s="19" t="n">
        <f aca="false">347.28</f>
        <v>347.28</v>
      </c>
      <c r="F52" s="19" t="n">
        <f aca="false">1586+1220+14640+35380+4270+30500</f>
        <v>87596</v>
      </c>
      <c r="G52" s="19" t="n">
        <f aca="false">1220+1830+7320+19520+28060+4880</f>
        <v>62830</v>
      </c>
      <c r="H52" s="19" t="n">
        <f aca="false">2196+29280+5978+43000+7320+1586+3904+16000+35000+10000+4026+4800+6100+6832+15000</f>
        <v>191022</v>
      </c>
      <c r="I52" s="19" t="n">
        <f aca="false">4270+27328+22000+9900</f>
        <v>63498</v>
      </c>
      <c r="J52" s="19" t="n">
        <v>25311</v>
      </c>
      <c r="K52" s="19" t="n">
        <v>28304</v>
      </c>
      <c r="L52" s="19" t="n">
        <f aca="false">(2540.3+1995.95)</f>
        <v>4536.25</v>
      </c>
      <c r="M52" s="19" t="n">
        <v>0</v>
      </c>
      <c r="N52" s="19" t="n">
        <v>0</v>
      </c>
      <c r="O52" s="19" t="n">
        <v>0</v>
      </c>
      <c r="P52" s="19" t="n">
        <v>7258</v>
      </c>
      <c r="Q52" s="19" t="n">
        <v>0</v>
      </c>
      <c r="R52" s="19" t="n">
        <v>0</v>
      </c>
      <c r="S52" s="19" t="n">
        <v>0</v>
      </c>
      <c r="T52" s="20" t="n">
        <f aca="false">SUM(B52:S52)</f>
        <v>488652.53</v>
      </c>
    </row>
    <row r="53" customFormat="false" ht="1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customFormat="false" ht="14.25" hidden="false" customHeight="true" outlineLevel="0" collapsed="false">
      <c r="A54" s="33" t="s">
        <v>4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4"/>
      <c r="R54" s="34"/>
      <c r="S54" s="34"/>
      <c r="T54" s="20" t="n">
        <f aca="false">T52+T50+T48+T46+T44+T47</f>
        <v>834998.7384</v>
      </c>
    </row>
    <row r="55" customFormat="false" ht="14.25" hidden="false" customHeight="true" outlineLevel="0" collapsed="false">
      <c r="A55" s="33" t="s">
        <v>48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4"/>
      <c r="R55" s="34"/>
      <c r="S55" s="34"/>
      <c r="T55" s="20" t="n">
        <f aca="false">T54+T41</f>
        <v>12880805.98</v>
      </c>
    </row>
    <row r="56" customFormat="false" ht="14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6"/>
    </row>
    <row r="57" customFormat="false" ht="15.75" hidden="false" customHeight="false" outlineLevel="0" collapsed="false">
      <c r="A57" s="9"/>
      <c r="T57" s="37"/>
    </row>
    <row r="58" customFormat="false" ht="15" hidden="false" customHeight="false" outlineLevel="0" collapsed="false">
      <c r="A58" s="38" t="s">
        <v>49</v>
      </c>
      <c r="T58" s="37"/>
    </row>
    <row r="59" customFormat="false" ht="15" hidden="false" customHeight="false" outlineLevel="0" collapsed="false">
      <c r="T59" s="37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37"/>
    </row>
    <row r="61" customFormat="false" ht="15" hidden="false" customHeight="false" outlineLevel="0" collapsed="false">
      <c r="T61" s="37"/>
    </row>
    <row r="62" customFormat="false" ht="15" hidden="false" customHeight="false" outlineLevel="0" collapsed="false">
      <c r="T62" s="37"/>
    </row>
    <row r="63" customFormat="false" ht="15" hidden="false" customHeight="false" outlineLevel="0" collapsed="false">
      <c r="B63" s="24"/>
      <c r="D63" s="24"/>
      <c r="T63" s="37"/>
    </row>
    <row r="64" customFormat="false" ht="15" hidden="false" customHeight="false" outlineLevel="0" collapsed="false">
      <c r="T64" s="37"/>
    </row>
    <row r="65" customFormat="false" ht="15" hidden="false" customHeight="false" outlineLevel="0" collapsed="false">
      <c r="B65" s="24"/>
      <c r="D65" s="24"/>
      <c r="G65" s="24"/>
      <c r="T65" s="37"/>
    </row>
    <row r="66" customFormat="false" ht="15" hidden="false" customHeight="false" outlineLevel="0" collapsed="false">
      <c r="G66" s="24"/>
      <c r="T66" s="37"/>
    </row>
    <row r="67" customFormat="false" ht="15" hidden="false" customHeight="false" outlineLevel="0" collapsed="false">
      <c r="G67" s="24"/>
      <c r="T67" s="37"/>
    </row>
    <row r="68" customFormat="false" ht="15" hidden="false" customHeight="false" outlineLevel="0" collapsed="false">
      <c r="B68" s="24"/>
      <c r="T68" s="37"/>
    </row>
    <row r="69" customFormat="false" ht="15" hidden="false" customHeight="false" outlineLevel="0" collapsed="false">
      <c r="G69" s="24"/>
      <c r="T69" s="37"/>
    </row>
    <row r="70" customFormat="false" ht="15" hidden="false" customHeight="false" outlineLevel="0" collapsed="false">
      <c r="T70" s="37"/>
    </row>
    <row r="71" customFormat="false" ht="15" hidden="false" customHeight="false" outlineLevel="0" collapsed="false">
      <c r="T71" s="37"/>
    </row>
    <row r="72" customFormat="false" ht="15" hidden="false" customHeight="false" outlineLevel="0" collapsed="false">
      <c r="T72" s="37"/>
    </row>
    <row r="73" customFormat="false" ht="15" hidden="false" customHeight="false" outlineLevel="0" collapsed="false">
      <c r="T73" s="37"/>
    </row>
    <row r="76" customFormat="false" ht="15" hidden="false" customHeight="false" outlineLevel="0" collapsed="false">
      <c r="B76" s="24"/>
    </row>
  </sheetData>
  <mergeCells count="38">
    <mergeCell ref="B7:T7"/>
    <mergeCell ref="B8:T8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B19:T19"/>
    <mergeCell ref="B21:T21"/>
    <mergeCell ref="B29:T29"/>
    <mergeCell ref="B31:T31"/>
    <mergeCell ref="B33:T33"/>
    <mergeCell ref="B35:T35"/>
    <mergeCell ref="B37:T37"/>
    <mergeCell ref="B39:T39"/>
    <mergeCell ref="A41:P41"/>
    <mergeCell ref="B43:T43"/>
    <mergeCell ref="B45:T45"/>
    <mergeCell ref="B49:T49"/>
    <mergeCell ref="B51:T51"/>
    <mergeCell ref="A53:T53"/>
    <mergeCell ref="A54:P54"/>
    <mergeCell ref="A55:P55"/>
  </mergeCells>
  <printOptions headings="false" gridLines="false" gridLinesSet="true" horizontalCentered="false" verticalCentered="false"/>
  <pageMargins left="0.196527777777778" right="0.157638888888889" top="0.354166666666667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D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11.75"/>
    <col collapsed="false" customWidth="true" hidden="false" outlineLevel="0" max="4" min="3" style="0" width="12.62"/>
    <col collapsed="false" customWidth="true" hidden="false" outlineLevel="0" max="5" min="5" style="0" width="12.99"/>
    <col collapsed="false" customWidth="true" hidden="false" outlineLevel="0" max="6" min="6" style="0" width="12.86"/>
    <col collapsed="false" customWidth="true" hidden="false" outlineLevel="0" max="7" min="7" style="37" width="12.99"/>
    <col collapsed="false" customWidth="true" hidden="false" outlineLevel="0" max="8" min="8" style="24" width="13.12"/>
    <col collapsed="false" customWidth="true" hidden="false" outlineLevel="0" max="9" min="9" style="24" width="12.12"/>
    <col collapsed="false" customWidth="true" hidden="false" outlineLevel="0" max="10" min="10" style="24" width="13.99"/>
    <col collapsed="false" customWidth="true" hidden="false" outlineLevel="0" max="11" min="11" style="24" width="12.99"/>
    <col collapsed="false" customWidth="true" hidden="false" outlineLevel="0" max="12" min="12" style="24" width="9.62"/>
    <col collapsed="false" customWidth="true" hidden="false" outlineLevel="0" max="13" min="13" style="24" width="12.75"/>
    <col collapsed="false" customWidth="true" hidden="false" outlineLevel="0" max="14" min="14" style="24" width="7.99"/>
  </cols>
  <sheetData>
    <row r="1" customFormat="false" ht="15.75" hidden="false" customHeight="false" outlineLevel="0" collapsed="false"/>
    <row r="2" s="44" customFormat="true" ht="15.75" hidden="false" customHeight="false" outlineLevel="0" collapsed="false">
      <c r="A2" s="39"/>
      <c r="B2" s="40" t="n">
        <v>2007</v>
      </c>
      <c r="C2" s="41" t="n">
        <v>2008</v>
      </c>
      <c r="D2" s="41" t="n">
        <v>2009</v>
      </c>
      <c r="E2" s="40" t="n">
        <v>2010</v>
      </c>
      <c r="F2" s="40" t="n">
        <v>2011</v>
      </c>
      <c r="G2" s="42"/>
      <c r="H2" s="43"/>
      <c r="I2" s="43"/>
      <c r="J2" s="43"/>
      <c r="K2" s="43"/>
      <c r="L2" s="43"/>
      <c r="M2" s="43"/>
      <c r="N2" s="43"/>
    </row>
    <row r="3" s="1" customFormat="true" ht="15.75" hidden="false" customHeight="false" outlineLevel="0" collapsed="false">
      <c r="A3" s="45" t="s">
        <v>50</v>
      </c>
      <c r="B3" s="46" t="n">
        <f aca="false">SUM(B4:B22)</f>
        <v>894248.46</v>
      </c>
      <c r="C3" s="46" t="n">
        <f aca="false">SUM(C4:C22)</f>
        <v>1023836.32</v>
      </c>
      <c r="D3" s="46" t="n">
        <f aca="false">SUM(D4:D22)</f>
        <v>3525054.92</v>
      </c>
      <c r="E3" s="46" t="n">
        <f aca="false">SUM(E4:E22)</f>
        <v>2219098.49</v>
      </c>
      <c r="F3" s="46" t="n">
        <f aca="false">SUM(F4:F22)</f>
        <v>4383569.05</v>
      </c>
      <c r="G3" s="46" t="n">
        <f aca="false">SUM(G4:G22)</f>
        <v>12045807.24</v>
      </c>
      <c r="H3" s="37"/>
      <c r="I3" s="37"/>
      <c r="J3" s="37"/>
      <c r="K3" s="37"/>
      <c r="L3" s="37"/>
      <c r="M3" s="37"/>
      <c r="N3" s="37"/>
    </row>
    <row r="4" customFormat="false" ht="15" hidden="false" customHeight="false" outlineLevel="0" collapsed="false">
      <c r="A4" s="47" t="s">
        <v>26</v>
      </c>
      <c r="B4" s="48"/>
      <c r="C4" s="48"/>
      <c r="D4" s="48" t="n">
        <v>2697683.31</v>
      </c>
      <c r="E4" s="48" t="n">
        <v>1687546.75</v>
      </c>
      <c r="F4" s="49"/>
      <c r="G4" s="50" t="n">
        <f aca="false">SUM(B4:F4)</f>
        <v>4385230.06</v>
      </c>
    </row>
    <row r="5" customFormat="false" ht="15" hidden="false" customHeight="false" outlineLevel="0" collapsed="false">
      <c r="A5" s="51" t="s">
        <v>51</v>
      </c>
      <c r="B5" s="52"/>
      <c r="C5" s="52"/>
      <c r="D5" s="52" t="n">
        <v>593490.33</v>
      </c>
      <c r="E5" s="52" t="n">
        <f aca="false">2058807.04-E4</f>
        <v>371260.29</v>
      </c>
      <c r="F5" s="53"/>
      <c r="G5" s="50" t="n">
        <f aca="false">SUM(B5:F5)</f>
        <v>964750.62</v>
      </c>
    </row>
    <row r="6" customFormat="false" ht="15" hidden="false" customHeight="false" outlineLevel="0" collapsed="false">
      <c r="A6" s="51" t="s">
        <v>52</v>
      </c>
      <c r="B6" s="52" t="n">
        <v>25634.69</v>
      </c>
      <c r="C6" s="52" t="n">
        <v>837321.81</v>
      </c>
      <c r="D6" s="52" t="n">
        <v>123814.05</v>
      </c>
      <c r="E6" s="52"/>
      <c r="F6" s="53" t="n">
        <v>3216763.69</v>
      </c>
      <c r="G6" s="50" t="n">
        <f aca="false">SUM(B6:F6)</f>
        <v>4203534.24</v>
      </c>
    </row>
    <row r="7" customFormat="false" ht="15" hidden="false" customHeight="false" outlineLevel="0" collapsed="false">
      <c r="A7" s="51" t="s">
        <v>51</v>
      </c>
      <c r="B7" s="52" t="n">
        <v>5639.63</v>
      </c>
      <c r="C7" s="52" t="n">
        <v>184210.8</v>
      </c>
      <c r="D7" s="52" t="n">
        <v>27239.09</v>
      </c>
      <c r="E7" s="52"/>
      <c r="F7" s="53" t="n">
        <f aca="false">3924451.7-F6</f>
        <v>707688.01</v>
      </c>
      <c r="G7" s="50" t="n">
        <f aca="false">SUM(B7:F7)</f>
        <v>924777.53</v>
      </c>
    </row>
    <row r="8" customFormat="false" ht="15" hidden="false" customHeight="false" outlineLevel="0" collapsed="false">
      <c r="A8" s="51" t="s">
        <v>52</v>
      </c>
      <c r="B8" s="52" t="n">
        <v>806517.89</v>
      </c>
      <c r="C8" s="52"/>
      <c r="D8" s="52"/>
      <c r="E8" s="52"/>
      <c r="F8" s="53"/>
      <c r="G8" s="50" t="n">
        <f aca="false">SUM(B8:F8)</f>
        <v>806517.89</v>
      </c>
    </row>
    <row r="9" customFormat="false" ht="15" hidden="false" customHeight="false" outlineLevel="0" collapsed="false">
      <c r="A9" s="51" t="s">
        <v>53</v>
      </c>
      <c r="B9" s="52" t="n">
        <v>56456.25</v>
      </c>
      <c r="C9" s="52"/>
      <c r="D9" s="52"/>
      <c r="E9" s="52"/>
      <c r="F9" s="53"/>
      <c r="G9" s="50" t="n">
        <f aca="false">SUM(B9:F9)</f>
        <v>56456.25</v>
      </c>
    </row>
    <row r="10" customFormat="false" ht="15" hidden="false" customHeight="false" outlineLevel="0" collapsed="false">
      <c r="A10" s="51" t="s">
        <v>54</v>
      </c>
      <c r="B10" s="52"/>
      <c r="C10" s="52"/>
      <c r="D10" s="52"/>
      <c r="E10" s="52" t="n">
        <v>56000</v>
      </c>
      <c r="F10" s="53"/>
      <c r="G10" s="50" t="n">
        <f aca="false">SUM(B10:F10)</f>
        <v>56000</v>
      </c>
    </row>
    <row r="11" customFormat="false" ht="15" hidden="false" customHeight="false" outlineLevel="0" collapsed="false">
      <c r="A11" s="51" t="s">
        <v>51</v>
      </c>
      <c r="B11" s="52"/>
      <c r="C11" s="52"/>
      <c r="D11" s="52"/>
      <c r="E11" s="52" t="n">
        <f aca="false">68320-56000</f>
        <v>12320</v>
      </c>
      <c r="F11" s="53"/>
      <c r="G11" s="50" t="n">
        <f aca="false">SUM(B11:F11)</f>
        <v>12320</v>
      </c>
    </row>
    <row r="12" customFormat="false" ht="15" hidden="false" customHeight="false" outlineLevel="0" collapsed="false">
      <c r="A12" s="51" t="s">
        <v>38</v>
      </c>
      <c r="B12" s="52"/>
      <c r="C12" s="52" t="n">
        <v>0</v>
      </c>
      <c r="D12" s="52" t="n">
        <v>46842.52</v>
      </c>
      <c r="E12" s="52" t="n">
        <v>43734.73</v>
      </c>
      <c r="F12" s="53" t="n">
        <v>34000</v>
      </c>
      <c r="G12" s="50" t="n">
        <f aca="false">SUM(B12:F12)</f>
        <v>124577.25</v>
      </c>
    </row>
    <row r="13" customFormat="false" ht="15" hidden="false" customHeight="false" outlineLevel="0" collapsed="false">
      <c r="A13" s="51" t="s">
        <v>51</v>
      </c>
      <c r="B13" s="52"/>
      <c r="C13" s="52" t="n">
        <v>0</v>
      </c>
      <c r="D13" s="52" t="n">
        <v>10305.36</v>
      </c>
      <c r="E13" s="52" t="n">
        <f aca="false">53356.37-43734.73</f>
        <v>9621.64</v>
      </c>
      <c r="F13" s="53" t="n">
        <f aca="false">41480-F12</f>
        <v>7480</v>
      </c>
      <c r="G13" s="50" t="n">
        <f aca="false">SUM(B13:F13)</f>
        <v>27407</v>
      </c>
    </row>
    <row r="14" customFormat="false" ht="15" hidden="false" customHeight="false" outlineLevel="0" collapsed="false">
      <c r="A14" s="51" t="s">
        <v>40</v>
      </c>
      <c r="B14" s="52"/>
      <c r="C14" s="52" t="n">
        <f aca="false">2001.6+59.85</f>
        <v>2061.45</v>
      </c>
      <c r="D14" s="52"/>
      <c r="E14" s="52"/>
      <c r="F14" s="53"/>
      <c r="G14" s="50" t="n">
        <f aca="false">SUM(B14:F14)</f>
        <v>2061.45</v>
      </c>
    </row>
    <row r="15" customFormat="false" ht="15" hidden="false" customHeight="false" outlineLevel="0" collapsed="false">
      <c r="A15" s="51" t="s">
        <v>55</v>
      </c>
      <c r="B15" s="52"/>
      <c r="C15" s="52" t="n">
        <v>0</v>
      </c>
      <c r="D15" s="52"/>
      <c r="E15" s="52"/>
      <c r="F15" s="53"/>
      <c r="G15" s="50" t="n">
        <f aca="false">SUM(B15:F15)</f>
        <v>0</v>
      </c>
    </row>
    <row r="16" customFormat="false" ht="15" hidden="false" customHeight="false" outlineLevel="0" collapsed="false">
      <c r="A16" s="51" t="s">
        <v>40</v>
      </c>
      <c r="B16" s="52"/>
      <c r="C16" s="52" t="n">
        <v>198.57</v>
      </c>
      <c r="D16" s="52" t="n">
        <v>21049.39</v>
      </c>
      <c r="E16" s="52" t="n">
        <v>26837.7</v>
      </c>
      <c r="F16" s="53" t="n">
        <v>81238.06</v>
      </c>
      <c r="G16" s="50" t="n">
        <f aca="false">SUM(B16:F16)</f>
        <v>129323.72</v>
      </c>
    </row>
    <row r="17" customFormat="false" ht="15" hidden="false" customHeight="false" outlineLevel="0" collapsed="false">
      <c r="A17" s="51" t="s">
        <v>51</v>
      </c>
      <c r="B17" s="52"/>
      <c r="C17" s="52" t="n">
        <v>43.69</v>
      </c>
      <c r="D17" s="52" t="n">
        <v>4630.87</v>
      </c>
      <c r="E17" s="52" t="n">
        <f aca="false">32742-E16</f>
        <v>5904.3</v>
      </c>
      <c r="F17" s="53" t="n">
        <f aca="false">99110.43-F16</f>
        <v>17872.37</v>
      </c>
      <c r="G17" s="50" t="n">
        <f aca="false">SUM(B17:F17)</f>
        <v>28451.23</v>
      </c>
    </row>
    <row r="18" customFormat="false" ht="15" hidden="false" customHeight="false" outlineLevel="0" collapsed="false">
      <c r="A18" s="51" t="s">
        <v>41</v>
      </c>
      <c r="B18" s="52"/>
      <c r="C18" s="52"/>
      <c r="D18" s="52"/>
      <c r="E18" s="52" t="n">
        <f aca="false">harmonogram!P36/1.22</f>
        <v>4814</v>
      </c>
      <c r="F18" s="53" t="n">
        <f aca="false">harmonogram!S36/1.22</f>
        <v>5186</v>
      </c>
      <c r="G18" s="50" t="n">
        <f aca="false">SUM(B18:F18)</f>
        <v>10000</v>
      </c>
    </row>
    <row r="19" customFormat="false" ht="15" hidden="false" customHeight="false" outlineLevel="0" collapsed="false">
      <c r="A19" s="51" t="s">
        <v>51</v>
      </c>
      <c r="B19" s="52"/>
      <c r="C19" s="52"/>
      <c r="D19" s="52"/>
      <c r="E19" s="52" t="n">
        <f aca="false">5873.08-'tabela G'!E18</f>
        <v>1059.08</v>
      </c>
      <c r="F19" s="53" t="n">
        <f aca="false">6326.92-5186</f>
        <v>1140.92</v>
      </c>
      <c r="G19" s="50" t="n">
        <f aca="false">SUM(B19:F19)</f>
        <v>2200</v>
      </c>
    </row>
    <row r="20" customFormat="false" ht="15" hidden="false" customHeight="false" outlineLevel="0" collapsed="false">
      <c r="A20" s="51" t="s">
        <v>42</v>
      </c>
      <c r="B20" s="52"/>
      <c r="C20" s="52"/>
      <c r="D20" s="52"/>
      <c r="E20" s="52"/>
      <c r="F20" s="53" t="n">
        <v>10000</v>
      </c>
      <c r="G20" s="50" t="n">
        <f aca="false">SUM(B20:F20)</f>
        <v>10000</v>
      </c>
    </row>
    <row r="21" customFormat="false" ht="15" hidden="false" customHeight="false" outlineLevel="0" collapsed="false">
      <c r="A21" s="51" t="s">
        <v>51</v>
      </c>
      <c r="B21" s="52"/>
      <c r="C21" s="52"/>
      <c r="D21" s="52"/>
      <c r="E21" s="52"/>
      <c r="F21" s="53" t="n">
        <v>2200</v>
      </c>
      <c r="G21" s="50" t="n">
        <f aca="false">SUM(B21:F21)</f>
        <v>2200</v>
      </c>
    </row>
    <row r="22" customFormat="false" ht="15.75" hidden="false" customHeight="false" outlineLevel="0" collapsed="false">
      <c r="A22" s="54" t="s">
        <v>43</v>
      </c>
      <c r="B22" s="55"/>
      <c r="C22" s="55"/>
      <c r="D22" s="55"/>
      <c r="E22" s="55" t="n">
        <v>0</v>
      </c>
      <c r="F22" s="56" t="n">
        <v>300000</v>
      </c>
      <c r="G22" s="50" t="n">
        <f aca="false">SUM(B22:F22)</f>
        <v>300000</v>
      </c>
    </row>
    <row r="23" s="1" customFormat="true" ht="15.75" hidden="false" customHeight="false" outlineLevel="0" collapsed="false">
      <c r="A23" s="45" t="s">
        <v>56</v>
      </c>
      <c r="B23" s="46" t="n">
        <f aca="false">SUM(B24:B44)</f>
        <v>69741.54</v>
      </c>
      <c r="C23" s="46" t="n">
        <f aca="false">SUM(C24:C44)</f>
        <v>403262.67</v>
      </c>
      <c r="D23" s="46" t="n">
        <f aca="false">SUM(D24:D44)</f>
        <v>290273.1</v>
      </c>
      <c r="E23" s="46" t="n">
        <f aca="false">SUM(E24:E44)</f>
        <v>71721.43</v>
      </c>
      <c r="F23" s="46"/>
      <c r="G23" s="46" t="n">
        <f aca="false">SUM(G24:G44)</f>
        <v>834998.74</v>
      </c>
      <c r="H23" s="37"/>
      <c r="I23" s="37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47" t="s">
        <v>57</v>
      </c>
      <c r="B24" s="48"/>
      <c r="C24" s="48"/>
      <c r="D24" s="48" t="n">
        <v>121988.82</v>
      </c>
      <c r="E24" s="48" t="n">
        <v>43144.1</v>
      </c>
      <c r="F24" s="49"/>
      <c r="G24" s="50" t="n">
        <f aca="false">SUM(B24:E24)</f>
        <v>165132.92</v>
      </c>
      <c r="J24" s="52"/>
    </row>
    <row r="25" customFormat="false" ht="15" hidden="false" customHeight="false" outlineLevel="0" collapsed="false">
      <c r="A25" s="51" t="s">
        <v>51</v>
      </c>
      <c r="B25" s="52"/>
      <c r="C25" s="52"/>
      <c r="D25" s="52" t="n">
        <v>26837.54</v>
      </c>
      <c r="E25" s="52" t="n">
        <v>9491.7</v>
      </c>
      <c r="F25" s="49"/>
      <c r="G25" s="50" t="n">
        <f aca="false">SUM(B25:E25)</f>
        <v>36329.24</v>
      </c>
    </row>
    <row r="26" customFormat="false" ht="15" hidden="false" customHeight="false" outlineLevel="0" collapsed="false">
      <c r="A26" s="51" t="s">
        <v>52</v>
      </c>
      <c r="B26" s="52" t="n">
        <v>965.3</v>
      </c>
      <c r="C26" s="52" t="n">
        <v>31530.65</v>
      </c>
      <c r="D26" s="52" t="n">
        <v>4204.4</v>
      </c>
      <c r="E26" s="52"/>
      <c r="F26" s="49"/>
      <c r="G26" s="50" t="n">
        <f aca="false">SUM(B26:E26)</f>
        <v>36700.35</v>
      </c>
    </row>
    <row r="27" customFormat="false" ht="15" hidden="false" customHeight="false" outlineLevel="0" collapsed="false">
      <c r="A27" s="51" t="s">
        <v>51</v>
      </c>
      <c r="B27" s="52" t="n">
        <v>212.37</v>
      </c>
      <c r="C27" s="52" t="n">
        <v>6936.74</v>
      </c>
      <c r="D27" s="52" t="n">
        <v>924.97</v>
      </c>
      <c r="E27" s="52"/>
      <c r="F27" s="49"/>
      <c r="G27" s="50" t="n">
        <f aca="false">SUM(B27:E27)</f>
        <v>8074.08</v>
      </c>
    </row>
    <row r="28" customFormat="false" ht="15" hidden="false" customHeight="false" outlineLevel="0" collapsed="false">
      <c r="A28" s="51" t="s">
        <v>52</v>
      </c>
      <c r="B28" s="52" t="n">
        <v>28611.09</v>
      </c>
      <c r="C28" s="52"/>
      <c r="D28" s="52"/>
      <c r="E28" s="52"/>
      <c r="F28" s="49"/>
      <c r="G28" s="50" t="n">
        <f aca="false">SUM(B28:E28)</f>
        <v>28611.09</v>
      </c>
    </row>
    <row r="29" customFormat="false" ht="15" hidden="false" customHeight="false" outlineLevel="0" collapsed="false">
      <c r="A29" s="51" t="s">
        <v>53</v>
      </c>
      <c r="B29" s="52" t="n">
        <v>2002.78</v>
      </c>
      <c r="C29" s="52"/>
      <c r="D29" s="52"/>
      <c r="E29" s="52"/>
      <c r="F29" s="49"/>
      <c r="G29" s="50" t="n">
        <f aca="false">SUM(B29:E29)</f>
        <v>2002.78</v>
      </c>
    </row>
    <row r="30" customFormat="false" ht="15" hidden="false" customHeight="false" outlineLevel="0" collapsed="false">
      <c r="A30" s="51" t="s">
        <v>54</v>
      </c>
      <c r="B30" s="52"/>
      <c r="C30" s="52"/>
      <c r="D30" s="52"/>
      <c r="E30" s="52"/>
      <c r="F30" s="49"/>
      <c r="G30" s="50" t="n">
        <f aca="false">SUM(B30:E30)</f>
        <v>0</v>
      </c>
    </row>
    <row r="31" customFormat="false" ht="15" hidden="false" customHeight="false" outlineLevel="0" collapsed="false">
      <c r="A31" s="51" t="s">
        <v>51</v>
      </c>
      <c r="B31" s="52"/>
      <c r="C31" s="52"/>
      <c r="D31" s="52"/>
      <c r="E31" s="52"/>
      <c r="F31" s="49"/>
      <c r="G31" s="50" t="n">
        <f aca="false">SUM(B31:E31)</f>
        <v>0</v>
      </c>
    </row>
    <row r="32" customFormat="false" ht="15" hidden="false" customHeight="false" outlineLevel="0" collapsed="false">
      <c r="A32" s="51" t="s">
        <v>38</v>
      </c>
      <c r="B32" s="52" t="n">
        <v>16393.44</v>
      </c>
      <c r="C32" s="52" t="n">
        <v>18852.46</v>
      </c>
      <c r="D32" s="52" t="n">
        <v>12023.05</v>
      </c>
      <c r="E32" s="52" t="n">
        <v>9694.78</v>
      </c>
      <c r="F32" s="49"/>
      <c r="G32" s="50" t="n">
        <f aca="false">SUM(B32:E32)</f>
        <v>56963.73</v>
      </c>
    </row>
    <row r="33" customFormat="false" ht="15" hidden="false" customHeight="false" outlineLevel="0" collapsed="false">
      <c r="A33" s="51" t="s">
        <v>51</v>
      </c>
      <c r="B33" s="52" t="n">
        <v>3606.56</v>
      </c>
      <c r="C33" s="52" t="n">
        <v>4147.54</v>
      </c>
      <c r="D33" s="52" t="n">
        <v>2645.07</v>
      </c>
      <c r="E33" s="52" t="n">
        <v>2132.85</v>
      </c>
      <c r="F33" s="49"/>
      <c r="G33" s="50" t="n">
        <f aca="false">SUM(B33:E33)</f>
        <v>12532.02</v>
      </c>
    </row>
    <row r="34" customFormat="false" ht="15" hidden="false" customHeight="false" outlineLevel="0" collapsed="false">
      <c r="A34" s="51" t="s">
        <v>40</v>
      </c>
      <c r="B34" s="52" t="n">
        <v>73.77</v>
      </c>
      <c r="C34" s="52" t="n">
        <v>280160.07</v>
      </c>
      <c r="D34" s="52" t="n">
        <v>99712.5</v>
      </c>
      <c r="E34" s="52" t="n">
        <v>5949.18</v>
      </c>
      <c r="F34" s="49"/>
      <c r="G34" s="50" t="n">
        <f aca="false">SUM(B34:E34)</f>
        <v>385895.52</v>
      </c>
    </row>
    <row r="35" customFormat="false" ht="15" hidden="false" customHeight="false" outlineLevel="0" collapsed="false">
      <c r="A35" s="51" t="s">
        <v>51</v>
      </c>
      <c r="B35" s="52" t="n">
        <f aca="false">90-B34</f>
        <v>16.23</v>
      </c>
      <c r="C35" s="52" t="n">
        <f aca="false">341795.28-C34</f>
        <v>61635.21</v>
      </c>
      <c r="D35" s="52" t="n">
        <f aca="false">121649.25-D34</f>
        <v>21936.75</v>
      </c>
      <c r="E35" s="52" t="n">
        <v>1308.82</v>
      </c>
      <c r="F35" s="49"/>
      <c r="G35" s="50" t="n">
        <f aca="false">SUM(B35:E35)</f>
        <v>84897.01</v>
      </c>
    </row>
    <row r="36" customFormat="false" ht="15" hidden="false" customHeight="false" outlineLevel="0" collapsed="false">
      <c r="A36" s="51" t="s">
        <v>40</v>
      </c>
      <c r="B36" s="52" t="n">
        <v>0</v>
      </c>
      <c r="C36" s="52"/>
      <c r="D36" s="52"/>
      <c r="E36" s="52"/>
      <c r="F36" s="49"/>
      <c r="G36" s="50" t="n">
        <f aca="false">SUM(B36:E36)</f>
        <v>0</v>
      </c>
    </row>
    <row r="37" customFormat="false" ht="15" hidden="false" customHeight="false" outlineLevel="0" collapsed="false">
      <c r="A37" s="51" t="s">
        <v>55</v>
      </c>
      <c r="B37" s="52" t="n">
        <v>0</v>
      </c>
      <c r="C37" s="52"/>
      <c r="D37" s="52"/>
      <c r="E37" s="52"/>
      <c r="F37" s="49"/>
      <c r="G37" s="50" t="n">
        <f aca="false">SUM(B37:E37)</f>
        <v>0</v>
      </c>
    </row>
    <row r="38" customFormat="false" ht="15" hidden="false" customHeight="false" outlineLevel="0" collapsed="false">
      <c r="A38" s="51" t="s">
        <v>40</v>
      </c>
      <c r="B38" s="52" t="n">
        <v>15146</v>
      </c>
      <c r="C38" s="52"/>
      <c r="D38" s="52"/>
      <c r="E38" s="52"/>
      <c r="F38" s="49"/>
      <c r="G38" s="50" t="n">
        <f aca="false">SUM(B38:E38)</f>
        <v>15146</v>
      </c>
    </row>
    <row r="39" customFormat="false" ht="15" hidden="false" customHeight="false" outlineLevel="0" collapsed="false">
      <c r="A39" s="51" t="s">
        <v>58</v>
      </c>
      <c r="B39" s="52" t="n">
        <v>2714</v>
      </c>
      <c r="C39" s="52"/>
      <c r="D39" s="52"/>
      <c r="E39" s="52"/>
      <c r="F39" s="49"/>
      <c r="G39" s="50" t="n">
        <f aca="false">SUM(B39:E39)</f>
        <v>2714</v>
      </c>
    </row>
    <row r="40" customFormat="false" ht="15" hidden="false" customHeight="false" outlineLevel="0" collapsed="false">
      <c r="A40" s="51" t="s">
        <v>41</v>
      </c>
      <c r="B40" s="52"/>
      <c r="C40" s="52"/>
      <c r="D40" s="52"/>
      <c r="E40" s="52"/>
      <c r="F40" s="49"/>
      <c r="G40" s="50" t="n">
        <f aca="false">SUM(B40:E40)</f>
        <v>0</v>
      </c>
    </row>
    <row r="41" customFormat="false" ht="15" hidden="false" customHeight="false" outlineLevel="0" collapsed="false">
      <c r="A41" s="51" t="s">
        <v>51</v>
      </c>
      <c r="B41" s="52"/>
      <c r="C41" s="52"/>
      <c r="D41" s="52"/>
      <c r="E41" s="52"/>
      <c r="F41" s="49"/>
      <c r="G41" s="50" t="n">
        <f aca="false">SUM(B41:E41)</f>
        <v>0</v>
      </c>
    </row>
    <row r="42" customFormat="false" ht="15" hidden="false" customHeight="false" outlineLevel="0" collapsed="false">
      <c r="A42" s="51" t="s">
        <v>42</v>
      </c>
      <c r="B42" s="52"/>
      <c r="C42" s="52"/>
      <c r="D42" s="52"/>
      <c r="E42" s="52"/>
      <c r="F42" s="49"/>
      <c r="G42" s="50" t="n">
        <f aca="false">SUM(B42:E42)</f>
        <v>0</v>
      </c>
    </row>
    <row r="43" customFormat="false" ht="15" hidden="false" customHeight="false" outlineLevel="0" collapsed="false">
      <c r="A43" s="51" t="s">
        <v>51</v>
      </c>
      <c r="B43" s="52"/>
      <c r="C43" s="52"/>
      <c r="D43" s="52"/>
      <c r="E43" s="52"/>
      <c r="F43" s="49"/>
      <c r="G43" s="50" t="n">
        <f aca="false">SUM(B43:E43)</f>
        <v>0</v>
      </c>
    </row>
    <row r="44" customFormat="false" ht="15.75" hidden="false" customHeight="false" outlineLevel="0" collapsed="false">
      <c r="A44" s="54" t="s">
        <v>43</v>
      </c>
      <c r="B44" s="55"/>
      <c r="C44" s="55"/>
      <c r="D44" s="55"/>
      <c r="E44" s="55"/>
      <c r="F44" s="57"/>
      <c r="G44" s="50" t="n">
        <f aca="false">SUM(B44:E44)</f>
        <v>0</v>
      </c>
    </row>
    <row r="45" s="1" customFormat="true" ht="15.75" hidden="false" customHeight="true" outlineLevel="0" collapsed="false">
      <c r="A45" s="45"/>
      <c r="B45" s="58"/>
      <c r="C45" s="59"/>
      <c r="D45" s="60" t="s">
        <v>24</v>
      </c>
      <c r="E45" s="61" t="n">
        <f aca="false">G23+G3</f>
        <v>12880805.98</v>
      </c>
      <c r="F45" s="61"/>
      <c r="G45" s="61"/>
      <c r="H45" s="37"/>
      <c r="I45" s="37"/>
      <c r="J45" s="37"/>
      <c r="K45" s="37"/>
      <c r="L45" s="37"/>
      <c r="M45" s="37"/>
      <c r="N45" s="37"/>
    </row>
    <row r="47" customFormat="false" ht="15" hidden="false" customHeight="false" outlineLevel="0" collapsed="false">
      <c r="B47" s="24"/>
      <c r="C47" s="24"/>
      <c r="D47" s="24"/>
      <c r="E47" s="24"/>
      <c r="F47" s="24"/>
    </row>
    <row r="48" customFormat="false" ht="15" hidden="false" customHeight="false" outlineLevel="0" collapsed="false">
      <c r="B48" s="24"/>
      <c r="C48" s="24"/>
      <c r="D48" s="24"/>
      <c r="E48" s="24"/>
      <c r="F48" s="24"/>
    </row>
    <row r="49" customFormat="false" ht="15" hidden="false" customHeight="false" outlineLevel="0" collapsed="false">
      <c r="B49" s="24"/>
      <c r="C49" s="24"/>
      <c r="D49" s="24"/>
      <c r="E49" s="24"/>
      <c r="F49" s="24"/>
    </row>
  </sheetData>
  <mergeCells count="1"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27.49"/>
    <col collapsed="false" customWidth="true" hidden="false" outlineLevel="0" max="3" min="2" style="63" width="11.99"/>
    <col collapsed="false" customWidth="true" hidden="false" outlineLevel="0" max="4" min="4" style="63" width="12.99"/>
    <col collapsed="false" customWidth="true" hidden="false" outlineLevel="0" max="5" min="5" style="64" width="11.75"/>
    <col collapsed="false" customWidth="true" hidden="false" outlineLevel="0" max="6" min="6" style="63" width="9.87"/>
    <col collapsed="false" customWidth="false" hidden="false" outlineLevel="0" max="257" min="7" style="63" width="8.99"/>
  </cols>
  <sheetData>
    <row r="2" s="64" customFormat="true" ht="14.25" hidden="false" customHeight="false" outlineLevel="0" collapsed="false">
      <c r="A2" s="65" t="s">
        <v>59</v>
      </c>
    </row>
    <row r="3" customFormat="false" ht="15.75" hidden="false" customHeight="false" outlineLevel="0" collapsed="false">
      <c r="B3" s="66"/>
      <c r="C3" s="66"/>
      <c r="D3" s="66"/>
      <c r="E3" s="67"/>
      <c r="F3" s="68"/>
      <c r="G3" s="66"/>
      <c r="H3" s="66"/>
      <c r="I3" s="66"/>
    </row>
    <row r="4" s="74" customFormat="true" ht="14.25" hidden="false" customHeight="false" outlineLevel="0" collapsed="false">
      <c r="A4" s="69"/>
      <c r="B4" s="70" t="s">
        <v>60</v>
      </c>
      <c r="C4" s="70" t="s">
        <v>61</v>
      </c>
      <c r="D4" s="70" t="s">
        <v>62</v>
      </c>
      <c r="E4" s="71" t="s">
        <v>24</v>
      </c>
      <c r="F4" s="72"/>
      <c r="G4" s="73"/>
      <c r="H4" s="73"/>
      <c r="I4" s="73"/>
    </row>
    <row r="5" customFormat="false" ht="15" hidden="false" customHeight="false" outlineLevel="0" collapsed="false">
      <c r="A5" s="75" t="s">
        <v>63</v>
      </c>
      <c r="B5" s="76" t="n">
        <v>188300</v>
      </c>
      <c r="C5" s="76"/>
      <c r="D5" s="76" t="n">
        <v>529426</v>
      </c>
      <c r="E5" s="77" t="n">
        <f aca="false">SUM(B5:D5)</f>
        <v>717726</v>
      </c>
      <c r="F5" s="68"/>
      <c r="G5" s="66"/>
      <c r="H5" s="66"/>
      <c r="I5" s="66"/>
    </row>
    <row r="6" customFormat="false" ht="28.5" hidden="false" customHeight="false" outlineLevel="0" collapsed="false">
      <c r="A6" s="78" t="s">
        <v>64</v>
      </c>
      <c r="B6" s="76" t="n">
        <f aca="false">106000+70000</f>
        <v>176000</v>
      </c>
      <c r="C6" s="76" t="n">
        <f aca="false">30134+20036</f>
        <v>50170</v>
      </c>
      <c r="D6" s="76" t="n">
        <v>250118</v>
      </c>
      <c r="E6" s="77" t="n">
        <f aca="false">SUM(B6:D6)</f>
        <v>476288</v>
      </c>
      <c r="F6" s="68"/>
      <c r="G6" s="66"/>
      <c r="H6" s="66"/>
      <c r="I6" s="66"/>
    </row>
    <row r="7" customFormat="false" ht="71.25" hidden="false" customHeight="false" outlineLevel="0" collapsed="false">
      <c r="A7" s="78" t="s">
        <v>65</v>
      </c>
      <c r="B7" s="76" t="n">
        <f aca="false">317678.24+161047.32</f>
        <v>478725.56</v>
      </c>
      <c r="C7" s="76" t="n">
        <v>1090321.77</v>
      </c>
      <c r="D7" s="76" t="n">
        <v>315543.84</v>
      </c>
      <c r="E7" s="77" t="n">
        <f aca="false">SUM(B7:D7)</f>
        <v>1884591.17</v>
      </c>
      <c r="F7" s="68"/>
      <c r="G7" s="66"/>
      <c r="H7" s="68"/>
      <c r="I7" s="66"/>
    </row>
    <row r="8" customFormat="false" ht="42.75" hidden="false" customHeight="false" outlineLevel="0" collapsed="false">
      <c r="A8" s="78" t="s">
        <v>66</v>
      </c>
      <c r="B8" s="76" t="n">
        <v>628753.19</v>
      </c>
      <c r="C8" s="76"/>
      <c r="D8" s="76" t="n">
        <v>217093.34</v>
      </c>
      <c r="E8" s="77" t="n">
        <f aca="false">SUM(B8:D8)</f>
        <v>845846.53</v>
      </c>
      <c r="F8" s="68"/>
      <c r="G8" s="66"/>
      <c r="H8" s="68"/>
      <c r="I8" s="66"/>
    </row>
    <row r="9" s="64" customFormat="true" ht="14.25" hidden="false" customHeight="false" outlineLevel="0" collapsed="false">
      <c r="A9" s="79" t="s">
        <v>67</v>
      </c>
      <c r="B9" s="80" t="n">
        <f aca="false">SUM(B5:B8)</f>
        <v>1471778.75</v>
      </c>
      <c r="C9" s="80" t="n">
        <f aca="false">SUM(C5:C8)</f>
        <v>1140491.77</v>
      </c>
      <c r="D9" s="80" t="n">
        <f aca="false">SUM(D5:D8)</f>
        <v>1312181.18</v>
      </c>
      <c r="E9" s="77" t="n">
        <f aca="false">SUM(E5:E8)</f>
        <v>3924451.7</v>
      </c>
      <c r="F9" s="67"/>
      <c r="G9" s="81"/>
      <c r="H9" s="67"/>
      <c r="I9" s="81"/>
    </row>
    <row r="10" customFormat="false" ht="15" hidden="false" customHeight="false" outlineLevel="0" collapsed="false">
      <c r="A10" s="78" t="s">
        <v>68</v>
      </c>
      <c r="B10" s="76" t="n">
        <v>68320</v>
      </c>
      <c r="C10" s="76"/>
      <c r="D10" s="76"/>
      <c r="E10" s="77" t="n">
        <f aca="false">SUM(B10:D10)</f>
        <v>68320</v>
      </c>
      <c r="F10" s="68"/>
      <c r="G10" s="66"/>
      <c r="H10" s="68"/>
      <c r="I10" s="66"/>
    </row>
    <row r="11" customFormat="false" ht="15" hidden="false" customHeight="false" outlineLevel="0" collapsed="false">
      <c r="A11" s="78" t="s">
        <v>69</v>
      </c>
      <c r="B11" s="76"/>
      <c r="C11" s="76"/>
      <c r="D11" s="76" t="n">
        <v>99110.43</v>
      </c>
      <c r="E11" s="77" t="n">
        <f aca="false">SUM(B11:D11)</f>
        <v>99110.43</v>
      </c>
      <c r="F11" s="68"/>
      <c r="G11" s="66"/>
      <c r="H11" s="68"/>
      <c r="I11" s="66"/>
    </row>
    <row r="12" customFormat="false" ht="15" hidden="false" customHeight="false" outlineLevel="0" collapsed="false">
      <c r="A12" s="78" t="s">
        <v>70</v>
      </c>
      <c r="B12" s="76"/>
      <c r="C12" s="76"/>
      <c r="D12" s="76" t="n">
        <v>41480</v>
      </c>
      <c r="E12" s="77" t="n">
        <f aca="false">SUM(B12:D12)</f>
        <v>41480</v>
      </c>
      <c r="F12" s="68"/>
      <c r="G12" s="66"/>
      <c r="H12" s="66"/>
      <c r="I12" s="66"/>
    </row>
    <row r="13" s="64" customFormat="true" ht="15" hidden="false" customHeight="false" outlineLevel="0" collapsed="false">
      <c r="A13" s="82" t="s">
        <v>24</v>
      </c>
      <c r="B13" s="83" t="n">
        <f aca="false">SUM(B5:B12)</f>
        <v>3011877.5</v>
      </c>
      <c r="C13" s="83" t="n">
        <f aca="false">SUM(C5:C12)</f>
        <v>2280983.54</v>
      </c>
      <c r="D13" s="83" t="n">
        <f aca="false">SUM(D5:D12)</f>
        <v>2764952.79</v>
      </c>
      <c r="E13" s="84" t="n">
        <f aca="false">SUM(E5:E12)</f>
        <v>8057813.83</v>
      </c>
      <c r="F13" s="67"/>
      <c r="G13" s="81"/>
      <c r="H13" s="81"/>
      <c r="I13" s="81"/>
    </row>
    <row r="14" customFormat="false" ht="15" hidden="false" customHeight="false" outlineLevel="0" collapsed="false">
      <c r="B14" s="66"/>
      <c r="C14" s="66"/>
      <c r="D14" s="66"/>
      <c r="E14" s="67"/>
      <c r="F14" s="66"/>
      <c r="G14" s="66"/>
      <c r="H14" s="66"/>
      <c r="I14" s="66"/>
    </row>
    <row r="15" s="64" customFormat="true" ht="28.5" hidden="false" customHeight="true" outlineLevel="0" collapsed="false">
      <c r="A15" s="85" t="s">
        <v>71</v>
      </c>
      <c r="B15" s="85"/>
      <c r="C15" s="85"/>
      <c r="D15" s="85"/>
      <c r="E15" s="85"/>
    </row>
    <row r="16" customFormat="false" ht="15.75" hidden="false" customHeight="false" outlineLevel="0" collapsed="false">
      <c r="B16" s="66"/>
      <c r="C16" s="66"/>
      <c r="D16" s="66"/>
      <c r="E16" s="67"/>
      <c r="F16" s="68"/>
      <c r="G16" s="66"/>
      <c r="H16" s="66"/>
      <c r="I16" s="66"/>
    </row>
    <row r="17" s="74" customFormat="true" ht="14.25" hidden="false" customHeight="false" outlineLevel="0" collapsed="false">
      <c r="A17" s="69"/>
      <c r="B17" s="70" t="s">
        <v>60</v>
      </c>
      <c r="C17" s="70" t="s">
        <v>61</v>
      </c>
      <c r="D17" s="70" t="s">
        <v>62</v>
      </c>
      <c r="E17" s="71" t="s">
        <v>24</v>
      </c>
      <c r="F17" s="72"/>
      <c r="G17" s="73"/>
      <c r="H17" s="73"/>
      <c r="I17" s="73"/>
    </row>
    <row r="18" customFormat="false" ht="15" hidden="false" customHeight="false" outlineLevel="0" collapsed="false">
      <c r="A18" s="75" t="s">
        <v>63</v>
      </c>
      <c r="B18" s="76" t="n">
        <v>282450</v>
      </c>
      <c r="C18" s="76"/>
      <c r="D18" s="76" t="n">
        <v>794139</v>
      </c>
      <c r="E18" s="77" t="n">
        <f aca="false">SUM(B18:D18)</f>
        <v>1076589</v>
      </c>
      <c r="F18" s="68"/>
      <c r="G18" s="66"/>
      <c r="H18" s="66"/>
      <c r="I18" s="66"/>
    </row>
    <row r="19" customFormat="false" ht="28.5" hidden="false" customHeight="false" outlineLevel="0" collapsed="false">
      <c r="A19" s="78" t="s">
        <v>64</v>
      </c>
      <c r="B19" s="76" t="n">
        <v>264000</v>
      </c>
      <c r="C19" s="76" t="n">
        <v>75255</v>
      </c>
      <c r="D19" s="76" t="n">
        <v>375177</v>
      </c>
      <c r="E19" s="77" t="n">
        <f aca="false">SUM(B19:D19)</f>
        <v>714432</v>
      </c>
      <c r="F19" s="68"/>
      <c r="G19" s="66"/>
      <c r="H19" s="66"/>
      <c r="I19" s="66"/>
    </row>
    <row r="20" customFormat="false" ht="71.25" hidden="false" customHeight="false" outlineLevel="0" collapsed="false">
      <c r="A20" s="78" t="s">
        <v>72</v>
      </c>
      <c r="B20" s="76" t="n">
        <v>718088.35</v>
      </c>
      <c r="C20" s="76" t="n">
        <v>1635482.65</v>
      </c>
      <c r="D20" s="76" t="n">
        <v>473315.76</v>
      </c>
      <c r="E20" s="77" t="n">
        <f aca="false">SUM(B20:D20)</f>
        <v>2826886.76</v>
      </c>
      <c r="F20" s="68"/>
      <c r="G20" s="66"/>
      <c r="H20" s="68"/>
      <c r="I20" s="66"/>
    </row>
    <row r="21" customFormat="false" ht="42.75" hidden="false" customHeight="false" outlineLevel="0" collapsed="false">
      <c r="A21" s="78" t="s">
        <v>66</v>
      </c>
      <c r="B21" s="76" t="n">
        <v>943129.78</v>
      </c>
      <c r="C21" s="76"/>
      <c r="D21" s="76" t="n">
        <v>325640.01</v>
      </c>
      <c r="E21" s="77" t="n">
        <f aca="false">SUM(B21:D21)</f>
        <v>1268769.79</v>
      </c>
      <c r="F21" s="68"/>
      <c r="G21" s="66"/>
      <c r="H21" s="68"/>
      <c r="I21" s="66"/>
    </row>
    <row r="22" s="64" customFormat="true" ht="14.25" hidden="false" customHeight="false" outlineLevel="0" collapsed="false">
      <c r="A22" s="79" t="s">
        <v>67</v>
      </c>
      <c r="B22" s="80" t="n">
        <f aca="false">SUM(B18:B21)</f>
        <v>2207668.13</v>
      </c>
      <c r="C22" s="80" t="n">
        <f aca="false">SUM(C18:C21)</f>
        <v>1710737.65</v>
      </c>
      <c r="D22" s="80" t="n">
        <f aca="false">SUM(D18:D21)</f>
        <v>1968271.77</v>
      </c>
      <c r="E22" s="77" t="n">
        <f aca="false">SUM(E18:E21)</f>
        <v>5886677.55</v>
      </c>
      <c r="F22" s="67"/>
      <c r="G22" s="81"/>
      <c r="H22" s="67"/>
      <c r="I22" s="81"/>
    </row>
    <row r="23" customFormat="false" ht="15" hidden="false" customHeight="false" outlineLevel="0" collapsed="false">
      <c r="A23" s="78" t="s">
        <v>68</v>
      </c>
      <c r="B23" s="76" t="n">
        <v>102480</v>
      </c>
      <c r="C23" s="76"/>
      <c r="D23" s="76"/>
      <c r="E23" s="77" t="n">
        <f aca="false">SUM(B23:D23)</f>
        <v>102480</v>
      </c>
      <c r="F23" s="68"/>
      <c r="G23" s="66"/>
      <c r="H23" s="68"/>
      <c r="I23" s="66"/>
    </row>
    <row r="24" customFormat="false" ht="15" hidden="false" customHeight="false" outlineLevel="0" collapsed="false">
      <c r="A24" s="78" t="s">
        <v>69</v>
      </c>
      <c r="B24" s="76"/>
      <c r="C24" s="76"/>
      <c r="D24" s="76" t="n">
        <v>148665.65</v>
      </c>
      <c r="E24" s="77" t="n">
        <f aca="false">SUM(B24:D24)</f>
        <v>148665.65</v>
      </c>
      <c r="F24" s="68"/>
      <c r="G24" s="66"/>
      <c r="H24" s="68"/>
      <c r="I24" s="66"/>
    </row>
    <row r="25" customFormat="false" ht="15.75" hidden="false" customHeight="false" outlineLevel="0" collapsed="false">
      <c r="A25" s="86" t="s">
        <v>70</v>
      </c>
      <c r="B25" s="87"/>
      <c r="C25" s="87"/>
      <c r="D25" s="87" t="n">
        <v>62220</v>
      </c>
      <c r="E25" s="84" t="n">
        <f aca="false">SUM(B25:D25)</f>
        <v>62220</v>
      </c>
      <c r="F25" s="68"/>
      <c r="G25" s="66"/>
      <c r="H25" s="66"/>
      <c r="I25" s="66"/>
    </row>
    <row r="26" customFormat="false" ht="15" hidden="false" customHeight="false" outlineLevel="0" collapsed="false">
      <c r="B26" s="66"/>
      <c r="C26" s="66"/>
      <c r="D26" s="66"/>
      <c r="E26" s="67"/>
      <c r="F26" s="66"/>
      <c r="G26" s="66"/>
      <c r="H26" s="66"/>
      <c r="I26" s="66"/>
    </row>
    <row r="27" customFormat="false" ht="15" hidden="false" customHeight="false" outlineLevel="0" collapsed="false">
      <c r="B27" s="66"/>
      <c r="C27" s="66"/>
      <c r="D27" s="66"/>
      <c r="E27" s="67"/>
      <c r="F27" s="66"/>
      <c r="G27" s="66"/>
      <c r="H27" s="66"/>
      <c r="I27" s="66"/>
    </row>
    <row r="28" customFormat="false" ht="15" hidden="false" customHeight="false" outlineLevel="0" collapsed="false">
      <c r="B28" s="66"/>
      <c r="C28" s="66"/>
      <c r="D28" s="66"/>
      <c r="E28" s="67"/>
      <c r="F28" s="66"/>
      <c r="G28" s="66"/>
      <c r="H28" s="66"/>
      <c r="I28" s="66"/>
    </row>
    <row r="29" customFormat="false" ht="15" hidden="false" customHeight="false" outlineLevel="0" collapsed="false">
      <c r="B29" s="66"/>
      <c r="C29" s="66"/>
      <c r="D29" s="66"/>
      <c r="E29" s="67"/>
      <c r="F29" s="66"/>
      <c r="G29" s="66"/>
      <c r="H29" s="66"/>
      <c r="I29" s="66"/>
    </row>
    <row r="30" customFormat="false" ht="15" hidden="false" customHeight="false" outlineLevel="0" collapsed="false">
      <c r="B30" s="66"/>
      <c r="C30" s="66"/>
      <c r="D30" s="66"/>
      <c r="E30" s="67"/>
      <c r="F30" s="66"/>
      <c r="G30" s="66"/>
      <c r="H30" s="66"/>
      <c r="I30" s="66"/>
    </row>
    <row r="31" customFormat="false" ht="15" hidden="false" customHeight="false" outlineLevel="0" collapsed="false">
      <c r="B31" s="66"/>
      <c r="C31" s="66"/>
      <c r="D31" s="66"/>
      <c r="E31" s="67"/>
      <c r="F31" s="66"/>
      <c r="G31" s="66"/>
      <c r="H31" s="66"/>
      <c r="I31" s="66"/>
    </row>
    <row r="32" customFormat="false" ht="15" hidden="false" customHeight="false" outlineLevel="0" collapsed="false">
      <c r="B32" s="66"/>
      <c r="C32" s="66"/>
      <c r="D32" s="66"/>
      <c r="E32" s="67"/>
      <c r="F32" s="66"/>
      <c r="G32" s="66"/>
      <c r="H32" s="66"/>
      <c r="I32" s="66"/>
    </row>
    <row r="33" customFormat="false" ht="15" hidden="false" customHeight="false" outlineLevel="0" collapsed="false">
      <c r="B33" s="66"/>
      <c r="C33" s="66"/>
      <c r="D33" s="66"/>
      <c r="E33" s="67"/>
      <c r="F33" s="66"/>
      <c r="G33" s="66"/>
      <c r="H33" s="66"/>
      <c r="I33" s="66"/>
    </row>
    <row r="34" customFormat="false" ht="15" hidden="false" customHeight="false" outlineLevel="0" collapsed="false">
      <c r="B34" s="66"/>
      <c r="C34" s="66"/>
      <c r="D34" s="66"/>
      <c r="E34" s="67"/>
      <c r="F34" s="66"/>
      <c r="G34" s="66"/>
      <c r="H34" s="66"/>
      <c r="I34" s="66"/>
    </row>
    <row r="35" customFormat="false" ht="15" hidden="false" customHeight="false" outlineLevel="0" collapsed="false">
      <c r="B35" s="66"/>
      <c r="C35" s="66"/>
      <c r="D35" s="66"/>
      <c r="E35" s="67"/>
      <c r="F35" s="66"/>
      <c r="G35" s="66"/>
      <c r="H35" s="66"/>
      <c r="I35" s="66"/>
    </row>
    <row r="36" customFormat="false" ht="15" hidden="false" customHeight="false" outlineLevel="0" collapsed="false">
      <c r="B36" s="66"/>
      <c r="C36" s="66"/>
      <c r="D36" s="66"/>
      <c r="E36" s="67"/>
      <c r="F36" s="66"/>
      <c r="G36" s="66"/>
      <c r="H36" s="66"/>
      <c r="I36" s="66"/>
    </row>
    <row r="37" customFormat="false" ht="15" hidden="false" customHeight="false" outlineLevel="0" collapsed="false">
      <c r="B37" s="66"/>
      <c r="C37" s="66"/>
      <c r="D37" s="66"/>
      <c r="E37" s="67"/>
      <c r="F37" s="66"/>
      <c r="G37" s="66"/>
      <c r="H37" s="66"/>
      <c r="I37" s="66"/>
    </row>
    <row r="38" customFormat="false" ht="15" hidden="false" customHeight="false" outlineLevel="0" collapsed="false">
      <c r="B38" s="66"/>
      <c r="C38" s="66"/>
      <c r="D38" s="66"/>
      <c r="E38" s="67"/>
      <c r="F38" s="66"/>
      <c r="G38" s="66"/>
      <c r="H38" s="66"/>
      <c r="I38" s="66"/>
    </row>
    <row r="39" customFormat="false" ht="15" hidden="false" customHeight="false" outlineLevel="0" collapsed="false">
      <c r="B39" s="66"/>
      <c r="C39" s="66"/>
      <c r="D39" s="66"/>
      <c r="E39" s="67"/>
      <c r="F39" s="66"/>
      <c r="G39" s="66"/>
      <c r="H39" s="66"/>
      <c r="I39" s="66"/>
    </row>
    <row r="40" customFormat="false" ht="15" hidden="false" customHeight="false" outlineLevel="0" collapsed="false">
      <c r="B40" s="66"/>
      <c r="C40" s="66"/>
      <c r="D40" s="66"/>
      <c r="E40" s="67"/>
      <c r="F40" s="66"/>
      <c r="G40" s="66"/>
      <c r="H40" s="66"/>
      <c r="I40" s="66"/>
    </row>
    <row r="41" customFormat="false" ht="15" hidden="false" customHeight="false" outlineLevel="0" collapsed="false">
      <c r="B41" s="66"/>
      <c r="C41" s="66"/>
      <c r="D41" s="66"/>
      <c r="E41" s="67"/>
      <c r="F41" s="66"/>
      <c r="G41" s="66"/>
      <c r="H41" s="66"/>
      <c r="I41" s="66"/>
    </row>
    <row r="42" customFormat="false" ht="15" hidden="false" customHeight="false" outlineLevel="0" collapsed="false">
      <c r="B42" s="66"/>
      <c r="C42" s="66"/>
      <c r="D42" s="66"/>
      <c r="E42" s="67"/>
      <c r="F42" s="66"/>
      <c r="G42" s="66"/>
      <c r="H42" s="66"/>
      <c r="I42" s="66"/>
    </row>
    <row r="43" customFormat="false" ht="15" hidden="false" customHeight="false" outlineLevel="0" collapsed="false">
      <c r="B43" s="66"/>
      <c r="C43" s="66"/>
      <c r="D43" s="66"/>
      <c r="E43" s="67"/>
      <c r="F43" s="66"/>
      <c r="G43" s="66"/>
      <c r="H43" s="66"/>
      <c r="I43" s="66"/>
    </row>
    <row r="44" customFormat="false" ht="15" hidden="false" customHeight="false" outlineLevel="0" collapsed="false">
      <c r="B44" s="66"/>
      <c r="C44" s="66"/>
      <c r="D44" s="66"/>
      <c r="E44" s="67"/>
      <c r="F44" s="66"/>
      <c r="G44" s="66"/>
      <c r="H44" s="66"/>
      <c r="I44" s="66"/>
    </row>
    <row r="45" customFormat="false" ht="15" hidden="false" customHeight="false" outlineLevel="0" collapsed="false">
      <c r="B45" s="66"/>
      <c r="C45" s="66"/>
      <c r="D45" s="66"/>
      <c r="E45" s="67"/>
      <c r="F45" s="66"/>
      <c r="G45" s="66"/>
      <c r="H45" s="66"/>
      <c r="I45" s="66"/>
    </row>
    <row r="46" customFormat="false" ht="15" hidden="false" customHeight="false" outlineLevel="0" collapsed="false">
      <c r="B46" s="66"/>
      <c r="C46" s="66"/>
      <c r="D46" s="66"/>
      <c r="E46" s="67"/>
      <c r="F46" s="66"/>
      <c r="G46" s="66"/>
      <c r="H46" s="66"/>
      <c r="I46" s="66"/>
    </row>
    <row r="47" customFormat="false" ht="15" hidden="false" customHeight="false" outlineLevel="0" collapsed="false">
      <c r="B47" s="66"/>
      <c r="C47" s="66"/>
      <c r="D47" s="66"/>
      <c r="E47" s="67"/>
      <c r="F47" s="66"/>
      <c r="G47" s="66"/>
      <c r="H47" s="66"/>
      <c r="I47" s="66"/>
    </row>
    <row r="48" customFormat="false" ht="15" hidden="false" customHeight="false" outlineLevel="0" collapsed="false">
      <c r="B48" s="66"/>
      <c r="C48" s="66"/>
      <c r="D48" s="66"/>
      <c r="E48" s="67"/>
      <c r="F48" s="66"/>
      <c r="G48" s="66"/>
      <c r="H48" s="66"/>
      <c r="I48" s="66"/>
    </row>
    <row r="49" customFormat="false" ht="15" hidden="false" customHeight="false" outlineLevel="0" collapsed="false">
      <c r="B49" s="66"/>
      <c r="C49" s="66"/>
      <c r="D49" s="66"/>
      <c r="E49" s="67"/>
      <c r="F49" s="66"/>
      <c r="G49" s="66"/>
      <c r="H49" s="66"/>
      <c r="I49" s="66"/>
    </row>
    <row r="50" customFormat="false" ht="15" hidden="false" customHeight="false" outlineLevel="0" collapsed="false">
      <c r="B50" s="66"/>
      <c r="C50" s="66"/>
      <c r="D50" s="66"/>
      <c r="E50" s="67"/>
      <c r="F50" s="66"/>
      <c r="G50" s="66"/>
      <c r="H50" s="66"/>
      <c r="I50" s="66"/>
    </row>
    <row r="51" customFormat="false" ht="15" hidden="false" customHeight="false" outlineLevel="0" collapsed="false">
      <c r="B51" s="66"/>
      <c r="C51" s="66"/>
      <c r="D51" s="66"/>
      <c r="E51" s="67"/>
      <c r="F51" s="66"/>
      <c r="G51" s="66"/>
      <c r="H51" s="66"/>
      <c r="I51" s="66"/>
    </row>
    <row r="52" customFormat="false" ht="15" hidden="false" customHeight="false" outlineLevel="0" collapsed="false">
      <c r="B52" s="66"/>
      <c r="C52" s="66"/>
      <c r="D52" s="66"/>
      <c r="E52" s="67"/>
      <c r="F52" s="66"/>
      <c r="G52" s="66"/>
      <c r="H52" s="66"/>
      <c r="I52" s="66"/>
    </row>
    <row r="53" customFormat="false" ht="15" hidden="false" customHeight="false" outlineLevel="0" collapsed="false">
      <c r="B53" s="66"/>
      <c r="C53" s="66"/>
      <c r="D53" s="66"/>
      <c r="E53" s="81"/>
      <c r="F53" s="66"/>
      <c r="G53" s="66"/>
      <c r="H53" s="66"/>
      <c r="I53" s="66"/>
    </row>
  </sheetData>
  <mergeCells count="1"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8:43:06Z</dcterms:created>
  <dc:creator> </dc:creator>
  <dc:description/>
  <dc:language>en-US</dc:language>
  <cp:lastModifiedBy> </cp:lastModifiedBy>
  <cp:lastPrinted>2011-01-31T10:43:22Z</cp:lastPrinted>
  <dcterms:modified xsi:type="dcterms:W3CDTF">2011-01-31T10:43:37Z</dcterms:modified>
  <cp:revision>0</cp:revision>
  <dc:subject/>
  <dc:title/>
</cp:coreProperties>
</file>