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717">
  <si>
    <t xml:space="preserve">L.p.</t>
  </si>
  <si>
    <t xml:space="preserve">Odbiorca energii</t>
  </si>
  <si>
    <t xml:space="preserve">Rodzaj punktu pob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</t>
  </si>
  <si>
    <t xml:space="preserve">Numer licznika</t>
  </si>
  <si>
    <t xml:space="preserve">Taryfa</t>
  </si>
  <si>
    <t xml:space="preserve">PPE</t>
  </si>
  <si>
    <t xml:space="preserve">Numer umowy o świadczenie usług dystrybucji energii elektrycznej (PGE Dystrybucja)</t>
  </si>
  <si>
    <t xml:space="preserve">Suma szacunkowego zużycia energii elektrycznej (w kWh) w okresie 01.08.2016 -31.07.2019 r.</t>
  </si>
  <si>
    <t xml:space="preserve"> zużycie energii elektrycznej (w kWh) w okresie 2015r.</t>
  </si>
  <si>
    <t xml:space="preserve">Suma szacunkowego zużycia energii elektrycznej w rozbicu </t>
  </si>
  <si>
    <t xml:space="preserve">OBIEKTY GMINY POMIECHÓWEK</t>
  </si>
  <si>
    <t xml:space="preserve">Dzień </t>
  </si>
  <si>
    <t xml:space="preserve">Noc</t>
  </si>
  <si>
    <t xml:space="preserve">1.</t>
  </si>
  <si>
    <t xml:space="preserve">Gmina Pomiechówek</t>
  </si>
  <si>
    <t xml:space="preserve">oświetlenie uliczne</t>
  </si>
  <si>
    <t xml:space="preserve">Goławice I</t>
  </si>
  <si>
    <t xml:space="preserve">05-180</t>
  </si>
  <si>
    <t xml:space="preserve">Pomiechówek</t>
  </si>
  <si>
    <t xml:space="preserve">048499079</t>
  </si>
  <si>
    <t xml:space="preserve">00048208</t>
  </si>
  <si>
    <t xml:space="preserve">C12b</t>
  </si>
  <si>
    <t xml:space="preserve">PL ZEWD 1414000681_05</t>
  </si>
  <si>
    <t xml:space="preserve">10723/GD/2012/URD</t>
  </si>
  <si>
    <t xml:space="preserve">2.</t>
  </si>
  <si>
    <t xml:space="preserve">oświetlenie uliczne słup 5</t>
  </si>
  <si>
    <t xml:space="preserve">Błędowo </t>
  </si>
  <si>
    <t xml:space="preserve">-</t>
  </si>
  <si>
    <t xml:space="preserve">048499076</t>
  </si>
  <si>
    <t xml:space="preserve">16906875</t>
  </si>
  <si>
    <t xml:space="preserve">PL ZEWD 1414000685_03</t>
  </si>
  <si>
    <t xml:space="preserve">10727/GD/2012/URD</t>
  </si>
  <si>
    <t xml:space="preserve">3.</t>
  </si>
  <si>
    <t xml:space="preserve">Goławice II    ul. Dębowa</t>
  </si>
  <si>
    <t xml:space="preserve">048499073</t>
  </si>
  <si>
    <t xml:space="preserve">C11</t>
  </si>
  <si>
    <t xml:space="preserve">PL ZEWD 1414000682_07</t>
  </si>
  <si>
    <t xml:space="preserve">10724/GD/2012/URD</t>
  </si>
  <si>
    <t xml:space="preserve">4.</t>
  </si>
  <si>
    <t xml:space="preserve">Śniadówko</t>
  </si>
  <si>
    <t xml:space="preserve">048499071</t>
  </si>
  <si>
    <t xml:space="preserve">PL_ZEWD1414000722_01</t>
  </si>
  <si>
    <t xml:space="preserve">107/GD/2012/URD</t>
  </si>
  <si>
    <t xml:space="preserve">5.</t>
  </si>
  <si>
    <t xml:space="preserve">oświetlenie uliczne skrzynka SON</t>
  </si>
  <si>
    <t xml:space="preserve">Pomocnia</t>
  </si>
  <si>
    <t xml:space="preserve">048460121</t>
  </si>
  <si>
    <t xml:space="preserve">PL_ZEWD_1414000785_01</t>
  </si>
  <si>
    <t xml:space="preserve">11768/GD/2012/URD</t>
  </si>
  <si>
    <t xml:space="preserve">6.</t>
  </si>
  <si>
    <t xml:space="preserve">oświetlenie uliczne stacja trafo nr 0724</t>
  </si>
  <si>
    <t xml:space="preserve">048499063</t>
  </si>
  <si>
    <t xml:space="preserve">PL ZEWD 1414000683_09</t>
  </si>
  <si>
    <t xml:space="preserve">10725/GD/2012/URD</t>
  </si>
  <si>
    <t xml:space="preserve">7.</t>
  </si>
  <si>
    <t xml:space="preserve">oświetlenie uliczne son na słupie</t>
  </si>
  <si>
    <t xml:space="preserve">Błędowo</t>
  </si>
  <si>
    <t xml:space="preserve">048499062</t>
  </si>
  <si>
    <t xml:space="preserve">00041549</t>
  </si>
  <si>
    <t xml:space="preserve">PL_ZEWD1414000715_08</t>
  </si>
  <si>
    <t xml:space="preserve">10760/GD/2012/URD</t>
  </si>
  <si>
    <t xml:space="preserve">8.</t>
  </si>
  <si>
    <t xml:space="preserve">oświetlenie uliczne stacja trafo nr 0109</t>
  </si>
  <si>
    <t xml:space="preserve">Pomiechówek ul. Modlińska</t>
  </si>
  <si>
    <t xml:space="preserve">048499047</t>
  </si>
  <si>
    <t xml:space="preserve">PL_ZEWD1414000713_04</t>
  </si>
  <si>
    <t xml:space="preserve">10757/GD/2012/URD</t>
  </si>
  <si>
    <t xml:space="preserve">9.</t>
  </si>
  <si>
    <t xml:space="preserve">oświetlenie uliczne skrzynka na słupie koło PKP</t>
  </si>
  <si>
    <t xml:space="preserve">Pomiechówek ul. Modlińska/ Szkolna</t>
  </si>
  <si>
    <t xml:space="preserve">048499046</t>
  </si>
  <si>
    <t xml:space="preserve">PL ZEWD 1414000678_00</t>
  </si>
  <si>
    <t xml:space="preserve">10720/GD/2012/URD</t>
  </si>
  <si>
    <t xml:space="preserve">10.</t>
  </si>
  <si>
    <t xml:space="preserve">oświetlenie uliczne stacja trafo nr 0104</t>
  </si>
  <si>
    <t xml:space="preserve">Goławice</t>
  </si>
  <si>
    <t xml:space="preserve">048499034</t>
  </si>
  <si>
    <t xml:space="preserve">01000164</t>
  </si>
  <si>
    <t xml:space="preserve">PL ZEWD 1414000680_03</t>
  </si>
  <si>
    <t xml:space="preserve">10722/GD/2012/URD</t>
  </si>
  <si>
    <t xml:space="preserve">11.</t>
  </si>
  <si>
    <t xml:space="preserve">oświetlenie uliczne stacja trafo nr 1489</t>
  </si>
  <si>
    <t xml:space="preserve">048499033</t>
  </si>
  <si>
    <t xml:space="preserve">PL_ZEWD1414000711_00</t>
  </si>
  <si>
    <t xml:space="preserve">10755/GD/2012/URD</t>
  </si>
  <si>
    <t xml:space="preserve">12.</t>
  </si>
  <si>
    <t xml:space="preserve">oświetlenie uliczne son</t>
  </si>
  <si>
    <t xml:space="preserve">14, 15</t>
  </si>
  <si>
    <t xml:space="preserve">048499031</t>
  </si>
  <si>
    <t xml:space="preserve">00109562</t>
  </si>
  <si>
    <t xml:space="preserve">PL ZEWD 1414000676_06</t>
  </si>
  <si>
    <t xml:space="preserve">10717/GD/2012/URD</t>
  </si>
  <si>
    <t xml:space="preserve">13.</t>
  </si>
  <si>
    <t xml:space="preserve">oświetlenie uliczne stacja trafo nr 0103</t>
  </si>
  <si>
    <t xml:space="preserve">Szczypiorno</t>
  </si>
  <si>
    <t xml:space="preserve">048499029</t>
  </si>
  <si>
    <t xml:space="preserve">PL_ZEWD1414000716_00</t>
  </si>
  <si>
    <t xml:space="preserve">10763/GD/2012/URD</t>
  </si>
  <si>
    <t xml:space="preserve">14.</t>
  </si>
  <si>
    <t xml:space="preserve">oświetlenie uliczne stacja trafo nr 0176</t>
  </si>
  <si>
    <t xml:space="preserve">048499028</t>
  </si>
  <si>
    <t xml:space="preserve">01002096</t>
  </si>
  <si>
    <t xml:space="preserve">PL_ZEWD1414000719_06</t>
  </si>
  <si>
    <t xml:space="preserve">10772/GD/2012/URD</t>
  </si>
  <si>
    <t xml:space="preserve">15.</t>
  </si>
  <si>
    <t xml:space="preserve">oświetlenie uliczne </t>
  </si>
  <si>
    <t xml:space="preserve">048499018</t>
  </si>
  <si>
    <t xml:space="preserve">00104030</t>
  </si>
  <si>
    <t xml:space="preserve">PL_ZEWD1414000720_07</t>
  </si>
  <si>
    <t xml:space="preserve">10773/GD/2012/URD</t>
  </si>
  <si>
    <t xml:space="preserve">16.</t>
  </si>
  <si>
    <t xml:space="preserve">ul.Szkolna/ Harcerska Pomiechówek</t>
  </si>
  <si>
    <t xml:space="preserve">048499013</t>
  </si>
  <si>
    <t xml:space="preserve">0011409</t>
  </si>
  <si>
    <t xml:space="preserve">PL ZEWD 1414000706_01</t>
  </si>
  <si>
    <t xml:space="preserve">10750/GD/2012/URD</t>
  </si>
  <si>
    <t xml:space="preserve">17.</t>
  </si>
  <si>
    <t xml:space="preserve">ul.Szkolna  Pomiechówek</t>
  </si>
  <si>
    <t xml:space="preserve">048499012</t>
  </si>
  <si>
    <t xml:space="preserve">PL ZEWD 1414000710_08</t>
  </si>
  <si>
    <t xml:space="preserve">10754/GD/2012/URD</t>
  </si>
  <si>
    <t xml:space="preserve">18.</t>
  </si>
  <si>
    <t xml:space="preserve">pawilon "STOPERA"</t>
  </si>
  <si>
    <t xml:space="preserve">ul. Nasielska dz. 59/6  Pomiechówek</t>
  </si>
  <si>
    <t xml:space="preserve">048411080</t>
  </si>
  <si>
    <t xml:space="preserve">00023891</t>
  </si>
  <si>
    <t xml:space="preserve">PL_ZEWD_1414000792_04</t>
  </si>
  <si>
    <t xml:space="preserve">11806/GD/2012/URD</t>
  </si>
  <si>
    <t xml:space="preserve">19.</t>
  </si>
  <si>
    <t xml:space="preserve">ul. Modlińska dz. 79/6  Pomiechówek</t>
  </si>
  <si>
    <t xml:space="preserve">048410032</t>
  </si>
  <si>
    <t xml:space="preserve">00023894</t>
  </si>
  <si>
    <t xml:space="preserve">PL_ZEWD_1414000794_08</t>
  </si>
  <si>
    <t xml:space="preserve">11808/GD/2012/URD</t>
  </si>
  <si>
    <t xml:space="preserve">20.</t>
  </si>
  <si>
    <t xml:space="preserve">Śniadowo</t>
  </si>
  <si>
    <t xml:space="preserve">048799220</t>
  </si>
  <si>
    <t xml:space="preserve">PL ZEWD 1414000677_08</t>
  </si>
  <si>
    <t xml:space="preserve">10719/GD/2012/URD</t>
  </si>
  <si>
    <t xml:space="preserve">21.</t>
  </si>
  <si>
    <t xml:space="preserve">PGR, oświetlenie osiedla</t>
  </si>
  <si>
    <t xml:space="preserve">Nowy Modlin</t>
  </si>
  <si>
    <t xml:space="preserve">048499309</t>
  </si>
  <si>
    <t xml:space="preserve">00109561</t>
  </si>
  <si>
    <t xml:space="preserve">PL ZEWD 1414000708_05</t>
  </si>
  <si>
    <t xml:space="preserve">10752/GD/2012/URD</t>
  </si>
  <si>
    <t xml:space="preserve">22.</t>
  </si>
  <si>
    <t xml:space="preserve">POM</t>
  </si>
  <si>
    <t xml:space="preserve">048499080</t>
  </si>
  <si>
    <t xml:space="preserve">PL ZEWD 1414000701_01</t>
  </si>
  <si>
    <t xml:space="preserve">10745/GD/2012/URD</t>
  </si>
  <si>
    <t xml:space="preserve">23.</t>
  </si>
  <si>
    <t xml:space="preserve">Czarnowo</t>
  </si>
  <si>
    <t xml:space="preserve">048499078</t>
  </si>
  <si>
    <t xml:space="preserve">PL ZEWD 1414000700_09</t>
  </si>
  <si>
    <t xml:space="preserve">10743/GD/2012/URD</t>
  </si>
  <si>
    <t xml:space="preserve">24.</t>
  </si>
  <si>
    <t xml:space="preserve">oświetlenie uliczne ogródki działkowe fort</t>
  </si>
  <si>
    <t xml:space="preserve">048499075</t>
  </si>
  <si>
    <t xml:space="preserve">PL ZEWD 1414000675_04</t>
  </si>
  <si>
    <t xml:space="preserve">10716/GD/2012/URD</t>
  </si>
  <si>
    <t xml:space="preserve">25.</t>
  </si>
  <si>
    <t xml:space="preserve">Zapiecki</t>
  </si>
  <si>
    <t xml:space="preserve">048499072</t>
  </si>
  <si>
    <t xml:space="preserve">00043873</t>
  </si>
  <si>
    <t xml:space="preserve">PL ZEWD 1414000750_04</t>
  </si>
  <si>
    <t xml:space="preserve">10876/GD/2012/URD</t>
  </si>
  <si>
    <t xml:space="preserve">26.</t>
  </si>
  <si>
    <t xml:space="preserve">Wola Błędowska</t>
  </si>
  <si>
    <t xml:space="preserve">048499068</t>
  </si>
  <si>
    <t xml:space="preserve">PL_ZEWD_1414000788_07</t>
  </si>
  <si>
    <t xml:space="preserve">11774/GD/2012/URD</t>
  </si>
  <si>
    <t xml:space="preserve">27.</t>
  </si>
  <si>
    <t xml:space="preserve">048499067</t>
  </si>
  <si>
    <t xml:space="preserve">PL ZEWD 1414000705_09</t>
  </si>
  <si>
    <t xml:space="preserve">10749/GD/2012/URD</t>
  </si>
  <si>
    <t xml:space="preserve">28.</t>
  </si>
  <si>
    <t xml:space="preserve">oświetlenie uliczne stacja trafo nr 0354</t>
  </si>
  <si>
    <t xml:space="preserve">Wójtostwo</t>
  </si>
  <si>
    <t xml:space="preserve">048499064</t>
  </si>
  <si>
    <t xml:space="preserve">01003179</t>
  </si>
  <si>
    <t xml:space="preserve">PL ZEWD 1414000699_00</t>
  </si>
  <si>
    <t xml:space="preserve">10739/GD/2012/URD</t>
  </si>
  <si>
    <t xml:space="preserve">29.</t>
  </si>
  <si>
    <t xml:space="preserve">oświetlenie uliczne skrzynka son</t>
  </si>
  <si>
    <t xml:space="preserve">ul.Przytorowa/ Parkowa Pomiechówek</t>
  </si>
  <si>
    <t xml:space="preserve">048499061</t>
  </si>
  <si>
    <t xml:space="preserve">PL_ZEWD1414000704_07</t>
  </si>
  <si>
    <t xml:space="preserve">10748/GD/2012/URD</t>
  </si>
  <si>
    <t xml:space="preserve">30.</t>
  </si>
  <si>
    <t xml:space="preserve">ul. Ludowa/ Broniewskiego Pomiechówek</t>
  </si>
  <si>
    <t xml:space="preserve">048499060</t>
  </si>
  <si>
    <t xml:space="preserve">PL_ZEWD1414000702_03</t>
  </si>
  <si>
    <t xml:space="preserve">10746/GD/2012/URD</t>
  </si>
  <si>
    <t xml:space="preserve">31.</t>
  </si>
  <si>
    <t xml:space="preserve">048499058</t>
  </si>
  <si>
    <t xml:space="preserve">PL_ZEWD1414000703_05</t>
  </si>
  <si>
    <t xml:space="preserve">10747/GD/2012/URD</t>
  </si>
  <si>
    <t xml:space="preserve">32.</t>
  </si>
  <si>
    <t xml:space="preserve">oświetlenie uliczne, trafo 0354</t>
  </si>
  <si>
    <t xml:space="preserve">048499057</t>
  </si>
  <si>
    <t xml:space="preserve">PL ZEWD 1414000696_04</t>
  </si>
  <si>
    <t xml:space="preserve">10742/GD/2012/URD</t>
  </si>
  <si>
    <t xml:space="preserve">33.</t>
  </si>
  <si>
    <t xml:space="preserve">oświetlenie uliczne stacja trafo nr 0655</t>
  </si>
  <si>
    <t xml:space="preserve">Wólka Kikolska</t>
  </si>
  <si>
    <t xml:space="preserve">048499055</t>
  </si>
  <si>
    <t xml:space="preserve">01003484</t>
  </si>
  <si>
    <t xml:space="preserve">PL ZEWD 1414000698_08</t>
  </si>
  <si>
    <t xml:space="preserve">10741/GD/2012/URD</t>
  </si>
  <si>
    <t xml:space="preserve">34.</t>
  </si>
  <si>
    <t xml:space="preserve">ul. Księża Góra  Pomiechówek</t>
  </si>
  <si>
    <t xml:space="preserve">048499053</t>
  </si>
  <si>
    <t xml:space="preserve">PL ZEWD 1414000679_02</t>
  </si>
  <si>
    <t xml:space="preserve">10721/GD/2012/URD</t>
  </si>
  <si>
    <t xml:space="preserve">35.</t>
  </si>
  <si>
    <t xml:space="preserve">oświetlenie uliczne s-0713</t>
  </si>
  <si>
    <t xml:space="preserve">Nowe Orzechowo </t>
  </si>
  <si>
    <t xml:space="preserve">048499039</t>
  </si>
  <si>
    <t xml:space="preserve">PL ZEWD 1414000697_06</t>
  </si>
  <si>
    <t xml:space="preserve">10740/GD/2012/URD</t>
  </si>
  <si>
    <t xml:space="preserve">36.</t>
  </si>
  <si>
    <t xml:space="preserve">oświetlenie uliczne s-0712</t>
  </si>
  <si>
    <t xml:space="preserve">048499038</t>
  </si>
  <si>
    <t xml:space="preserve">01003400</t>
  </si>
  <si>
    <t xml:space="preserve">PL ZEWD 1414000707_03</t>
  </si>
  <si>
    <t xml:space="preserve">10751/GD/2012/URD</t>
  </si>
  <si>
    <t xml:space="preserve">37.</t>
  </si>
  <si>
    <t xml:space="preserve">oświetlenie uliczne stacja trafo s- 0048</t>
  </si>
  <si>
    <t xml:space="preserve">048499037</t>
  </si>
  <si>
    <t xml:space="preserve">18047473</t>
  </si>
  <si>
    <t xml:space="preserve">PL ZEWD 1414000709_07</t>
  </si>
  <si>
    <t xml:space="preserve">10753/GD/2012/URD</t>
  </si>
  <si>
    <t xml:space="preserve">38.</t>
  </si>
  <si>
    <t xml:space="preserve">oświetlenie uliczne stacja trafo s- 0113</t>
  </si>
  <si>
    <t xml:space="preserve">Kikoły</t>
  </si>
  <si>
    <t xml:space="preserve">048499036</t>
  </si>
  <si>
    <t xml:space="preserve">00042248</t>
  </si>
  <si>
    <t xml:space="preserve">PL ZEWD 1414000729_05</t>
  </si>
  <si>
    <t xml:space="preserve">10852/GD/2012/URD</t>
  </si>
  <si>
    <t xml:space="preserve">39.</t>
  </si>
  <si>
    <t xml:space="preserve">oświetlenie uliczne stacja trafo 1274 przy POM</t>
  </si>
  <si>
    <t xml:space="preserve">048499035</t>
  </si>
  <si>
    <t xml:space="preserve">PL ZEWD 1414000753_00</t>
  </si>
  <si>
    <t xml:space="preserve">10879/GD/2012/URD</t>
  </si>
  <si>
    <t xml:space="preserve">40.</t>
  </si>
  <si>
    <t xml:space="preserve">oświetlenie uliczne stacja trafo 0116</t>
  </si>
  <si>
    <t xml:space="preserve">Kosewo</t>
  </si>
  <si>
    <t xml:space="preserve">048499022</t>
  </si>
  <si>
    <t xml:space="preserve">01001334</t>
  </si>
  <si>
    <t xml:space="preserve">PL ZEWD 1414000689_01</t>
  </si>
  <si>
    <t xml:space="preserve">PGE Dystrybucja nie dosłało umowy</t>
  </si>
  <si>
    <t xml:space="preserve">41.</t>
  </si>
  <si>
    <t xml:space="preserve">oświetlenie uliczne stacja trafo 0101</t>
  </si>
  <si>
    <t xml:space="preserve">048499021</t>
  </si>
  <si>
    <t xml:space="preserve">01002401</t>
  </si>
  <si>
    <t xml:space="preserve">PL ZEWD 1414000695_02</t>
  </si>
  <si>
    <t xml:space="preserve">10737/GD/2012/URD</t>
  </si>
  <si>
    <t xml:space="preserve">42.</t>
  </si>
  <si>
    <t xml:space="preserve">oświetlenie uliczne stacja trafo 0115</t>
  </si>
  <si>
    <t xml:space="preserve">048499020</t>
  </si>
  <si>
    <t xml:space="preserve">01003164</t>
  </si>
  <si>
    <t xml:space="preserve">PL ZEWD 1414000745_05</t>
  </si>
  <si>
    <t xml:space="preserve">10871/GD/2012/URD</t>
  </si>
  <si>
    <t xml:space="preserve">43.</t>
  </si>
  <si>
    <t xml:space="preserve">oświetlenie uliczne, trafo 0099</t>
  </si>
  <si>
    <t xml:space="preserve">048499019</t>
  </si>
  <si>
    <t xml:space="preserve">PL ZEWD 1414000744_03</t>
  </si>
  <si>
    <t xml:space="preserve">10870/GD/2012/URD</t>
  </si>
  <si>
    <t xml:space="preserve">44.</t>
  </si>
  <si>
    <t xml:space="preserve">oświetlenie uliczne stacja trafo 1238</t>
  </si>
  <si>
    <t xml:space="preserve">Stare Orzechowo</t>
  </si>
  <si>
    <t xml:space="preserve">048499017</t>
  </si>
  <si>
    <t xml:space="preserve">PL ZEWD 1414000746_07</t>
  </si>
  <si>
    <t xml:space="preserve">10872/GD/2012/URD</t>
  </si>
  <si>
    <t xml:space="preserve">45.</t>
  </si>
  <si>
    <t xml:space="preserve">ul. Sportowa Broniewskiego  Pomiechówek</t>
  </si>
  <si>
    <t xml:space="preserve">048499008</t>
  </si>
  <si>
    <t xml:space="preserve">PL_ZEWD_1414000787_05</t>
  </si>
  <si>
    <t xml:space="preserve">11772/GD/2012/URD</t>
  </si>
  <si>
    <t xml:space="preserve">46.</t>
  </si>
  <si>
    <t xml:space="preserve">oświetlenie uliczne son na słupie nr 9</t>
  </si>
  <si>
    <t xml:space="preserve">ul. Serocka/ Lipowa  Pomiechówek</t>
  </si>
  <si>
    <t xml:space="preserve">048499007</t>
  </si>
  <si>
    <t xml:space="preserve">00010631</t>
  </si>
  <si>
    <t xml:space="preserve">PL ZEWD 1414000740_05</t>
  </si>
  <si>
    <t xml:space="preserve">10866/GD/2012/URD</t>
  </si>
  <si>
    <t xml:space="preserve">47.</t>
  </si>
  <si>
    <t xml:space="preserve">oświetlenie uliczne son na słupie nr 35</t>
  </si>
  <si>
    <t xml:space="preserve">ul. Krótka  Pomiechówek</t>
  </si>
  <si>
    <t xml:space="preserve">048499006</t>
  </si>
  <si>
    <t xml:space="preserve">01002614</t>
  </si>
  <si>
    <t xml:space="preserve">PL ZEWD 1414000739_04</t>
  </si>
  <si>
    <t xml:space="preserve">10865/GD/2012/URD</t>
  </si>
  <si>
    <t xml:space="preserve">48.</t>
  </si>
  <si>
    <t xml:space="preserve">ul. Przytorowa/ Broniewskiego  Pomiechówek</t>
  </si>
  <si>
    <t xml:space="preserve">048499004</t>
  </si>
  <si>
    <t xml:space="preserve">PL ZEWD 1414000751_06</t>
  </si>
  <si>
    <t xml:space="preserve">10877/GD/2012/URD</t>
  </si>
  <si>
    <t xml:space="preserve">49.</t>
  </si>
  <si>
    <t xml:space="preserve">ul. Sportowa/ Miła  Pomiechówek</t>
  </si>
  <si>
    <t xml:space="preserve">048499003</t>
  </si>
  <si>
    <t xml:space="preserve">00020185</t>
  </si>
  <si>
    <t xml:space="preserve">PL ZEWD 1414000690_02</t>
  </si>
  <si>
    <t xml:space="preserve">10732/GD/2012/URD</t>
  </si>
  <si>
    <t xml:space="preserve">50.</t>
  </si>
  <si>
    <t xml:space="preserve">ul.Polna/ Wrzosowa  Pomiechówek</t>
  </si>
  <si>
    <t xml:space="preserve">048499002</t>
  </si>
  <si>
    <t xml:space="preserve">PL ZEWD 1414000728_03</t>
  </si>
  <si>
    <t xml:space="preserve">10851/GD/2012/URD</t>
  </si>
  <si>
    <t xml:space="preserve">51.</t>
  </si>
  <si>
    <t xml:space="preserve">oświetlenie uliczne słup 45</t>
  </si>
  <si>
    <t xml:space="preserve">ul. Serocka/ Topolowa  Pomiechówek</t>
  </si>
  <si>
    <t xml:space="preserve">048499001</t>
  </si>
  <si>
    <t xml:space="preserve">PL ZEWD 1414000692_06</t>
  </si>
  <si>
    <t xml:space="preserve">10734/GD/2012/URD</t>
  </si>
  <si>
    <t xml:space="preserve">52.</t>
  </si>
  <si>
    <t xml:space="preserve">oświetlenie uliczne st.1390</t>
  </si>
  <si>
    <t xml:space="preserve">Błędówko</t>
  </si>
  <si>
    <t xml:space="preserve">045828098</t>
  </si>
  <si>
    <t xml:space="preserve">PL ZEWD 1414000726_09</t>
  </si>
  <si>
    <t xml:space="preserve">10849/GD/2012/URD</t>
  </si>
  <si>
    <t xml:space="preserve">53.</t>
  </si>
  <si>
    <t xml:space="preserve">budynek klubu</t>
  </si>
  <si>
    <t xml:space="preserve">045822061</t>
  </si>
  <si>
    <t xml:space="preserve">PL_ZEWD_1414000793_06</t>
  </si>
  <si>
    <t xml:space="preserve">11807/GD/2012/URD</t>
  </si>
  <si>
    <t xml:space="preserve">54.</t>
  </si>
  <si>
    <t xml:space="preserve">trafo 1127</t>
  </si>
  <si>
    <t xml:space="preserve">045816150</t>
  </si>
  <si>
    <t xml:space="preserve">PL ZEWD 1414000731_08</t>
  </si>
  <si>
    <t xml:space="preserve">10854/GD/2012/URD</t>
  </si>
  <si>
    <t xml:space="preserve">55.</t>
  </si>
  <si>
    <t xml:space="preserve">oświetlenie uliczne, trafo 1163</t>
  </si>
  <si>
    <t xml:space="preserve">045244185</t>
  </si>
  <si>
    <t xml:space="preserve">PL ZEWD 1414000727_01</t>
  </si>
  <si>
    <t xml:space="preserve">10850/GD/2012/URD</t>
  </si>
  <si>
    <t xml:space="preserve">56.</t>
  </si>
  <si>
    <t xml:space="preserve">Kosewko ul. Letniskowa</t>
  </si>
  <si>
    <t xml:space="preserve">048499081</t>
  </si>
  <si>
    <t xml:space="preserve">00024699</t>
  </si>
  <si>
    <t xml:space="preserve">C11o</t>
  </si>
  <si>
    <t xml:space="preserve">PL ZEWD 1414000752_08</t>
  </si>
  <si>
    <t xml:space="preserve">10878/GD/2012/URD</t>
  </si>
  <si>
    <t xml:space="preserve">57.</t>
  </si>
  <si>
    <t xml:space="preserve">ul. Wojska Polskiego  Pomiechówek</t>
  </si>
  <si>
    <t xml:space="preserve">048499077</t>
  </si>
  <si>
    <t xml:space="preserve">00010622</t>
  </si>
  <si>
    <t xml:space="preserve">PL ZEWD 1414000691_04</t>
  </si>
  <si>
    <t xml:space="preserve">10733/GD/2012/URD</t>
  </si>
  <si>
    <t xml:space="preserve">58.</t>
  </si>
  <si>
    <t xml:space="preserve">Stanisławowo</t>
  </si>
  <si>
    <t xml:space="preserve">00011099</t>
  </si>
  <si>
    <t xml:space="preserve">PL ZEWD 1414000747_09</t>
  </si>
  <si>
    <t xml:space="preserve">10873/GD/2012/URD</t>
  </si>
  <si>
    <t xml:space="preserve">59.</t>
  </si>
  <si>
    <t xml:space="preserve">Kosewko</t>
  </si>
  <si>
    <t xml:space="preserve">048499056</t>
  </si>
  <si>
    <t xml:space="preserve">PL ZEWD 1414000748_01</t>
  </si>
  <si>
    <t xml:space="preserve">10874/GD/2012/URD</t>
  </si>
  <si>
    <t xml:space="preserve">60.</t>
  </si>
  <si>
    <t xml:space="preserve">oświetlenie uliczne skrzynka son-1</t>
  </si>
  <si>
    <t xml:space="preserve">Berencizna Pomiechówek</t>
  </si>
  <si>
    <t xml:space="preserve">048499054</t>
  </si>
  <si>
    <t xml:space="preserve">00042318</t>
  </si>
  <si>
    <t xml:space="preserve">PL ZEWD 1414000741_07</t>
  </si>
  <si>
    <t xml:space="preserve">10867/GD/2012/URD</t>
  </si>
  <si>
    <t xml:space="preserve">61.</t>
  </si>
  <si>
    <t xml:space="preserve">048499048</t>
  </si>
  <si>
    <t xml:space="preserve">PL ZEWD 1414000743_01</t>
  </si>
  <si>
    <t xml:space="preserve">10869/GD/2012/URD</t>
  </si>
  <si>
    <t xml:space="preserve">62.</t>
  </si>
  <si>
    <t xml:space="preserve">oświetlenie uliczne stacja trafo nr 0498</t>
  </si>
  <si>
    <t xml:space="preserve">Pomiechowo ul. Kościelna</t>
  </si>
  <si>
    <t xml:space="preserve">048499045</t>
  </si>
  <si>
    <t xml:space="preserve">PL ZEWD 1414000693_08</t>
  </si>
  <si>
    <t xml:space="preserve">10735/GD/2012/URD</t>
  </si>
  <si>
    <t xml:space="preserve">63.</t>
  </si>
  <si>
    <t xml:space="preserve">Pomiechowo ul. Plażowa</t>
  </si>
  <si>
    <t xml:space="preserve">048499044</t>
  </si>
  <si>
    <t xml:space="preserve">00332676</t>
  </si>
  <si>
    <t xml:space="preserve">PL ZEWD 1414000732_00</t>
  </si>
  <si>
    <t xml:space="preserve">1055/GD/2012/URD</t>
  </si>
  <si>
    <t xml:space="preserve">64.</t>
  </si>
  <si>
    <t xml:space="preserve">oświetlenie uliczne stacja trafo nr 0105</t>
  </si>
  <si>
    <t xml:space="preserve">048499016</t>
  </si>
  <si>
    <t xml:space="preserve">00043603</t>
  </si>
  <si>
    <t xml:space="preserve">PL ZEWD 1414000754_02</t>
  </si>
  <si>
    <t xml:space="preserve">10880/GD/2012/URD</t>
  </si>
  <si>
    <t xml:space="preserve">65.</t>
  </si>
  <si>
    <t xml:space="preserve">oświetlenie uliczne stacja trafo nr 1527</t>
  </si>
  <si>
    <t xml:space="preserve">048499015</t>
  </si>
  <si>
    <t xml:space="preserve">01003177</t>
  </si>
  <si>
    <t xml:space="preserve">PL ZEWD 1414000734_04</t>
  </si>
  <si>
    <t xml:space="preserve">10860/GD/2012/URD</t>
  </si>
  <si>
    <t xml:space="preserve">66.</t>
  </si>
  <si>
    <t xml:space="preserve">oświetlenie uliczne stacja trafo nr 0509</t>
  </si>
  <si>
    <t xml:space="preserve">Bronisławka</t>
  </si>
  <si>
    <t xml:space="preserve">05-102</t>
  </si>
  <si>
    <t xml:space="preserve">Nowy Dwór Mazowiecki</t>
  </si>
  <si>
    <t xml:space="preserve">048499014</t>
  </si>
  <si>
    <t xml:space="preserve">PL ZEWD 1414000761_05</t>
  </si>
  <si>
    <t xml:space="preserve">10889/GD/2012/URD</t>
  </si>
  <si>
    <t xml:space="preserve">67.</t>
  </si>
  <si>
    <t xml:space="preserve">048499011</t>
  </si>
  <si>
    <t xml:space="preserve">PL ZEWD 1414000694_00</t>
  </si>
  <si>
    <t xml:space="preserve">10736/GD/2012/URD</t>
  </si>
  <si>
    <t xml:space="preserve">68.</t>
  </si>
  <si>
    <t xml:space="preserve">zasilenie "polany nad Wkrą"</t>
  </si>
  <si>
    <t xml:space="preserve">Pomiechówek dz. 127/1</t>
  </si>
  <si>
    <t xml:space="preserve">045844047</t>
  </si>
  <si>
    <t xml:space="preserve">PL ZEWD 1414000733_02</t>
  </si>
  <si>
    <t xml:space="preserve">10859/GD/2012/URD</t>
  </si>
  <si>
    <t xml:space="preserve">69.</t>
  </si>
  <si>
    <t xml:space="preserve">oświetlenie uliczne son, trafo 0676</t>
  </si>
  <si>
    <t xml:space="preserve">Goławice II</t>
  </si>
  <si>
    <t xml:space="preserve">048499032</t>
  </si>
  <si>
    <t xml:space="preserve">00041658</t>
  </si>
  <si>
    <t xml:space="preserve">PL ZEWD 1414000749_03</t>
  </si>
  <si>
    <t xml:space="preserve">10875/GD/2012/URD</t>
  </si>
  <si>
    <t xml:space="preserve">70.</t>
  </si>
  <si>
    <t xml:space="preserve">oświetlenie uliczne stacja trafo nr 0175</t>
  </si>
  <si>
    <t xml:space="preserve">048499030</t>
  </si>
  <si>
    <t xml:space="preserve">PL ZEWD 1414000730_06</t>
  </si>
  <si>
    <t xml:space="preserve">10853/GD/2012/URD</t>
  </si>
  <si>
    <t xml:space="preserve">71.</t>
  </si>
  <si>
    <t xml:space="preserve">oświetlenie uliczne stacja trafo nr 1426</t>
  </si>
  <si>
    <t xml:space="preserve">048499005</t>
  </si>
  <si>
    <t xml:space="preserve">PL ZEWD 1414000755_04</t>
  </si>
  <si>
    <t xml:space="preserve">10881/GD/2012/URD</t>
  </si>
  <si>
    <t xml:space="preserve">72.</t>
  </si>
  <si>
    <t xml:space="preserve">oświetlenie uliczne stacja 0047</t>
  </si>
  <si>
    <t xml:space="preserve">048499052</t>
  </si>
  <si>
    <t xml:space="preserve">01003165</t>
  </si>
  <si>
    <t xml:space="preserve">PL ZEWD 1414000736_08</t>
  </si>
  <si>
    <t xml:space="preserve">10862/GD/2012/URD</t>
  </si>
  <si>
    <t xml:space="preserve">73.</t>
  </si>
  <si>
    <t xml:space="preserve">oświetlenie uliczne stacja trafo nr 1537</t>
  </si>
  <si>
    <t xml:space="preserve">048499051</t>
  </si>
  <si>
    <t xml:space="preserve">01002606</t>
  </si>
  <si>
    <t xml:space="preserve">PL ZEWD 1414000735_06</t>
  </si>
  <si>
    <t xml:space="preserve">10861/GD/2012/URD</t>
  </si>
  <si>
    <t xml:space="preserve">74.</t>
  </si>
  <si>
    <t xml:space="preserve">oświetlenie uliczne stacja trafo nr 0190</t>
  </si>
  <si>
    <t xml:space="preserve">048499050</t>
  </si>
  <si>
    <t xml:space="preserve">01002824</t>
  </si>
  <si>
    <t xml:space="preserve">PL_ZEWD1414000650_06</t>
  </si>
  <si>
    <t xml:space="preserve">10398/GD/2012/URD</t>
  </si>
  <si>
    <t xml:space="preserve">75.</t>
  </si>
  <si>
    <t xml:space="preserve">oświetlenie uliczne stacja trafo nr 0189</t>
  </si>
  <si>
    <t xml:space="preserve">048499049</t>
  </si>
  <si>
    <t xml:space="preserve">PL_ZEWD1414000652_00</t>
  </si>
  <si>
    <t xml:space="preserve">10400/GD/2012/URD</t>
  </si>
  <si>
    <t xml:space="preserve">76.</t>
  </si>
  <si>
    <t xml:space="preserve">oświetlenie uliczne stacja trafo nr 0261</t>
  </si>
  <si>
    <t xml:space="preserve">048499043</t>
  </si>
  <si>
    <t xml:space="preserve">00044451</t>
  </si>
  <si>
    <t xml:space="preserve">PL_ZEWD1414000651_08</t>
  </si>
  <si>
    <t xml:space="preserve">10399/GD/2012/URD</t>
  </si>
  <si>
    <t xml:space="preserve">77.</t>
  </si>
  <si>
    <t xml:space="preserve">oświetlenie uliczne stacja trafo nr 0262</t>
  </si>
  <si>
    <t xml:space="preserve">048499042</t>
  </si>
  <si>
    <t xml:space="preserve">01003171</t>
  </si>
  <si>
    <t xml:space="preserve">PL_ZEWD1414000653_02</t>
  </si>
  <si>
    <t xml:space="preserve">10403/GD/2012/URD</t>
  </si>
  <si>
    <t xml:space="preserve">78.</t>
  </si>
  <si>
    <t xml:space="preserve">oświetlenie uliczne stacja trafo nr 0260</t>
  </si>
  <si>
    <t xml:space="preserve">048499041</t>
  </si>
  <si>
    <t xml:space="preserve">01002692</t>
  </si>
  <si>
    <t xml:space="preserve">PL_ZEWD1414000648_03</t>
  </si>
  <si>
    <t xml:space="preserve">10396/GD/2012/URD</t>
  </si>
  <si>
    <t xml:space="preserve">79.</t>
  </si>
  <si>
    <t xml:space="preserve">oświetlenie uliczne stacja trafo nr 1170</t>
  </si>
  <si>
    <t xml:space="preserve">048499040</t>
  </si>
  <si>
    <t xml:space="preserve">01002699</t>
  </si>
  <si>
    <t xml:space="preserve">PL_ZEWD1414000654_04</t>
  </si>
  <si>
    <t xml:space="preserve">10404/GD/2012/URD</t>
  </si>
  <si>
    <t xml:space="preserve">80.</t>
  </si>
  <si>
    <t xml:space="preserve">oświetlenie uliczne stacja trafo nr 0252</t>
  </si>
  <si>
    <t xml:space="preserve">Wymysły</t>
  </si>
  <si>
    <t xml:space="preserve">048499027</t>
  </si>
  <si>
    <t xml:space="preserve">01003166</t>
  </si>
  <si>
    <t xml:space="preserve">PL_ZEWD1414000637_02</t>
  </si>
  <si>
    <t xml:space="preserve">10370/GD/2012/URD</t>
  </si>
  <si>
    <t xml:space="preserve">81.</t>
  </si>
  <si>
    <t xml:space="preserve">oświetlenie uliczne stacja trafo nr 0255</t>
  </si>
  <si>
    <t xml:space="preserve">048499026</t>
  </si>
  <si>
    <t xml:space="preserve">01003163</t>
  </si>
  <si>
    <t xml:space="preserve">PL_ZEWD1414000638_04</t>
  </si>
  <si>
    <t xml:space="preserve">10374/GD/2012/URD</t>
  </si>
  <si>
    <t xml:space="preserve">82.</t>
  </si>
  <si>
    <t xml:space="preserve">oświetlenie uliczne stacja trafo nr 0102</t>
  </si>
  <si>
    <t xml:space="preserve">048499025</t>
  </si>
  <si>
    <t xml:space="preserve">00042312</t>
  </si>
  <si>
    <t xml:space="preserve">PL ZEWD 1414000738_02</t>
  </si>
  <si>
    <t xml:space="preserve">10864/GD/2012/URD</t>
  </si>
  <si>
    <t xml:space="preserve">83.</t>
  </si>
  <si>
    <t xml:space="preserve">oświetlenie uliczne, trafo 0253</t>
  </si>
  <si>
    <t xml:space="preserve">048499024</t>
  </si>
  <si>
    <t xml:space="preserve">01003178</t>
  </si>
  <si>
    <t xml:space="preserve">PL_ZEWD_1414000639_06</t>
  </si>
  <si>
    <t xml:space="preserve">10375/GD/2012/URD</t>
  </si>
  <si>
    <t xml:space="preserve">84.</t>
  </si>
  <si>
    <t xml:space="preserve">oświetlenie uliczne, trafo 0254</t>
  </si>
  <si>
    <t xml:space="preserve">048499023</t>
  </si>
  <si>
    <t xml:space="preserve">01000167</t>
  </si>
  <si>
    <t xml:space="preserve">PL ZEWD 1414000742_09</t>
  </si>
  <si>
    <t xml:space="preserve">10868/GD/2012/URD</t>
  </si>
  <si>
    <t xml:space="preserve">85.</t>
  </si>
  <si>
    <t xml:space="preserve">trafo 1198</t>
  </si>
  <si>
    <t xml:space="preserve">048499069</t>
  </si>
  <si>
    <t xml:space="preserve">PL ZEWD 1414000760_03</t>
  </si>
  <si>
    <t xml:space="preserve">10888/GD/2012/URD</t>
  </si>
  <si>
    <t xml:space="preserve">86.</t>
  </si>
  <si>
    <t xml:space="preserve">Targowisko</t>
  </si>
  <si>
    <t xml:space="preserve">ul. Ogrodnicza  Pomiechówek</t>
  </si>
  <si>
    <t xml:space="preserve">045816086</t>
  </si>
  <si>
    <t xml:space="preserve">G11</t>
  </si>
  <si>
    <t xml:space="preserve">PL ZEWD 1414000758_00</t>
  </si>
  <si>
    <t xml:space="preserve">10886/GD/2012/URD</t>
  </si>
  <si>
    <t xml:space="preserve">87.</t>
  </si>
  <si>
    <t xml:space="preserve">048460122</t>
  </si>
  <si>
    <t xml:space="preserve">PL ZEWD 1414000737_00</t>
  </si>
  <si>
    <t xml:space="preserve">10863/GD/2012/URD</t>
  </si>
  <si>
    <t xml:space="preserve">88.</t>
  </si>
  <si>
    <t xml:space="preserve">048499065</t>
  </si>
  <si>
    <t xml:space="preserve">PL ZEWD 1414000762_07</t>
  </si>
  <si>
    <t xml:space="preserve">10890/GD/2012/URD</t>
  </si>
  <si>
    <t xml:space="preserve">89.</t>
  </si>
  <si>
    <t xml:space="preserve">trafo 0193</t>
  </si>
  <si>
    <t xml:space="preserve">048480103</t>
  </si>
  <si>
    <t xml:space="preserve">00036830</t>
  </si>
  <si>
    <t xml:space="preserve">PL_ZEWD_1414000641_09</t>
  </si>
  <si>
    <t xml:space="preserve">10377/GD/2012/URD</t>
  </si>
  <si>
    <t xml:space="preserve">90.</t>
  </si>
  <si>
    <t xml:space="preserve">garaże</t>
  </si>
  <si>
    <t xml:space="preserve">ul. Szkolna  Pomiechówek</t>
  </si>
  <si>
    <t xml:space="preserve">045822055</t>
  </si>
  <si>
    <t xml:space="preserve">PL ZEWD 1414000757_08</t>
  </si>
  <si>
    <t xml:space="preserve">10885/GD/2012/URD</t>
  </si>
  <si>
    <t xml:space="preserve">91.</t>
  </si>
  <si>
    <t xml:space="preserve">Bloki Kolejowe</t>
  </si>
  <si>
    <t xml:space="preserve">045825039</t>
  </si>
  <si>
    <t xml:space="preserve">PL ZEWD 1414000764_01</t>
  </si>
  <si>
    <t xml:space="preserve">10892/GD/2012/URD</t>
  </si>
  <si>
    <t xml:space="preserve">92.</t>
  </si>
  <si>
    <t xml:space="preserve">świetlica wiejska</t>
  </si>
  <si>
    <t xml:space="preserve">045814005</t>
  </si>
  <si>
    <t xml:space="preserve">PL ZEWD 1414000759_02</t>
  </si>
  <si>
    <t xml:space="preserve">10887/GD/2012/URD</t>
  </si>
  <si>
    <t xml:space="preserve">93.</t>
  </si>
  <si>
    <t xml:space="preserve">biblioteka</t>
  </si>
  <si>
    <t xml:space="preserve">045814004</t>
  </si>
  <si>
    <t xml:space="preserve">PL ZEWD 1414000756_06</t>
  </si>
  <si>
    <t xml:space="preserve">10882/GD/2012/URD</t>
  </si>
  <si>
    <t xml:space="preserve">94.</t>
  </si>
  <si>
    <t xml:space="preserve">Pomiechówek ul. Kupiecka</t>
  </si>
  <si>
    <t xml:space="preserve">045814026</t>
  </si>
  <si>
    <t xml:space="preserve">PL_ZEWD1414000649_05</t>
  </si>
  <si>
    <t xml:space="preserve">10397/GD/2012/URD</t>
  </si>
  <si>
    <t xml:space="preserve">95.</t>
  </si>
  <si>
    <t xml:space="preserve">Ośrodek Zdrowia</t>
  </si>
  <si>
    <t xml:space="preserve">ul. Słoneczna  Pomiechówek</t>
  </si>
  <si>
    <t xml:space="preserve">045816084</t>
  </si>
  <si>
    <t xml:space="preserve">00002536</t>
  </si>
  <si>
    <t xml:space="preserve">PL_ZEWD_1414000784_09</t>
  </si>
  <si>
    <t xml:space="preserve">11767/GD/2012/URD</t>
  </si>
  <si>
    <t xml:space="preserve">96.</t>
  </si>
  <si>
    <t xml:space="preserve">UG Pomiechówek</t>
  </si>
  <si>
    <t xml:space="preserve">1a</t>
  </si>
  <si>
    <t xml:space="preserve">045819005</t>
  </si>
  <si>
    <t xml:space="preserve">PL_ZEWD_1414000640_07</t>
  </si>
  <si>
    <t xml:space="preserve">10376/GD/2012/URD</t>
  </si>
  <si>
    <t xml:space="preserve">97.</t>
  </si>
  <si>
    <t xml:space="preserve">TPD</t>
  </si>
  <si>
    <t xml:space="preserve">045819001</t>
  </si>
  <si>
    <t xml:space="preserve">PL_ZEWD_1414000642_01</t>
  </si>
  <si>
    <t xml:space="preserve">10378/GD/2012/URD</t>
  </si>
  <si>
    <t xml:space="preserve">98.</t>
  </si>
  <si>
    <t xml:space="preserve">SP Goławice</t>
  </si>
  <si>
    <t xml:space="preserve">Szkoła Podstawowa</t>
  </si>
  <si>
    <t xml:space="preserve">045818068</t>
  </si>
  <si>
    <t xml:space="preserve">PL_ZEWD1414000665_05</t>
  </si>
  <si>
    <t xml:space="preserve">10645/GD/2012/URD</t>
  </si>
  <si>
    <t xml:space="preserve">99.</t>
  </si>
  <si>
    <t xml:space="preserve">Gminne Przedszkole</t>
  </si>
  <si>
    <t xml:space="preserve">ul. Nasielska  Pomiechówek</t>
  </si>
  <si>
    <t xml:space="preserve">045819018</t>
  </si>
  <si>
    <t xml:space="preserve">C12a</t>
  </si>
  <si>
    <t xml:space="preserve">PL_ZEWD1414000669_03</t>
  </si>
  <si>
    <t xml:space="preserve">10649/GD/2012/URD</t>
  </si>
  <si>
    <t xml:space="preserve">100.</t>
  </si>
  <si>
    <t xml:space="preserve">SP w Pomiechówku</t>
  </si>
  <si>
    <t xml:space="preserve">045819019</t>
  </si>
  <si>
    <t xml:space="preserve">PL_ZEWD1414000643_03</t>
  </si>
  <si>
    <t xml:space="preserve">10379/GD/2012/URD</t>
  </si>
  <si>
    <t xml:space="preserve">101.</t>
  </si>
  <si>
    <t xml:space="preserve">SP w Starym Orzechowie</t>
  </si>
  <si>
    <t xml:space="preserve">dom nauczyciela</t>
  </si>
  <si>
    <t xml:space="preserve">045825019</t>
  </si>
  <si>
    <t xml:space="preserve">PL_ZEWD1414000717_02</t>
  </si>
  <si>
    <t xml:space="preserve">10765/GD/2012/URD</t>
  </si>
  <si>
    <t xml:space="preserve">102.</t>
  </si>
  <si>
    <t xml:space="preserve">045825050</t>
  </si>
  <si>
    <t xml:space="preserve">PL_ZEWD1414000724_05</t>
  </si>
  <si>
    <t xml:space="preserve">10779/GD/2012/URD</t>
  </si>
  <si>
    <t xml:space="preserve">103.</t>
  </si>
  <si>
    <t xml:space="preserve">Gminny Ośrodek Kultury</t>
  </si>
  <si>
    <t xml:space="preserve">ul. Kilińskiego  Pomiechówek</t>
  </si>
  <si>
    <t xml:space="preserve">048412063</t>
  </si>
  <si>
    <t xml:space="preserve">PL ZEWD 1414000686_05</t>
  </si>
  <si>
    <t xml:space="preserve">10728/GD/2012/URD</t>
  </si>
  <si>
    <t xml:space="preserve">104.</t>
  </si>
  <si>
    <t xml:space="preserve">Komunalny Zakład Budżetowy w Pomiechówku</t>
  </si>
  <si>
    <t xml:space="preserve">przepompownia oświetlenie uliczne</t>
  </si>
  <si>
    <t xml:space="preserve">ul. Harcerska  Pomiechówek</t>
  </si>
  <si>
    <t xml:space="preserve">045819038</t>
  </si>
  <si>
    <t xml:space="preserve">PL ZEWD 1414000763_09</t>
  </si>
  <si>
    <t xml:space="preserve">10891/GD/2012/URD</t>
  </si>
  <si>
    <t xml:space="preserve">105.</t>
  </si>
  <si>
    <t xml:space="preserve">hydrofornia</t>
  </si>
  <si>
    <t xml:space="preserve">045831099</t>
  </si>
  <si>
    <t xml:space="preserve">PL_ZEWD1414000664_03</t>
  </si>
  <si>
    <t xml:space="preserve">10644/GD/2012/URD</t>
  </si>
  <si>
    <t xml:space="preserve">106.</t>
  </si>
  <si>
    <t xml:space="preserve">045827074</t>
  </si>
  <si>
    <t xml:space="preserve">00000123</t>
  </si>
  <si>
    <t xml:space="preserve">PL_ZEWD1414000712_02</t>
  </si>
  <si>
    <t xml:space="preserve">10756/GD/2012/URD</t>
  </si>
  <si>
    <t xml:space="preserve">107.</t>
  </si>
  <si>
    <t xml:space="preserve">045825049</t>
  </si>
  <si>
    <t xml:space="preserve">00000058</t>
  </si>
  <si>
    <t xml:space="preserve">PL_ZEWD1414000721_09</t>
  </si>
  <si>
    <t xml:space="preserve">107747/GD/2012/URD</t>
  </si>
  <si>
    <t xml:space="preserve">108.</t>
  </si>
  <si>
    <t xml:space="preserve">Orzechowo Stare</t>
  </si>
  <si>
    <t xml:space="preserve">045825048</t>
  </si>
  <si>
    <t xml:space="preserve">00000072</t>
  </si>
  <si>
    <t xml:space="preserve">PL_ZEWD1414000723_03</t>
  </si>
  <si>
    <t xml:space="preserve">10778/GD/2012/URD</t>
  </si>
  <si>
    <t xml:space="preserve">109.</t>
  </si>
  <si>
    <t xml:space="preserve">045822051</t>
  </si>
  <si>
    <t xml:space="preserve">PL ZEWD 1414000668_01</t>
  </si>
  <si>
    <t xml:space="preserve">10648/GD/2012/URD</t>
  </si>
  <si>
    <t xml:space="preserve">110.</t>
  </si>
  <si>
    <t xml:space="preserve">045822050</t>
  </si>
  <si>
    <t xml:space="preserve">PL_ZEWD1414000718_04</t>
  </si>
  <si>
    <t xml:space="preserve">10767/GD/2012/URD</t>
  </si>
  <si>
    <t xml:space="preserve">111.</t>
  </si>
  <si>
    <t xml:space="preserve">przepompownia ścieków</t>
  </si>
  <si>
    <t xml:space="preserve">ul. Warszawska Pomiechówek</t>
  </si>
  <si>
    <t xml:space="preserve">045814210</t>
  </si>
  <si>
    <t xml:space="preserve">PL_ZEWD1414000670_04</t>
  </si>
  <si>
    <t xml:space="preserve">10650/GD/2012/URD</t>
  </si>
  <si>
    <t xml:space="preserve">112.</t>
  </si>
  <si>
    <t xml:space="preserve">048196003</t>
  </si>
  <si>
    <t xml:space="preserve">PL_ZEWD1414000667_09</t>
  </si>
  <si>
    <t xml:space="preserve">10647/GD/2012/URD</t>
  </si>
  <si>
    <t xml:space="preserve">113.</t>
  </si>
  <si>
    <t xml:space="preserve">045844030</t>
  </si>
  <si>
    <t xml:space="preserve">PL_ZEWD1414000666_07</t>
  </si>
  <si>
    <t xml:space="preserve">10646/GD/2012/URD</t>
  </si>
  <si>
    <t xml:space="preserve">114.</t>
  </si>
  <si>
    <t xml:space="preserve">oczyszczalnia ścieków "Mewa"</t>
  </si>
  <si>
    <t xml:space="preserve">ul. Koralowa  Pomiechówek</t>
  </si>
  <si>
    <t xml:space="preserve">044600085</t>
  </si>
  <si>
    <t xml:space="preserve">C21</t>
  </si>
  <si>
    <t xml:space="preserve">PL_ZEWD1414000725_07</t>
  </si>
  <si>
    <t xml:space="preserve">10780/GD/2012/URD</t>
  </si>
  <si>
    <t xml:space="preserve">115.</t>
  </si>
  <si>
    <t xml:space="preserve">045822049</t>
  </si>
  <si>
    <t xml:space="preserve">PL ZEWD 1414000684_01</t>
  </si>
  <si>
    <t xml:space="preserve">10726/GD/2012/URD</t>
  </si>
  <si>
    <t xml:space="preserve">116.</t>
  </si>
  <si>
    <t xml:space="preserve">przepompownia</t>
  </si>
  <si>
    <t xml:space="preserve">ul. Ludowa  Pomiechówek</t>
  </si>
  <si>
    <t xml:space="preserve">048417176</t>
  </si>
  <si>
    <t xml:space="preserve">PL_ZEWD1414000714_06</t>
  </si>
  <si>
    <t xml:space="preserve">10758/GD/2012/URD</t>
  </si>
  <si>
    <t xml:space="preserve">117.</t>
  </si>
  <si>
    <t xml:space="preserve">ul. Kościelna Pomiechowo</t>
  </si>
  <si>
    <t xml:space="preserve">048417175</t>
  </si>
  <si>
    <t xml:space="preserve">PL ZEWD 1414000688_09</t>
  </si>
  <si>
    <t xml:space="preserve">10730/GD/2012/URD</t>
  </si>
  <si>
    <t xml:space="preserve">118.</t>
  </si>
  <si>
    <t xml:space="preserve">przepompownia </t>
  </si>
  <si>
    <t xml:space="preserve">ul. Bałtycka Pomiechowo</t>
  </si>
  <si>
    <t xml:space="preserve">048417174</t>
  </si>
  <si>
    <t xml:space="preserve">PL ZEWD 1414000687_07</t>
  </si>
  <si>
    <t xml:space="preserve">119.</t>
  </si>
  <si>
    <t xml:space="preserve">ul.Wojska Polskiego</t>
  </si>
  <si>
    <t xml:space="preserve">045814628</t>
  </si>
  <si>
    <t xml:space="preserve">Umowa kompleksowa z PGE Obrót nr 1A/4362/2011/45814628</t>
  </si>
  <si>
    <t xml:space="preserve">120.</t>
  </si>
  <si>
    <t xml:space="preserve">lokal socjalny</t>
  </si>
  <si>
    <t xml:space="preserve">Goławice Pierwsze</t>
  </si>
  <si>
    <t xml:space="preserve">121.</t>
  </si>
  <si>
    <t xml:space="preserve">plac zabaw</t>
  </si>
  <si>
    <t xml:space="preserve">G12w</t>
  </si>
  <si>
    <t xml:space="preserve">122. </t>
  </si>
  <si>
    <t xml:space="preserve">ul. Nasielska działka 59/7</t>
  </si>
  <si>
    <t xml:space="preserve">123.</t>
  </si>
  <si>
    <t xml:space="preserve">budynek świetlicy wiejskiej</t>
  </si>
  <si>
    <t xml:space="preserve">124.</t>
  </si>
  <si>
    <t xml:space="preserve">biblioteka </t>
  </si>
  <si>
    <t xml:space="preserve">125.</t>
  </si>
  <si>
    <t xml:space="preserve">ul. Wierzbowa</t>
  </si>
  <si>
    <t xml:space="preserve">126. </t>
  </si>
  <si>
    <t xml:space="preserve">127.</t>
  </si>
  <si>
    <t xml:space="preserve">128.</t>
  </si>
  <si>
    <t xml:space="preserve">strażnica OSP</t>
  </si>
  <si>
    <t xml:space="preserve">ul. Kupiec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Georgia"/>
      <family val="1"/>
      <charset val="238"/>
    </font>
    <font>
      <sz val="11"/>
      <color rgb="FF000000"/>
      <name val="Calibri"/>
      <family val="2"/>
      <charset val="238"/>
    </font>
    <font>
      <sz val="8"/>
      <color rgb="FF000000"/>
      <name val="Georgia"/>
      <family val="1"/>
      <charset val="238"/>
    </font>
    <font>
      <sz val="8"/>
      <color rgb="FFFF0000"/>
      <name val="Georgia"/>
      <family val="1"/>
      <charset val="238"/>
    </font>
    <font>
      <sz val="8"/>
      <name val="Georgia"/>
      <family val="1"/>
      <charset val="238"/>
    </font>
    <font>
      <sz val="8"/>
      <color rgb="FF99CC00"/>
      <name val="Georgia"/>
      <family val="1"/>
      <charset val="238"/>
    </font>
    <font>
      <b val="true"/>
      <sz val="11"/>
      <color rgb="FF000000"/>
      <name val="Georgia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true" showOutlineSymbols="true" defaultGridColor="true" view="normal" topLeftCell="C336" colorId="64" zoomScale="100" zoomScaleNormal="100" zoomScalePageLayoutView="100" workbookViewId="0">
      <selection pane="topLeft" activeCell="N347" activeCellId="0" sqref="N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1" min="11" style="0" width="24.28"/>
    <col collapsed="false" customWidth="true" hidden="false" outlineLevel="0" max="12" min="12" style="0" width="19.14"/>
    <col collapsed="false" customWidth="true" hidden="true" outlineLevel="0" max="13" min="13" style="0" width="9.14"/>
    <col collapsed="false" customWidth="true" hidden="false" outlineLevel="0" max="14" min="14" style="0" width="18.28"/>
    <col collapsed="false" customWidth="true" hidden="true" outlineLevel="0" max="16" min="15" style="0" width="9.14"/>
    <col collapsed="false" customWidth="true" hidden="false" outlineLevel="0" max="17" min="17" style="0" width="10.13"/>
    <col collapsed="false" customWidth="true" hidden="false" outlineLevel="0" max="19" min="18" style="0" width="10.71"/>
  </cols>
  <sheetData>
    <row r="1" customFormat="false" ht="8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 t="s">
        <v>12</v>
      </c>
      <c r="O1" s="2" t="s">
        <v>13</v>
      </c>
      <c r="P1" s="2"/>
      <c r="Q1" s="3" t="s">
        <v>14</v>
      </c>
      <c r="R1" s="3"/>
    </row>
    <row r="2" customFormat="false" ht="70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16</v>
      </c>
      <c r="R4" s="6" t="s">
        <v>17</v>
      </c>
    </row>
    <row r="5" customFormat="false" ht="15.75" hidden="false" customHeight="true" outlineLevel="0" collapsed="false">
      <c r="A5" s="7" t="s">
        <v>18</v>
      </c>
      <c r="B5" s="8" t="s">
        <v>19</v>
      </c>
      <c r="C5" s="8" t="s">
        <v>20</v>
      </c>
      <c r="D5" s="7" t="s">
        <v>21</v>
      </c>
      <c r="E5" s="9" t="n">
        <v>77</v>
      </c>
      <c r="F5" s="7" t="s">
        <v>22</v>
      </c>
      <c r="G5" s="7" t="s">
        <v>23</v>
      </c>
      <c r="H5" s="10" t="s">
        <v>24</v>
      </c>
      <c r="I5" s="11" t="s">
        <v>25</v>
      </c>
      <c r="J5" s="12" t="s">
        <v>26</v>
      </c>
      <c r="K5" s="13" t="s">
        <v>27</v>
      </c>
      <c r="L5" s="13" t="s">
        <v>28</v>
      </c>
      <c r="M5" s="8"/>
      <c r="N5" s="8" t="n">
        <v>26640</v>
      </c>
      <c r="O5" s="9" t="n">
        <v>7406</v>
      </c>
      <c r="P5" s="14" t="n">
        <v>3</v>
      </c>
      <c r="Q5" s="15" t="n">
        <v>11073</v>
      </c>
      <c r="R5" s="15" t="n">
        <v>15567</v>
      </c>
    </row>
    <row r="6" customFormat="false" ht="15.75" hidden="false" customHeight="false" outlineLevel="0" collapsed="false">
      <c r="A6" s="7"/>
      <c r="B6" s="7"/>
      <c r="C6" s="8"/>
      <c r="D6" s="7"/>
      <c r="E6" s="7"/>
      <c r="F6" s="7"/>
      <c r="G6" s="7"/>
      <c r="H6" s="10"/>
      <c r="I6" s="11"/>
      <c r="J6" s="12"/>
      <c r="K6" s="13"/>
      <c r="L6" s="13"/>
      <c r="M6" s="8"/>
      <c r="N6" s="8"/>
      <c r="O6" s="9"/>
      <c r="P6" s="14"/>
      <c r="Q6" s="15"/>
      <c r="R6" s="15"/>
    </row>
    <row r="7" customFormat="false" ht="15.75" hidden="false" customHeight="true" outlineLevel="0" collapsed="false">
      <c r="A7" s="16" t="s">
        <v>29</v>
      </c>
      <c r="B7" s="17" t="s">
        <v>19</v>
      </c>
      <c r="C7" s="17" t="s">
        <v>30</v>
      </c>
      <c r="D7" s="16" t="s">
        <v>31</v>
      </c>
      <c r="E7" s="16" t="s">
        <v>32</v>
      </c>
      <c r="F7" s="16" t="s">
        <v>22</v>
      </c>
      <c r="G7" s="16" t="s">
        <v>23</v>
      </c>
      <c r="H7" s="18" t="s">
        <v>33</v>
      </c>
      <c r="I7" s="19" t="s">
        <v>34</v>
      </c>
      <c r="J7" s="20" t="s">
        <v>26</v>
      </c>
      <c r="K7" s="21" t="s">
        <v>35</v>
      </c>
      <c r="L7" s="21" t="s">
        <v>36</v>
      </c>
      <c r="M7" s="22"/>
      <c r="N7" s="17" t="n">
        <f aca="false">SUMPRODUCT(O7,P7)</f>
        <v>16182</v>
      </c>
      <c r="O7" s="23" t="n">
        <v>5394</v>
      </c>
      <c r="P7" s="24" t="n">
        <v>3</v>
      </c>
      <c r="Q7" s="25" t="n">
        <v>1694</v>
      </c>
      <c r="R7" s="25" t="n">
        <v>3700</v>
      </c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8"/>
      <c r="I8" s="19"/>
      <c r="J8" s="20"/>
      <c r="K8" s="21"/>
      <c r="L8" s="21"/>
      <c r="M8" s="22"/>
      <c r="N8" s="17"/>
      <c r="O8" s="23"/>
      <c r="P8" s="24"/>
      <c r="Q8" s="25"/>
      <c r="R8" s="25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9"/>
      <c r="J9" s="20"/>
      <c r="K9" s="21"/>
      <c r="L9" s="21"/>
      <c r="M9" s="22"/>
      <c r="N9" s="17"/>
      <c r="O9" s="23"/>
      <c r="P9" s="24"/>
      <c r="Q9" s="25"/>
      <c r="R9" s="25"/>
    </row>
    <row r="10" customFormat="false" ht="15.75" hidden="false" customHeight="true" outlineLevel="0" collapsed="false">
      <c r="A10" s="26" t="s">
        <v>37</v>
      </c>
      <c r="B10" s="27" t="s">
        <v>19</v>
      </c>
      <c r="C10" s="27" t="s">
        <v>20</v>
      </c>
      <c r="D10" s="27" t="s">
        <v>38</v>
      </c>
      <c r="E10" s="26" t="s">
        <v>32</v>
      </c>
      <c r="F10" s="26" t="s">
        <v>22</v>
      </c>
      <c r="G10" s="26" t="s">
        <v>23</v>
      </c>
      <c r="H10" s="28" t="s">
        <v>39</v>
      </c>
      <c r="I10" s="29" t="n">
        <v>14360662</v>
      </c>
      <c r="J10" s="30" t="s">
        <v>40</v>
      </c>
      <c r="K10" s="31" t="s">
        <v>41</v>
      </c>
      <c r="L10" s="31" t="s">
        <v>42</v>
      </c>
      <c r="M10" s="27"/>
      <c r="N10" s="27" t="n">
        <f aca="false">SUMPRODUCT(O10,P10)</f>
        <v>11550</v>
      </c>
      <c r="O10" s="32" t="n">
        <v>3850</v>
      </c>
      <c r="P10" s="33" t="n">
        <v>3</v>
      </c>
      <c r="Q10" s="34"/>
      <c r="R10" s="34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8"/>
      <c r="I11" s="29"/>
      <c r="J11" s="30"/>
      <c r="K11" s="31"/>
      <c r="L11" s="31"/>
      <c r="M11" s="27"/>
      <c r="N11" s="27"/>
      <c r="O11" s="32"/>
      <c r="P11" s="33"/>
      <c r="Q11" s="34"/>
      <c r="R11" s="34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8"/>
      <c r="I12" s="29"/>
      <c r="J12" s="30"/>
      <c r="K12" s="31"/>
      <c r="L12" s="31"/>
      <c r="M12" s="27"/>
      <c r="N12" s="27"/>
      <c r="O12" s="32"/>
      <c r="P12" s="33"/>
      <c r="Q12" s="34"/>
      <c r="R12" s="34"/>
    </row>
    <row r="13" customFormat="false" ht="15.75" hidden="false" customHeight="true" outlineLevel="0" collapsed="false">
      <c r="A13" s="16" t="s">
        <v>43</v>
      </c>
      <c r="B13" s="17" t="s">
        <v>19</v>
      </c>
      <c r="C13" s="17" t="s">
        <v>20</v>
      </c>
      <c r="D13" s="16" t="s">
        <v>44</v>
      </c>
      <c r="E13" s="16" t="s">
        <v>32</v>
      </c>
      <c r="F13" s="16" t="s">
        <v>22</v>
      </c>
      <c r="G13" s="16" t="s">
        <v>23</v>
      </c>
      <c r="H13" s="18" t="s">
        <v>45</v>
      </c>
      <c r="I13" s="19" t="n">
        <v>9688588</v>
      </c>
      <c r="J13" s="30" t="s">
        <v>40</v>
      </c>
      <c r="K13" s="21" t="s">
        <v>46</v>
      </c>
      <c r="L13" s="21" t="s">
        <v>47</v>
      </c>
      <c r="M13" s="17"/>
      <c r="N13" s="17" t="n">
        <f aca="false">SUMPRODUCT(O13,P13)</f>
        <v>5019</v>
      </c>
      <c r="O13" s="35" t="n">
        <v>1673</v>
      </c>
      <c r="P13" s="36" t="n">
        <v>3</v>
      </c>
      <c r="Q13" s="37"/>
      <c r="R13" s="37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8"/>
      <c r="I14" s="19"/>
      <c r="J14" s="30"/>
      <c r="K14" s="21"/>
      <c r="L14" s="21"/>
      <c r="M14" s="17"/>
      <c r="N14" s="17"/>
      <c r="O14" s="35"/>
      <c r="P14" s="36"/>
      <c r="Q14" s="37"/>
      <c r="R14" s="3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8"/>
      <c r="I15" s="19"/>
      <c r="J15" s="30"/>
      <c r="K15" s="21"/>
      <c r="L15" s="21"/>
      <c r="M15" s="17"/>
      <c r="N15" s="17"/>
      <c r="O15" s="35"/>
      <c r="P15" s="36"/>
      <c r="Q15" s="37"/>
      <c r="R15" s="37"/>
    </row>
    <row r="16" customFormat="false" ht="15.75" hidden="false" customHeight="true" outlineLevel="0" collapsed="false">
      <c r="A16" s="26" t="s">
        <v>48</v>
      </c>
      <c r="B16" s="27" t="s">
        <v>19</v>
      </c>
      <c r="C16" s="27" t="s">
        <v>49</v>
      </c>
      <c r="D16" s="26" t="s">
        <v>50</v>
      </c>
      <c r="E16" s="26" t="s">
        <v>32</v>
      </c>
      <c r="F16" s="26" t="s">
        <v>22</v>
      </c>
      <c r="G16" s="26" t="s">
        <v>23</v>
      </c>
      <c r="H16" s="28" t="s">
        <v>51</v>
      </c>
      <c r="I16" s="29" t="n">
        <v>23846163</v>
      </c>
      <c r="J16" s="30" t="s">
        <v>40</v>
      </c>
      <c r="K16" s="31" t="s">
        <v>52</v>
      </c>
      <c r="L16" s="31" t="s">
        <v>53</v>
      </c>
      <c r="M16" s="38"/>
      <c r="N16" s="38" t="n">
        <f aca="false">SUMPRODUCT(O16,P16)</f>
        <v>16632</v>
      </c>
      <c r="O16" s="39" t="n">
        <v>5544</v>
      </c>
      <c r="P16" s="40" t="n">
        <v>3</v>
      </c>
      <c r="Q16" s="34"/>
      <c r="R16" s="34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8"/>
      <c r="I17" s="29"/>
      <c r="J17" s="30"/>
      <c r="K17" s="31"/>
      <c r="L17" s="31"/>
      <c r="M17" s="38"/>
      <c r="N17" s="38"/>
      <c r="O17" s="39"/>
      <c r="P17" s="40"/>
      <c r="Q17" s="34"/>
      <c r="R17" s="34"/>
    </row>
    <row r="18" customFormat="false" ht="15.75" hidden="false" customHeight="true" outlineLevel="0" collapsed="false">
      <c r="A18" s="16" t="s">
        <v>54</v>
      </c>
      <c r="B18" s="17" t="s">
        <v>19</v>
      </c>
      <c r="C18" s="17" t="s">
        <v>55</v>
      </c>
      <c r="D18" s="16" t="s">
        <v>44</v>
      </c>
      <c r="E18" s="16" t="s">
        <v>32</v>
      </c>
      <c r="F18" s="16" t="s">
        <v>22</v>
      </c>
      <c r="G18" s="16" t="s">
        <v>23</v>
      </c>
      <c r="H18" s="18" t="s">
        <v>56</v>
      </c>
      <c r="I18" s="19" t="n">
        <v>4126409</v>
      </c>
      <c r="J18" s="20" t="s">
        <v>26</v>
      </c>
      <c r="K18" s="21" t="s">
        <v>57</v>
      </c>
      <c r="L18" s="41" t="s">
        <v>58</v>
      </c>
      <c r="M18" s="17"/>
      <c r="N18" s="17" t="n">
        <f aca="false">SUMPRODUCT(O18,P18)</f>
        <v>24243</v>
      </c>
      <c r="O18" s="42" t="n">
        <v>8081</v>
      </c>
      <c r="P18" s="43" t="n">
        <v>3</v>
      </c>
      <c r="Q18" s="25" t="n">
        <v>8439</v>
      </c>
      <c r="R18" s="25" t="n">
        <v>15804</v>
      </c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8"/>
      <c r="I19" s="19"/>
      <c r="J19" s="20"/>
      <c r="K19" s="21"/>
      <c r="L19" s="41"/>
      <c r="M19" s="17"/>
      <c r="N19" s="17"/>
      <c r="O19" s="42"/>
      <c r="P19" s="43"/>
      <c r="Q19" s="25"/>
      <c r="R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8"/>
      <c r="I20" s="19"/>
      <c r="J20" s="20"/>
      <c r="K20" s="21"/>
      <c r="L20" s="41"/>
      <c r="M20" s="17"/>
      <c r="N20" s="17"/>
      <c r="O20" s="42"/>
      <c r="P20" s="43"/>
      <c r="Q20" s="25"/>
      <c r="R20" s="25"/>
    </row>
    <row r="21" customFormat="false" ht="15.75" hidden="false" customHeight="true" outlineLevel="0" collapsed="false">
      <c r="A21" s="26" t="s">
        <v>59</v>
      </c>
      <c r="B21" s="27" t="s">
        <v>19</v>
      </c>
      <c r="C21" s="27" t="s">
        <v>60</v>
      </c>
      <c r="D21" s="26" t="s">
        <v>61</v>
      </c>
      <c r="E21" s="32" t="n">
        <v>11</v>
      </c>
      <c r="F21" s="26" t="s">
        <v>22</v>
      </c>
      <c r="G21" s="26" t="s">
        <v>23</v>
      </c>
      <c r="H21" s="28" t="s">
        <v>62</v>
      </c>
      <c r="I21" s="29" t="s">
        <v>63</v>
      </c>
      <c r="J21" s="20" t="s">
        <v>26</v>
      </c>
      <c r="K21" s="31" t="s">
        <v>64</v>
      </c>
      <c r="L21" s="31" t="s">
        <v>65</v>
      </c>
      <c r="M21" s="8"/>
      <c r="N21" s="8" t="n">
        <f aca="false">SUMPRODUCT(O21,P21)</f>
        <v>41757</v>
      </c>
      <c r="O21" s="32" t="n">
        <v>13919</v>
      </c>
      <c r="P21" s="33" t="n">
        <v>3</v>
      </c>
      <c r="Q21" s="15" t="n">
        <v>18027</v>
      </c>
      <c r="R21" s="15" t="n">
        <v>23730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8"/>
      <c r="I22" s="29"/>
      <c r="J22" s="20"/>
      <c r="K22" s="31"/>
      <c r="L22" s="31"/>
      <c r="M22" s="8"/>
      <c r="N22" s="8"/>
      <c r="O22" s="32"/>
      <c r="P22" s="33"/>
      <c r="Q22" s="15"/>
      <c r="R22" s="15"/>
    </row>
    <row r="23" customFormat="false" ht="15.75" hidden="false" customHeight="true" outlineLevel="0" collapsed="false">
      <c r="A23" s="16" t="s">
        <v>66</v>
      </c>
      <c r="B23" s="17" t="s">
        <v>19</v>
      </c>
      <c r="C23" s="17" t="s">
        <v>67</v>
      </c>
      <c r="D23" s="17" t="s">
        <v>68</v>
      </c>
      <c r="E23" s="16" t="s">
        <v>32</v>
      </c>
      <c r="F23" s="16" t="s">
        <v>22</v>
      </c>
      <c r="G23" s="16" t="s">
        <v>23</v>
      </c>
      <c r="H23" s="18" t="s">
        <v>69</v>
      </c>
      <c r="I23" s="19" t="n">
        <v>9553237</v>
      </c>
      <c r="J23" s="20" t="s">
        <v>26</v>
      </c>
      <c r="K23" s="21" t="s">
        <v>70</v>
      </c>
      <c r="L23" s="21" t="s">
        <v>71</v>
      </c>
      <c r="M23" s="44"/>
      <c r="N23" s="44" t="n">
        <f aca="false">SUMPRODUCT(O23,P23)</f>
        <v>86247</v>
      </c>
      <c r="O23" s="45" t="n">
        <v>28749</v>
      </c>
      <c r="P23" s="46" t="n">
        <v>3</v>
      </c>
      <c r="Q23" s="25" t="n">
        <v>28380</v>
      </c>
      <c r="R23" s="25" t="n">
        <v>57867</v>
      </c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8"/>
      <c r="I24" s="19"/>
      <c r="J24" s="20"/>
      <c r="K24" s="21"/>
      <c r="L24" s="21"/>
      <c r="M24" s="44"/>
      <c r="N24" s="44"/>
      <c r="O24" s="45"/>
      <c r="P24" s="46"/>
      <c r="Q24" s="25"/>
      <c r="R24" s="25"/>
    </row>
    <row r="25" customFormat="false" ht="15.75" hidden="false" customHeight="true" outlineLevel="0" collapsed="false">
      <c r="A25" s="26" t="s">
        <v>72</v>
      </c>
      <c r="B25" s="27" t="s">
        <v>19</v>
      </c>
      <c r="C25" s="27" t="s">
        <v>73</v>
      </c>
      <c r="D25" s="27" t="s">
        <v>74</v>
      </c>
      <c r="E25" s="26" t="s">
        <v>32</v>
      </c>
      <c r="F25" s="26" t="s">
        <v>22</v>
      </c>
      <c r="G25" s="26" t="s">
        <v>23</v>
      </c>
      <c r="H25" s="28" t="s">
        <v>75</v>
      </c>
      <c r="I25" s="29" t="n">
        <v>70938019</v>
      </c>
      <c r="J25" s="20" t="s">
        <v>26</v>
      </c>
      <c r="K25" s="31" t="s">
        <v>76</v>
      </c>
      <c r="L25" s="47" t="s">
        <v>77</v>
      </c>
      <c r="M25" s="27"/>
      <c r="N25" s="27" t="n">
        <f aca="false">SUMPRODUCT(O25,P25)</f>
        <v>105852</v>
      </c>
      <c r="O25" s="48" t="n">
        <v>35284</v>
      </c>
      <c r="P25" s="49" t="n">
        <v>3</v>
      </c>
      <c r="Q25" s="15" t="n">
        <v>32643</v>
      </c>
      <c r="R25" s="15" t="n">
        <v>73209</v>
      </c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8"/>
      <c r="I26" s="29"/>
      <c r="J26" s="20"/>
      <c r="K26" s="31"/>
      <c r="L26" s="47"/>
      <c r="M26" s="27"/>
      <c r="N26" s="27"/>
      <c r="O26" s="48"/>
      <c r="P26" s="49"/>
      <c r="Q26" s="15"/>
      <c r="R26" s="15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8"/>
      <c r="I27" s="29"/>
      <c r="J27" s="20"/>
      <c r="K27" s="31"/>
      <c r="L27" s="47"/>
      <c r="M27" s="27"/>
      <c r="N27" s="27"/>
      <c r="O27" s="48"/>
      <c r="P27" s="49"/>
      <c r="Q27" s="15"/>
      <c r="R27" s="15"/>
    </row>
    <row r="28" customFormat="false" ht="0.75" hidden="false" customHeight="true" outlineLevel="0" collapsed="false">
      <c r="A28" s="26"/>
      <c r="B28" s="26"/>
      <c r="C28" s="26"/>
      <c r="D28" s="26"/>
      <c r="E28" s="26"/>
      <c r="F28" s="26"/>
      <c r="G28" s="26"/>
      <c r="H28" s="28"/>
      <c r="I28" s="29"/>
      <c r="J28" s="20"/>
      <c r="K28" s="31"/>
      <c r="L28" s="47"/>
      <c r="M28" s="27"/>
      <c r="N28" s="27"/>
      <c r="O28" s="48"/>
      <c r="P28" s="49"/>
      <c r="Q28" s="50"/>
      <c r="R28" s="51"/>
    </row>
    <row r="29" customFormat="false" ht="15.75" hidden="false" customHeight="true" outlineLevel="0" collapsed="false">
      <c r="A29" s="16" t="s">
        <v>78</v>
      </c>
      <c r="B29" s="17" t="s">
        <v>19</v>
      </c>
      <c r="C29" s="17" t="s">
        <v>79</v>
      </c>
      <c r="D29" s="16" t="s">
        <v>80</v>
      </c>
      <c r="E29" s="16" t="s">
        <v>32</v>
      </c>
      <c r="F29" s="16" t="s">
        <v>22</v>
      </c>
      <c r="G29" s="16" t="s">
        <v>23</v>
      </c>
      <c r="H29" s="18" t="s">
        <v>81</v>
      </c>
      <c r="I29" s="19" t="s">
        <v>82</v>
      </c>
      <c r="J29" s="20" t="s">
        <v>26</v>
      </c>
      <c r="K29" s="21" t="s">
        <v>83</v>
      </c>
      <c r="L29" s="21" t="s">
        <v>84</v>
      </c>
      <c r="M29" s="52"/>
      <c r="N29" s="52" t="n">
        <f aca="false">SUMPRODUCT(O29,P29)</f>
        <v>49113</v>
      </c>
      <c r="O29" s="23" t="n">
        <v>16371</v>
      </c>
      <c r="P29" s="24" t="n">
        <v>3</v>
      </c>
      <c r="Q29" s="25" t="n">
        <v>16122</v>
      </c>
      <c r="R29" s="25" t="n">
        <v>32991</v>
      </c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8"/>
      <c r="I30" s="19"/>
      <c r="J30" s="20"/>
      <c r="K30" s="21"/>
      <c r="L30" s="21"/>
      <c r="M30" s="52"/>
      <c r="N30" s="52"/>
      <c r="O30" s="23"/>
      <c r="P30" s="24"/>
      <c r="Q30" s="25"/>
      <c r="R30" s="25"/>
    </row>
    <row r="31" customFormat="false" ht="15.75" hidden="false" customHeight="true" outlineLevel="0" collapsed="false">
      <c r="A31" s="26" t="s">
        <v>85</v>
      </c>
      <c r="B31" s="27" t="s">
        <v>19</v>
      </c>
      <c r="C31" s="27" t="s">
        <v>86</v>
      </c>
      <c r="D31" s="26" t="s">
        <v>21</v>
      </c>
      <c r="E31" s="26" t="s">
        <v>32</v>
      </c>
      <c r="F31" s="26" t="s">
        <v>22</v>
      </c>
      <c r="G31" s="26" t="s">
        <v>23</v>
      </c>
      <c r="H31" s="28" t="s">
        <v>87</v>
      </c>
      <c r="I31" s="29" t="n">
        <v>70486863</v>
      </c>
      <c r="J31" s="20" t="s">
        <v>26</v>
      </c>
      <c r="K31" s="31" t="s">
        <v>88</v>
      </c>
      <c r="L31" s="31" t="s">
        <v>89</v>
      </c>
      <c r="M31" s="38"/>
      <c r="N31" s="38" t="n">
        <f aca="false">SUMPRODUCT(O31,P31)</f>
        <v>72504</v>
      </c>
      <c r="O31" s="39" t="n">
        <v>24168</v>
      </c>
      <c r="P31" s="40" t="n">
        <v>3</v>
      </c>
      <c r="Q31" s="15" t="n">
        <v>21507</v>
      </c>
      <c r="R31" s="15" t="n">
        <v>50997</v>
      </c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8"/>
      <c r="I32" s="29"/>
      <c r="J32" s="20"/>
      <c r="K32" s="31"/>
      <c r="L32" s="31"/>
      <c r="M32" s="38"/>
      <c r="N32" s="38"/>
      <c r="O32" s="39"/>
      <c r="P32" s="40"/>
      <c r="Q32" s="15"/>
      <c r="R32" s="15"/>
    </row>
    <row r="33" customFormat="false" ht="15.75" hidden="false" customHeight="true" outlineLevel="0" collapsed="false">
      <c r="A33" s="16" t="s">
        <v>90</v>
      </c>
      <c r="B33" s="17" t="s">
        <v>19</v>
      </c>
      <c r="C33" s="17" t="s">
        <v>91</v>
      </c>
      <c r="D33" s="16" t="s">
        <v>44</v>
      </c>
      <c r="E33" s="17" t="s">
        <v>92</v>
      </c>
      <c r="F33" s="16" t="s">
        <v>22</v>
      </c>
      <c r="G33" s="16" t="s">
        <v>23</v>
      </c>
      <c r="H33" s="18" t="s">
        <v>93</v>
      </c>
      <c r="I33" s="19" t="s">
        <v>94</v>
      </c>
      <c r="J33" s="20" t="s">
        <v>26</v>
      </c>
      <c r="K33" s="21" t="s">
        <v>95</v>
      </c>
      <c r="L33" s="41" t="s">
        <v>96</v>
      </c>
      <c r="M33" s="17"/>
      <c r="N33" s="17" t="n">
        <f aca="false">SUMPRODUCT(O33,P33)</f>
        <v>27852</v>
      </c>
      <c r="O33" s="53" t="n">
        <v>9284</v>
      </c>
      <c r="P33" s="43" t="n">
        <v>3</v>
      </c>
      <c r="Q33" s="25" t="n">
        <v>9099</v>
      </c>
      <c r="R33" s="25" t="n">
        <v>18753</v>
      </c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8"/>
      <c r="I34" s="19"/>
      <c r="J34" s="20"/>
      <c r="K34" s="21"/>
      <c r="L34" s="41"/>
      <c r="M34" s="17"/>
      <c r="N34" s="17"/>
      <c r="O34" s="53"/>
      <c r="P34" s="43"/>
      <c r="Q34" s="25"/>
      <c r="R34" s="25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8"/>
      <c r="I35" s="19"/>
      <c r="J35" s="20"/>
      <c r="K35" s="21"/>
      <c r="L35" s="41"/>
      <c r="M35" s="17"/>
      <c r="N35" s="17"/>
      <c r="O35" s="53"/>
      <c r="P35" s="43"/>
      <c r="Q35" s="25"/>
      <c r="R35" s="25"/>
    </row>
    <row r="36" customFormat="false" ht="15.75" hidden="false" customHeight="true" outlineLevel="0" collapsed="false">
      <c r="A36" s="26" t="s">
        <v>97</v>
      </c>
      <c r="B36" s="27" t="s">
        <v>19</v>
      </c>
      <c r="C36" s="27" t="s">
        <v>98</v>
      </c>
      <c r="D36" s="26" t="s">
        <v>99</v>
      </c>
      <c r="E36" s="26" t="s">
        <v>32</v>
      </c>
      <c r="F36" s="26" t="s">
        <v>22</v>
      </c>
      <c r="G36" s="26" t="s">
        <v>23</v>
      </c>
      <c r="H36" s="28" t="s">
        <v>100</v>
      </c>
      <c r="I36" s="29" t="n">
        <v>70619480</v>
      </c>
      <c r="J36" s="20" t="s">
        <v>26</v>
      </c>
      <c r="K36" s="31" t="s">
        <v>101</v>
      </c>
      <c r="L36" s="31" t="s">
        <v>102</v>
      </c>
      <c r="M36" s="8"/>
      <c r="N36" s="8" t="n">
        <f aca="false">SUMPRODUCT(O36,P36)</f>
        <v>21321</v>
      </c>
      <c r="O36" s="32" t="n">
        <v>7107</v>
      </c>
      <c r="P36" s="33" t="n">
        <v>3</v>
      </c>
      <c r="Q36" s="15" t="n">
        <v>6774</v>
      </c>
      <c r="R36" s="15" t="n">
        <v>14547</v>
      </c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  <c r="I37" s="29"/>
      <c r="J37" s="20"/>
      <c r="K37" s="31"/>
      <c r="L37" s="31"/>
      <c r="M37" s="8"/>
      <c r="N37" s="8"/>
      <c r="O37" s="32"/>
      <c r="P37" s="33"/>
      <c r="Q37" s="15"/>
      <c r="R37" s="15"/>
    </row>
    <row r="38" customFormat="false" ht="15.75" hidden="false" customHeight="true" outlineLevel="0" collapsed="false">
      <c r="A38" s="16" t="s">
        <v>103</v>
      </c>
      <c r="B38" s="17" t="s">
        <v>19</v>
      </c>
      <c r="C38" s="17" t="s">
        <v>104</v>
      </c>
      <c r="D38" s="16" t="s">
        <v>99</v>
      </c>
      <c r="E38" s="16" t="s">
        <v>32</v>
      </c>
      <c r="F38" s="16" t="s">
        <v>22</v>
      </c>
      <c r="G38" s="16" t="s">
        <v>23</v>
      </c>
      <c r="H38" s="18" t="s">
        <v>105</v>
      </c>
      <c r="I38" s="19" t="s">
        <v>106</v>
      </c>
      <c r="J38" s="20" t="s">
        <v>26</v>
      </c>
      <c r="K38" s="21" t="s">
        <v>107</v>
      </c>
      <c r="L38" s="21" t="s">
        <v>108</v>
      </c>
      <c r="M38" s="17"/>
      <c r="N38" s="17" t="n">
        <f aca="false">SUMPRODUCT(O38,P38)</f>
        <v>22701</v>
      </c>
      <c r="O38" s="23" t="n">
        <v>7567</v>
      </c>
      <c r="P38" s="36" t="n">
        <v>3</v>
      </c>
      <c r="Q38" s="25" t="n">
        <v>7671</v>
      </c>
      <c r="R38" s="25" t="n">
        <v>15030</v>
      </c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8"/>
      <c r="I39" s="19"/>
      <c r="J39" s="20"/>
      <c r="K39" s="21"/>
      <c r="L39" s="21"/>
      <c r="M39" s="17"/>
      <c r="N39" s="17"/>
      <c r="O39" s="23"/>
      <c r="P39" s="36"/>
      <c r="Q39" s="25"/>
      <c r="R39" s="25"/>
    </row>
    <row r="40" customFormat="false" ht="15.75" hidden="false" customHeight="true" outlineLevel="0" collapsed="false">
      <c r="A40" s="26" t="s">
        <v>109</v>
      </c>
      <c r="B40" s="27" t="s">
        <v>19</v>
      </c>
      <c r="C40" s="27" t="s">
        <v>110</v>
      </c>
      <c r="D40" s="26" t="s">
        <v>61</v>
      </c>
      <c r="E40" s="32" t="n">
        <v>21</v>
      </c>
      <c r="F40" s="26" t="s">
        <v>22</v>
      </c>
      <c r="G40" s="26" t="s">
        <v>23</v>
      </c>
      <c r="H40" s="28" t="s">
        <v>111</v>
      </c>
      <c r="I40" s="29" t="s">
        <v>112</v>
      </c>
      <c r="J40" s="20" t="s">
        <v>26</v>
      </c>
      <c r="K40" s="31" t="s">
        <v>113</v>
      </c>
      <c r="L40" s="31" t="s">
        <v>114</v>
      </c>
      <c r="M40" s="38"/>
      <c r="N40" s="38" t="n">
        <v>23988</v>
      </c>
      <c r="O40" s="39" t="n">
        <v>799</v>
      </c>
      <c r="P40" s="40" t="n">
        <v>3</v>
      </c>
      <c r="Q40" s="15" t="n">
        <v>8178</v>
      </c>
      <c r="R40" s="15" t="n">
        <v>15810</v>
      </c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9"/>
      <c r="J41" s="20"/>
      <c r="K41" s="31"/>
      <c r="L41" s="31"/>
      <c r="M41" s="38"/>
      <c r="N41" s="38"/>
      <c r="O41" s="39"/>
      <c r="P41" s="40"/>
      <c r="Q41" s="15"/>
      <c r="R41" s="15"/>
    </row>
    <row r="42" customFormat="false" ht="15.75" hidden="false" customHeight="true" outlineLevel="0" collapsed="false">
      <c r="A42" s="16" t="s">
        <v>115</v>
      </c>
      <c r="B42" s="17" t="s">
        <v>19</v>
      </c>
      <c r="C42" s="17" t="s">
        <v>110</v>
      </c>
      <c r="D42" s="17" t="s">
        <v>116</v>
      </c>
      <c r="E42" s="16" t="s">
        <v>32</v>
      </c>
      <c r="F42" s="16" t="s">
        <v>22</v>
      </c>
      <c r="G42" s="16" t="s">
        <v>23</v>
      </c>
      <c r="H42" s="18" t="s">
        <v>117</v>
      </c>
      <c r="I42" s="19" t="s">
        <v>118</v>
      </c>
      <c r="J42" s="20" t="s">
        <v>26</v>
      </c>
      <c r="K42" s="21" t="s">
        <v>119</v>
      </c>
      <c r="L42" s="54" t="s">
        <v>120</v>
      </c>
      <c r="M42" s="44"/>
      <c r="N42" s="44" t="n">
        <f aca="false">SUMPRODUCT(O42,P42)</f>
        <v>56676</v>
      </c>
      <c r="O42" s="53" t="n">
        <v>18892</v>
      </c>
      <c r="P42" s="43" t="n">
        <v>3</v>
      </c>
      <c r="Q42" s="25" t="n">
        <v>18588</v>
      </c>
      <c r="R42" s="25" t="n">
        <v>38088</v>
      </c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8"/>
      <c r="I43" s="19"/>
      <c r="J43" s="20"/>
      <c r="K43" s="21"/>
      <c r="L43" s="54"/>
      <c r="M43" s="44"/>
      <c r="N43" s="44"/>
      <c r="O43" s="53"/>
      <c r="P43" s="43"/>
      <c r="Q43" s="25"/>
      <c r="R43" s="25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16"/>
      <c r="G44" s="16"/>
      <c r="H44" s="18"/>
      <c r="I44" s="19"/>
      <c r="J44" s="20"/>
      <c r="K44" s="21"/>
      <c r="L44" s="54"/>
      <c r="M44" s="44"/>
      <c r="N44" s="44"/>
      <c r="O44" s="53"/>
      <c r="P44" s="43"/>
      <c r="Q44" s="25"/>
      <c r="R44" s="25"/>
    </row>
    <row r="45" customFormat="false" ht="15.75" hidden="false" customHeight="true" outlineLevel="0" collapsed="false">
      <c r="A45" s="26" t="s">
        <v>121</v>
      </c>
      <c r="B45" s="27" t="s">
        <v>19</v>
      </c>
      <c r="C45" s="27" t="s">
        <v>110</v>
      </c>
      <c r="D45" s="27" t="s">
        <v>122</v>
      </c>
      <c r="E45" s="26" t="s">
        <v>32</v>
      </c>
      <c r="F45" s="26" t="s">
        <v>22</v>
      </c>
      <c r="G45" s="26" t="s">
        <v>23</v>
      </c>
      <c r="H45" s="28" t="s">
        <v>123</v>
      </c>
      <c r="I45" s="29" t="n">
        <v>10835108</v>
      </c>
      <c r="J45" s="20" t="s">
        <v>26</v>
      </c>
      <c r="K45" s="47" t="s">
        <v>124</v>
      </c>
      <c r="L45" s="31" t="s">
        <v>125</v>
      </c>
      <c r="M45" s="27"/>
      <c r="N45" s="27" t="n">
        <f aca="false">SUMPRODUCT(O45,P45)</f>
        <v>75777</v>
      </c>
      <c r="O45" s="48" t="n">
        <v>25259</v>
      </c>
      <c r="P45" s="49" t="n">
        <v>3</v>
      </c>
      <c r="Q45" s="15" t="n">
        <v>25032</v>
      </c>
      <c r="R45" s="15" t="n">
        <v>50745</v>
      </c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8"/>
      <c r="I46" s="29"/>
      <c r="J46" s="20"/>
      <c r="K46" s="47"/>
      <c r="L46" s="31"/>
      <c r="M46" s="27"/>
      <c r="N46" s="27"/>
      <c r="O46" s="48"/>
      <c r="P46" s="49"/>
      <c r="Q46" s="15"/>
      <c r="R46" s="15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8"/>
      <c r="I47" s="29"/>
      <c r="J47" s="20"/>
      <c r="K47" s="47"/>
      <c r="L47" s="31"/>
      <c r="M47" s="27"/>
      <c r="N47" s="27"/>
      <c r="O47" s="48"/>
      <c r="P47" s="49"/>
      <c r="Q47" s="15"/>
      <c r="R47" s="15"/>
    </row>
    <row r="48" customFormat="false" ht="15.75" hidden="false" customHeight="true" outlineLevel="0" collapsed="false">
      <c r="A48" s="16" t="s">
        <v>126</v>
      </c>
      <c r="B48" s="17" t="s">
        <v>19</v>
      </c>
      <c r="C48" s="17" t="s">
        <v>127</v>
      </c>
      <c r="D48" s="17" t="s">
        <v>128</v>
      </c>
      <c r="E48" s="16" t="s">
        <v>32</v>
      </c>
      <c r="F48" s="16" t="s">
        <v>22</v>
      </c>
      <c r="G48" s="16" t="s">
        <v>23</v>
      </c>
      <c r="H48" s="18" t="s">
        <v>129</v>
      </c>
      <c r="I48" s="19" t="s">
        <v>130</v>
      </c>
      <c r="J48" s="30" t="s">
        <v>40</v>
      </c>
      <c r="K48" s="21" t="s">
        <v>131</v>
      </c>
      <c r="L48" s="55" t="s">
        <v>132</v>
      </c>
      <c r="M48" s="52"/>
      <c r="N48" s="52" t="n">
        <f aca="false">SUMPRODUCT(O48,P48)</f>
        <v>1584</v>
      </c>
      <c r="O48" s="35" t="n">
        <v>528</v>
      </c>
      <c r="P48" s="36" t="n">
        <v>3</v>
      </c>
      <c r="Q48" s="56"/>
      <c r="R48" s="57"/>
    </row>
    <row r="49" customFormat="false" ht="15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8"/>
      <c r="I49" s="19"/>
      <c r="J49" s="30"/>
      <c r="K49" s="21"/>
      <c r="L49" s="21"/>
      <c r="M49" s="52"/>
      <c r="N49" s="52"/>
      <c r="O49" s="35"/>
      <c r="P49" s="36"/>
      <c r="Q49" s="56"/>
      <c r="R49" s="56"/>
    </row>
    <row r="50" customFormat="false" ht="15.75" hidden="false" customHeight="false" outlineLevel="0" collapsed="false">
      <c r="A50" s="16"/>
      <c r="B50" s="16"/>
      <c r="C50" s="17"/>
      <c r="D50" s="17"/>
      <c r="E50" s="17"/>
      <c r="F50" s="17"/>
      <c r="G50" s="17"/>
      <c r="H50" s="18"/>
      <c r="I50" s="19"/>
      <c r="J50" s="30"/>
      <c r="K50" s="21"/>
      <c r="L50" s="21"/>
      <c r="M50" s="52"/>
      <c r="N50" s="52"/>
      <c r="O50" s="35"/>
      <c r="P50" s="36"/>
      <c r="Q50" s="56"/>
      <c r="R50" s="57"/>
    </row>
    <row r="51" customFormat="false" ht="15.75" hidden="false" customHeight="true" outlineLevel="0" collapsed="false">
      <c r="A51" s="26" t="s">
        <v>133</v>
      </c>
      <c r="B51" s="27" t="s">
        <v>19</v>
      </c>
      <c r="C51" s="27" t="s">
        <v>127</v>
      </c>
      <c r="D51" s="27" t="s">
        <v>134</v>
      </c>
      <c r="E51" s="26" t="s">
        <v>32</v>
      </c>
      <c r="F51" s="26" t="s">
        <v>22</v>
      </c>
      <c r="G51" s="26" t="s">
        <v>23</v>
      </c>
      <c r="H51" s="28" t="s">
        <v>135</v>
      </c>
      <c r="I51" s="29" t="s">
        <v>136</v>
      </c>
      <c r="J51" s="30" t="s">
        <v>40</v>
      </c>
      <c r="K51" s="31" t="s">
        <v>137</v>
      </c>
      <c r="L51" s="31" t="s">
        <v>138</v>
      </c>
      <c r="M51" s="27"/>
      <c r="N51" s="26" t="n">
        <f aca="false">SUMPRODUCT(O51,P51)</f>
        <v>2574</v>
      </c>
      <c r="O51" s="32" t="n">
        <v>858</v>
      </c>
      <c r="P51" s="33" t="n">
        <v>3</v>
      </c>
      <c r="Q51" s="57"/>
      <c r="R51" s="57"/>
    </row>
    <row r="52" customFormat="false" ht="15.75" hidden="false" customHeight="false" outlineLevel="0" collapsed="false">
      <c r="A52" s="26"/>
      <c r="B52" s="26"/>
      <c r="C52" s="27"/>
      <c r="D52" s="27"/>
      <c r="E52" s="27"/>
      <c r="F52" s="27"/>
      <c r="G52" s="27"/>
      <c r="H52" s="28"/>
      <c r="I52" s="29"/>
      <c r="J52" s="30"/>
      <c r="K52" s="31"/>
      <c r="L52" s="31"/>
      <c r="M52" s="27"/>
      <c r="N52" s="26"/>
      <c r="O52" s="32"/>
      <c r="P52" s="33"/>
      <c r="Q52" s="57"/>
      <c r="R52" s="57"/>
    </row>
    <row r="53" customFormat="false" ht="15.75" hidden="false" customHeight="false" outlineLevel="0" collapsed="false">
      <c r="A53" s="26"/>
      <c r="B53" s="26"/>
      <c r="C53" s="27"/>
      <c r="D53" s="27"/>
      <c r="E53" s="27"/>
      <c r="F53" s="27"/>
      <c r="G53" s="27"/>
      <c r="H53" s="28"/>
      <c r="I53" s="29"/>
      <c r="J53" s="30"/>
      <c r="K53" s="31"/>
      <c r="L53" s="31"/>
      <c r="M53" s="27"/>
      <c r="N53" s="26"/>
      <c r="O53" s="32"/>
      <c r="P53" s="33"/>
      <c r="Q53" s="57"/>
      <c r="R53" s="57"/>
    </row>
    <row r="54" customFormat="false" ht="15.75" hidden="false" customHeight="true" outlineLevel="0" collapsed="false">
      <c r="A54" s="16" t="s">
        <v>139</v>
      </c>
      <c r="B54" s="17" t="s">
        <v>19</v>
      </c>
      <c r="C54" s="17" t="s">
        <v>110</v>
      </c>
      <c r="D54" s="17" t="s">
        <v>140</v>
      </c>
      <c r="E54" s="16" t="s">
        <v>32</v>
      </c>
      <c r="F54" s="16" t="s">
        <v>22</v>
      </c>
      <c r="G54" s="16" t="s">
        <v>23</v>
      </c>
      <c r="H54" s="18" t="s">
        <v>141</v>
      </c>
      <c r="I54" s="19" t="n">
        <v>17045611</v>
      </c>
      <c r="J54" s="20" t="s">
        <v>26</v>
      </c>
      <c r="K54" s="21" t="s">
        <v>142</v>
      </c>
      <c r="L54" s="21" t="s">
        <v>143</v>
      </c>
      <c r="M54" s="17"/>
      <c r="N54" s="17" t="n">
        <f aca="false">SUMPRODUCT(O54,P54)</f>
        <v>11061</v>
      </c>
      <c r="O54" s="23" t="n">
        <v>3687</v>
      </c>
      <c r="P54" s="24" t="n">
        <v>3</v>
      </c>
      <c r="Q54" s="25" t="n">
        <v>4548</v>
      </c>
      <c r="R54" s="25" t="n">
        <v>6513</v>
      </c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8"/>
      <c r="I55" s="19"/>
      <c r="J55" s="20"/>
      <c r="K55" s="21"/>
      <c r="L55" s="21"/>
      <c r="M55" s="17"/>
      <c r="N55" s="17"/>
      <c r="O55" s="23"/>
      <c r="P55" s="24"/>
      <c r="Q55" s="25"/>
      <c r="R55" s="25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8"/>
      <c r="I56" s="19"/>
      <c r="J56" s="20"/>
      <c r="K56" s="21"/>
      <c r="L56" s="21"/>
      <c r="M56" s="17"/>
      <c r="N56" s="17"/>
      <c r="O56" s="23"/>
      <c r="P56" s="24"/>
      <c r="Q56" s="25"/>
      <c r="R56" s="25"/>
    </row>
    <row r="57" customFormat="false" ht="15.75" hidden="false" customHeight="true" outlineLevel="0" collapsed="false">
      <c r="A57" s="26" t="s">
        <v>144</v>
      </c>
      <c r="B57" s="27" t="s">
        <v>19</v>
      </c>
      <c r="C57" s="27" t="s">
        <v>145</v>
      </c>
      <c r="D57" s="27" t="s">
        <v>146</v>
      </c>
      <c r="E57" s="26" t="s">
        <v>32</v>
      </c>
      <c r="F57" s="26" t="s">
        <v>22</v>
      </c>
      <c r="G57" s="26" t="s">
        <v>23</v>
      </c>
      <c r="H57" s="28" t="s">
        <v>147</v>
      </c>
      <c r="I57" s="29" t="s">
        <v>148</v>
      </c>
      <c r="J57" s="20" t="s">
        <v>26</v>
      </c>
      <c r="K57" s="31" t="s">
        <v>149</v>
      </c>
      <c r="L57" s="31" t="s">
        <v>150</v>
      </c>
      <c r="M57" s="27"/>
      <c r="N57" s="27" t="n">
        <f aca="false">SUMPRODUCT(O57,P57)</f>
        <v>49200</v>
      </c>
      <c r="O57" s="32" t="n">
        <v>16400</v>
      </c>
      <c r="P57" s="33" t="n">
        <v>3</v>
      </c>
      <c r="Q57" s="15" t="n">
        <v>15681</v>
      </c>
      <c r="R57" s="15" t="n">
        <v>33519</v>
      </c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8"/>
      <c r="I58" s="29"/>
      <c r="J58" s="20"/>
      <c r="K58" s="31"/>
      <c r="L58" s="31"/>
      <c r="M58" s="27"/>
      <c r="N58" s="27"/>
      <c r="O58" s="32"/>
      <c r="P58" s="33"/>
      <c r="Q58" s="15"/>
      <c r="R58" s="15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8"/>
      <c r="I59" s="29"/>
      <c r="J59" s="20"/>
      <c r="K59" s="31"/>
      <c r="L59" s="31"/>
      <c r="M59" s="27"/>
      <c r="N59" s="27"/>
      <c r="O59" s="32"/>
      <c r="P59" s="33"/>
      <c r="Q59" s="15"/>
      <c r="R59" s="15"/>
    </row>
    <row r="60" customFormat="false" ht="15.75" hidden="false" customHeight="true" outlineLevel="0" collapsed="false">
      <c r="A60" s="16" t="s">
        <v>151</v>
      </c>
      <c r="B60" s="17" t="s">
        <v>19</v>
      </c>
      <c r="C60" s="16" t="s">
        <v>152</v>
      </c>
      <c r="D60" s="17" t="s">
        <v>146</v>
      </c>
      <c r="E60" s="16" t="s">
        <v>32</v>
      </c>
      <c r="F60" s="16" t="s">
        <v>22</v>
      </c>
      <c r="G60" s="16" t="s">
        <v>23</v>
      </c>
      <c r="H60" s="18" t="s">
        <v>153</v>
      </c>
      <c r="I60" s="19" t="n">
        <v>10032618</v>
      </c>
      <c r="J60" s="30" t="s">
        <v>40</v>
      </c>
      <c r="K60" s="21" t="s">
        <v>154</v>
      </c>
      <c r="L60" s="21" t="s">
        <v>155</v>
      </c>
      <c r="M60" s="17"/>
      <c r="N60" s="58" t="n">
        <f aca="false">SUMPRODUCT(O60,P60)</f>
        <v>35451</v>
      </c>
      <c r="O60" s="35" t="n">
        <v>11817</v>
      </c>
      <c r="P60" s="36" t="n">
        <v>3</v>
      </c>
      <c r="Q60" s="25"/>
      <c r="R60" s="25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8"/>
      <c r="I61" s="19"/>
      <c r="J61" s="30"/>
      <c r="K61" s="21"/>
      <c r="L61" s="21"/>
      <c r="M61" s="17"/>
      <c r="N61" s="58"/>
      <c r="O61" s="35"/>
      <c r="P61" s="36"/>
      <c r="Q61" s="25"/>
      <c r="R61" s="25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8"/>
      <c r="I62" s="19"/>
      <c r="J62" s="30"/>
      <c r="K62" s="21"/>
      <c r="L62" s="21"/>
      <c r="M62" s="17"/>
      <c r="N62" s="58"/>
      <c r="O62" s="35"/>
      <c r="P62" s="36"/>
      <c r="Q62" s="25"/>
      <c r="R62" s="25"/>
    </row>
    <row r="63" customFormat="false" ht="15.75" hidden="false" customHeight="true" outlineLevel="0" collapsed="false">
      <c r="A63" s="26" t="s">
        <v>156</v>
      </c>
      <c r="B63" s="27" t="s">
        <v>19</v>
      </c>
      <c r="C63" s="27" t="s">
        <v>20</v>
      </c>
      <c r="D63" s="27" t="s">
        <v>157</v>
      </c>
      <c r="E63" s="26" t="s">
        <v>32</v>
      </c>
      <c r="F63" s="26" t="s">
        <v>22</v>
      </c>
      <c r="G63" s="26" t="s">
        <v>23</v>
      </c>
      <c r="H63" s="28" t="s">
        <v>158</v>
      </c>
      <c r="I63" s="29" t="n">
        <v>12150568</v>
      </c>
      <c r="J63" s="20" t="s">
        <v>26</v>
      </c>
      <c r="K63" s="31" t="s">
        <v>159</v>
      </c>
      <c r="L63" s="31" t="s">
        <v>160</v>
      </c>
      <c r="M63" s="27"/>
      <c r="N63" s="27" t="n">
        <f aca="false">SUMPRODUCT(O63,P63)</f>
        <v>22761</v>
      </c>
      <c r="O63" s="32" t="n">
        <v>7587</v>
      </c>
      <c r="P63" s="33" t="n">
        <v>3</v>
      </c>
      <c r="Q63" s="15" t="n">
        <v>7276</v>
      </c>
      <c r="R63" s="15" t="n">
        <v>15486</v>
      </c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8"/>
      <c r="I64" s="29"/>
      <c r="J64" s="20"/>
      <c r="K64" s="31"/>
      <c r="L64" s="31"/>
      <c r="M64" s="27"/>
      <c r="N64" s="27"/>
      <c r="O64" s="32"/>
      <c r="P64" s="33"/>
      <c r="Q64" s="15"/>
      <c r="R64" s="15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8"/>
      <c r="I65" s="29"/>
      <c r="J65" s="20"/>
      <c r="K65" s="31"/>
      <c r="L65" s="31"/>
      <c r="M65" s="27"/>
      <c r="N65" s="27"/>
      <c r="O65" s="32"/>
      <c r="P65" s="33"/>
      <c r="Q65" s="15"/>
      <c r="R65" s="15"/>
    </row>
    <row r="66" customFormat="false" ht="15.75" hidden="false" customHeight="true" outlineLevel="0" collapsed="false">
      <c r="A66" s="16" t="s">
        <v>161</v>
      </c>
      <c r="B66" s="17" t="s">
        <v>19</v>
      </c>
      <c r="C66" s="17" t="s">
        <v>162</v>
      </c>
      <c r="D66" s="17" t="s">
        <v>157</v>
      </c>
      <c r="E66" s="16" t="s">
        <v>32</v>
      </c>
      <c r="F66" s="16" t="s">
        <v>22</v>
      </c>
      <c r="G66" s="16" t="s">
        <v>23</v>
      </c>
      <c r="H66" s="18" t="s">
        <v>163</v>
      </c>
      <c r="I66" s="19" t="n">
        <v>28390058</v>
      </c>
      <c r="J66" s="20" t="s">
        <v>26</v>
      </c>
      <c r="K66" s="21" t="s">
        <v>164</v>
      </c>
      <c r="L66" s="21" t="s">
        <v>165</v>
      </c>
      <c r="M66" s="17"/>
      <c r="N66" s="17" t="n">
        <v>3378</v>
      </c>
      <c r="O66" s="23" t="n">
        <v>1126</v>
      </c>
      <c r="P66" s="24" t="n">
        <v>3</v>
      </c>
      <c r="Q66" s="25" t="n">
        <v>1815</v>
      </c>
      <c r="R66" s="25" t="n">
        <v>1563</v>
      </c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8"/>
      <c r="I67" s="19"/>
      <c r="J67" s="20"/>
      <c r="K67" s="21"/>
      <c r="L67" s="21"/>
      <c r="M67" s="17"/>
      <c r="N67" s="17"/>
      <c r="O67" s="23"/>
      <c r="P67" s="24"/>
      <c r="Q67" s="25"/>
      <c r="R67" s="25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8"/>
      <c r="I68" s="19"/>
      <c r="J68" s="20"/>
      <c r="K68" s="21"/>
      <c r="L68" s="21"/>
      <c r="M68" s="17"/>
      <c r="N68" s="17"/>
      <c r="O68" s="23"/>
      <c r="P68" s="24"/>
      <c r="Q68" s="25"/>
      <c r="R68" s="25"/>
    </row>
    <row r="69" customFormat="false" ht="15.75" hidden="false" customHeight="true" outlineLevel="0" collapsed="false">
      <c r="A69" s="26" t="s">
        <v>166</v>
      </c>
      <c r="B69" s="27" t="s">
        <v>19</v>
      </c>
      <c r="C69" s="27" t="s">
        <v>20</v>
      </c>
      <c r="D69" s="27" t="s">
        <v>167</v>
      </c>
      <c r="E69" s="26" t="s">
        <v>32</v>
      </c>
      <c r="F69" s="26" t="s">
        <v>22</v>
      </c>
      <c r="G69" s="26" t="s">
        <v>23</v>
      </c>
      <c r="H69" s="28" t="s">
        <v>168</v>
      </c>
      <c r="I69" s="29" t="s">
        <v>169</v>
      </c>
      <c r="J69" s="20" t="s">
        <v>26</v>
      </c>
      <c r="K69" s="31" t="s">
        <v>170</v>
      </c>
      <c r="L69" s="31" t="s">
        <v>171</v>
      </c>
      <c r="M69" s="27"/>
      <c r="N69" s="27" t="n">
        <f aca="false">SUMPRODUCT(O69,P69)</f>
        <v>9840</v>
      </c>
      <c r="O69" s="32" t="n">
        <v>3280</v>
      </c>
      <c r="P69" s="33" t="n">
        <v>3</v>
      </c>
      <c r="Q69" s="15" t="n">
        <v>3537</v>
      </c>
      <c r="R69" s="15" t="n">
        <v>6303</v>
      </c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8"/>
      <c r="I70" s="29"/>
      <c r="J70" s="20"/>
      <c r="K70" s="31"/>
      <c r="L70" s="31"/>
      <c r="M70" s="27"/>
      <c r="N70" s="27"/>
      <c r="O70" s="32"/>
      <c r="P70" s="33"/>
      <c r="Q70" s="15"/>
      <c r="R70" s="15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8"/>
      <c r="I71" s="29"/>
      <c r="J71" s="20"/>
      <c r="K71" s="31"/>
      <c r="L71" s="31"/>
      <c r="M71" s="27"/>
      <c r="N71" s="27"/>
      <c r="O71" s="32"/>
      <c r="P71" s="33"/>
      <c r="Q71" s="15"/>
      <c r="R71" s="15"/>
    </row>
    <row r="72" customFormat="false" ht="15.75" hidden="false" customHeight="true" outlineLevel="0" collapsed="false">
      <c r="A72" s="16" t="s">
        <v>172</v>
      </c>
      <c r="B72" s="17" t="s">
        <v>19</v>
      </c>
      <c r="C72" s="17" t="s">
        <v>20</v>
      </c>
      <c r="D72" s="17" t="s">
        <v>173</v>
      </c>
      <c r="E72" s="16" t="s">
        <v>32</v>
      </c>
      <c r="F72" s="16" t="s">
        <v>22</v>
      </c>
      <c r="G72" s="16" t="s">
        <v>23</v>
      </c>
      <c r="H72" s="18" t="s">
        <v>174</v>
      </c>
      <c r="I72" s="19" t="n">
        <v>16952339</v>
      </c>
      <c r="J72" s="20" t="s">
        <v>26</v>
      </c>
      <c r="K72" s="21" t="s">
        <v>175</v>
      </c>
      <c r="L72" s="21" t="s">
        <v>176</v>
      </c>
      <c r="M72" s="17"/>
      <c r="N72" s="17" t="n">
        <f aca="false">SUMPRODUCT(O72,P72)</f>
        <v>16263</v>
      </c>
      <c r="O72" s="23" t="n">
        <v>5421</v>
      </c>
      <c r="P72" s="24" t="n">
        <v>3</v>
      </c>
      <c r="Q72" s="25" t="n">
        <v>16263</v>
      </c>
      <c r="R72" s="25" t="n">
        <v>0</v>
      </c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8"/>
      <c r="I73" s="19"/>
      <c r="J73" s="20"/>
      <c r="K73" s="21"/>
      <c r="L73" s="21"/>
      <c r="M73" s="17"/>
      <c r="N73" s="17"/>
      <c r="O73" s="23"/>
      <c r="P73" s="24"/>
      <c r="Q73" s="25"/>
      <c r="R73" s="25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8"/>
      <c r="I74" s="19"/>
      <c r="J74" s="20"/>
      <c r="K74" s="21"/>
      <c r="L74" s="21"/>
      <c r="M74" s="17"/>
      <c r="N74" s="17"/>
      <c r="O74" s="23"/>
      <c r="P74" s="24"/>
      <c r="Q74" s="25"/>
      <c r="R74" s="25"/>
    </row>
    <row r="75" customFormat="false" ht="15.75" hidden="false" customHeight="true" outlineLevel="0" collapsed="false">
      <c r="A75" s="26" t="s">
        <v>177</v>
      </c>
      <c r="B75" s="27" t="s">
        <v>19</v>
      </c>
      <c r="C75" s="27" t="s">
        <v>20</v>
      </c>
      <c r="D75" s="27" t="s">
        <v>173</v>
      </c>
      <c r="E75" s="26" t="s">
        <v>32</v>
      </c>
      <c r="F75" s="26" t="s">
        <v>22</v>
      </c>
      <c r="G75" s="26" t="s">
        <v>23</v>
      </c>
      <c r="H75" s="28" t="s">
        <v>178</v>
      </c>
      <c r="I75" s="29" t="n">
        <v>13948296</v>
      </c>
      <c r="J75" s="20" t="s">
        <v>26</v>
      </c>
      <c r="K75" s="31" t="s">
        <v>179</v>
      </c>
      <c r="L75" s="59" t="s">
        <v>180</v>
      </c>
      <c r="M75" s="27"/>
      <c r="N75" s="27" t="n">
        <f aca="false">SUMPRODUCT(O75,P75)</f>
        <v>15207</v>
      </c>
      <c r="O75" s="32" t="n">
        <v>5069</v>
      </c>
      <c r="P75" s="33" t="n">
        <v>3</v>
      </c>
      <c r="Q75" s="15" t="n">
        <v>4986</v>
      </c>
      <c r="R75" s="60" t="n">
        <v>10221</v>
      </c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8"/>
      <c r="I76" s="29"/>
      <c r="J76" s="20"/>
      <c r="K76" s="31"/>
      <c r="L76" s="59"/>
      <c r="M76" s="27"/>
      <c r="N76" s="27"/>
      <c r="O76" s="32"/>
      <c r="P76" s="33"/>
      <c r="Q76" s="15"/>
      <c r="R76" s="15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8"/>
      <c r="I77" s="29"/>
      <c r="J77" s="20"/>
      <c r="K77" s="31"/>
      <c r="L77" s="59"/>
      <c r="M77" s="27"/>
      <c r="N77" s="27"/>
      <c r="O77" s="32"/>
      <c r="P77" s="33"/>
      <c r="Q77" s="15"/>
      <c r="R77" s="60"/>
    </row>
    <row r="78" customFormat="false" ht="15.75" hidden="false" customHeight="true" outlineLevel="0" collapsed="false">
      <c r="A78" s="16" t="s">
        <v>181</v>
      </c>
      <c r="B78" s="17" t="s">
        <v>19</v>
      </c>
      <c r="C78" s="17" t="s">
        <v>182</v>
      </c>
      <c r="D78" s="17" t="s">
        <v>183</v>
      </c>
      <c r="E78" s="16" t="s">
        <v>32</v>
      </c>
      <c r="F78" s="16" t="s">
        <v>22</v>
      </c>
      <c r="G78" s="16" t="s">
        <v>23</v>
      </c>
      <c r="H78" s="18" t="s">
        <v>184</v>
      </c>
      <c r="I78" s="19" t="s">
        <v>185</v>
      </c>
      <c r="J78" s="20" t="s">
        <v>26</v>
      </c>
      <c r="K78" s="21" t="s">
        <v>186</v>
      </c>
      <c r="L78" s="61" t="s">
        <v>187</v>
      </c>
      <c r="M78" s="17"/>
      <c r="N78" s="17" t="n">
        <f aca="false">SUMPRODUCT(O78,P78)</f>
        <v>29697</v>
      </c>
      <c r="O78" s="23" t="n">
        <v>9899</v>
      </c>
      <c r="P78" s="24" t="n">
        <v>3</v>
      </c>
      <c r="Q78" s="25" t="n">
        <v>10737</v>
      </c>
      <c r="R78" s="25" t="n">
        <v>18960</v>
      </c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8"/>
      <c r="I79" s="19"/>
      <c r="J79" s="20"/>
      <c r="K79" s="21"/>
      <c r="L79" s="61"/>
      <c r="M79" s="17"/>
      <c r="N79" s="17"/>
      <c r="O79" s="23"/>
      <c r="P79" s="24"/>
      <c r="Q79" s="25"/>
      <c r="R79" s="25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8"/>
      <c r="I80" s="19"/>
      <c r="J80" s="20"/>
      <c r="K80" s="21"/>
      <c r="L80" s="61"/>
      <c r="M80" s="17"/>
      <c r="N80" s="17"/>
      <c r="O80" s="23"/>
      <c r="P80" s="24"/>
      <c r="Q80" s="25"/>
      <c r="R80" s="25"/>
    </row>
    <row r="81" customFormat="false" ht="15.75" hidden="false" customHeight="true" outlineLevel="0" collapsed="false">
      <c r="A81" s="26" t="s">
        <v>188</v>
      </c>
      <c r="B81" s="27" t="s">
        <v>19</v>
      </c>
      <c r="C81" s="27" t="s">
        <v>189</v>
      </c>
      <c r="D81" s="27" t="s">
        <v>190</v>
      </c>
      <c r="E81" s="26" t="s">
        <v>32</v>
      </c>
      <c r="F81" s="26" t="s">
        <v>22</v>
      </c>
      <c r="G81" s="26" t="s">
        <v>23</v>
      </c>
      <c r="H81" s="28" t="s">
        <v>191</v>
      </c>
      <c r="I81" s="29" t="n">
        <v>10835136</v>
      </c>
      <c r="J81" s="20" t="s">
        <v>26</v>
      </c>
      <c r="K81" s="31" t="s">
        <v>192</v>
      </c>
      <c r="L81" s="31" t="s">
        <v>193</v>
      </c>
      <c r="M81" s="27"/>
      <c r="N81" s="27" t="n">
        <f aca="false">SUMPRODUCT(O81,P81)</f>
        <v>47076</v>
      </c>
      <c r="O81" s="32" t="n">
        <v>15692</v>
      </c>
      <c r="P81" s="33" t="n">
        <v>3</v>
      </c>
      <c r="Q81" s="15" t="n">
        <v>15444</v>
      </c>
      <c r="R81" s="15" t="n">
        <v>31632</v>
      </c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8"/>
      <c r="I82" s="29"/>
      <c r="J82" s="20"/>
      <c r="K82" s="31"/>
      <c r="L82" s="31"/>
      <c r="M82" s="27"/>
      <c r="N82" s="27"/>
      <c r="O82" s="32"/>
      <c r="P82" s="33"/>
      <c r="Q82" s="15"/>
      <c r="R82" s="15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8"/>
      <c r="I83" s="29"/>
      <c r="J83" s="20"/>
      <c r="K83" s="31"/>
      <c r="L83" s="31"/>
      <c r="M83" s="27"/>
      <c r="N83" s="27"/>
      <c r="O83" s="32"/>
      <c r="P83" s="33"/>
      <c r="Q83" s="15"/>
      <c r="R83" s="15"/>
    </row>
    <row r="84" customFormat="false" ht="15.75" hidden="false" customHeight="true" outlineLevel="0" collapsed="false">
      <c r="A84" s="16" t="s">
        <v>194</v>
      </c>
      <c r="B84" s="17" t="s">
        <v>19</v>
      </c>
      <c r="C84" s="17" t="s">
        <v>189</v>
      </c>
      <c r="D84" s="17" t="s">
        <v>195</v>
      </c>
      <c r="E84" s="16" t="s">
        <v>32</v>
      </c>
      <c r="F84" s="16" t="s">
        <v>22</v>
      </c>
      <c r="G84" s="16" t="s">
        <v>23</v>
      </c>
      <c r="H84" s="18" t="s">
        <v>196</v>
      </c>
      <c r="I84" s="19" t="n">
        <v>13496596</v>
      </c>
      <c r="J84" s="20" t="s">
        <v>26</v>
      </c>
      <c r="K84" s="21" t="s">
        <v>197</v>
      </c>
      <c r="L84" s="21" t="s">
        <v>198</v>
      </c>
      <c r="M84" s="17"/>
      <c r="N84" s="17" t="n">
        <f aca="false">SUMPRODUCT(O84,P84)</f>
        <v>25326</v>
      </c>
      <c r="O84" s="23" t="n">
        <v>8442</v>
      </c>
      <c r="P84" s="24" t="n">
        <v>3</v>
      </c>
      <c r="Q84" s="25" t="n">
        <v>18774</v>
      </c>
      <c r="R84" s="25" t="n">
        <v>6552</v>
      </c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8"/>
      <c r="I85" s="19"/>
      <c r="J85" s="20"/>
      <c r="K85" s="21"/>
      <c r="L85" s="21"/>
      <c r="M85" s="17"/>
      <c r="N85" s="17"/>
      <c r="O85" s="23"/>
      <c r="P85" s="24"/>
      <c r="Q85" s="25"/>
      <c r="R85" s="25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8"/>
      <c r="I86" s="19"/>
      <c r="J86" s="20"/>
      <c r="K86" s="21"/>
      <c r="L86" s="21"/>
      <c r="M86" s="17"/>
      <c r="N86" s="17"/>
      <c r="O86" s="23"/>
      <c r="P86" s="24"/>
      <c r="Q86" s="25"/>
      <c r="R86" s="25"/>
    </row>
    <row r="87" customFormat="false" ht="15.75" hidden="false" customHeight="true" outlineLevel="0" collapsed="false">
      <c r="A87" s="26" t="s">
        <v>199</v>
      </c>
      <c r="B87" s="27" t="s">
        <v>19</v>
      </c>
      <c r="C87" s="27" t="s">
        <v>110</v>
      </c>
      <c r="D87" s="27" t="s">
        <v>167</v>
      </c>
      <c r="E87" s="32" t="n">
        <v>11</v>
      </c>
      <c r="F87" s="26" t="s">
        <v>22</v>
      </c>
      <c r="G87" s="26" t="s">
        <v>23</v>
      </c>
      <c r="H87" s="28" t="s">
        <v>200</v>
      </c>
      <c r="I87" s="29" t="n">
        <v>20560176</v>
      </c>
      <c r="J87" s="30" t="s">
        <v>40</v>
      </c>
      <c r="K87" s="31" t="s">
        <v>201</v>
      </c>
      <c r="L87" s="31" t="s">
        <v>202</v>
      </c>
      <c r="M87" s="27"/>
      <c r="N87" s="27" t="n">
        <f aca="false">SUMPRODUCT(O87,P87)</f>
        <v>9447</v>
      </c>
      <c r="O87" s="32" t="n">
        <v>3149</v>
      </c>
      <c r="P87" s="33" t="n">
        <v>3</v>
      </c>
      <c r="Q87" s="15"/>
      <c r="R87" s="15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8"/>
      <c r="I88" s="29"/>
      <c r="J88" s="30"/>
      <c r="K88" s="31"/>
      <c r="L88" s="31"/>
      <c r="M88" s="27"/>
      <c r="N88" s="27"/>
      <c r="O88" s="32"/>
      <c r="P88" s="33"/>
      <c r="Q88" s="15"/>
      <c r="R88" s="15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8"/>
      <c r="I89" s="29"/>
      <c r="J89" s="30"/>
      <c r="K89" s="31"/>
      <c r="L89" s="31"/>
      <c r="M89" s="27"/>
      <c r="N89" s="27"/>
      <c r="O89" s="32"/>
      <c r="P89" s="33"/>
      <c r="Q89" s="15"/>
      <c r="R89" s="15"/>
    </row>
    <row r="90" customFormat="false" ht="15.75" hidden="false" customHeight="true" outlineLevel="0" collapsed="false">
      <c r="A90" s="16" t="s">
        <v>203</v>
      </c>
      <c r="B90" s="17" t="s">
        <v>19</v>
      </c>
      <c r="C90" s="17" t="s">
        <v>204</v>
      </c>
      <c r="D90" s="17" t="s">
        <v>183</v>
      </c>
      <c r="E90" s="16" t="s">
        <v>32</v>
      </c>
      <c r="F90" s="16" t="s">
        <v>22</v>
      </c>
      <c r="G90" s="16" t="s">
        <v>23</v>
      </c>
      <c r="H90" s="18" t="s">
        <v>205</v>
      </c>
      <c r="I90" s="19" t="s">
        <v>185</v>
      </c>
      <c r="J90" s="20" t="s">
        <v>26</v>
      </c>
      <c r="K90" s="62" t="s">
        <v>206</v>
      </c>
      <c r="L90" s="21" t="s">
        <v>207</v>
      </c>
      <c r="M90" s="17"/>
      <c r="N90" s="17" t="n">
        <f aca="false">SUMPRODUCT(O90,P90)</f>
        <v>29697</v>
      </c>
      <c r="O90" s="35" t="n">
        <v>9899</v>
      </c>
      <c r="P90" s="36" t="n">
        <v>3</v>
      </c>
      <c r="Q90" s="25"/>
      <c r="R90" s="25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8"/>
      <c r="I91" s="19"/>
      <c r="J91" s="20"/>
      <c r="K91" s="62"/>
      <c r="L91" s="21"/>
      <c r="M91" s="17"/>
      <c r="N91" s="17"/>
      <c r="O91" s="35"/>
      <c r="P91" s="36"/>
      <c r="Q91" s="25"/>
      <c r="R91" s="25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8"/>
      <c r="I92" s="19"/>
      <c r="J92" s="20"/>
      <c r="K92" s="62"/>
      <c r="L92" s="21"/>
      <c r="M92" s="17"/>
      <c r="N92" s="17"/>
      <c r="O92" s="35"/>
      <c r="P92" s="36"/>
      <c r="Q92" s="25"/>
      <c r="R92" s="25"/>
    </row>
    <row r="93" customFormat="false" ht="15.75" hidden="false" customHeight="true" outlineLevel="0" collapsed="false">
      <c r="A93" s="26" t="s">
        <v>208</v>
      </c>
      <c r="B93" s="27" t="s">
        <v>19</v>
      </c>
      <c r="C93" s="27" t="s">
        <v>209</v>
      </c>
      <c r="D93" s="27" t="s">
        <v>210</v>
      </c>
      <c r="E93" s="26" t="s">
        <v>32</v>
      </c>
      <c r="F93" s="26" t="s">
        <v>22</v>
      </c>
      <c r="G93" s="26" t="s">
        <v>23</v>
      </c>
      <c r="H93" s="28" t="s">
        <v>211</v>
      </c>
      <c r="I93" s="29" t="s">
        <v>212</v>
      </c>
      <c r="J93" s="20" t="s">
        <v>26</v>
      </c>
      <c r="K93" s="31" t="s">
        <v>213</v>
      </c>
      <c r="L93" s="63" t="s">
        <v>214</v>
      </c>
      <c r="M93" s="38"/>
      <c r="N93" s="38" t="n">
        <f aca="false">SUMPRODUCT(O93,P93)</f>
        <v>53028</v>
      </c>
      <c r="O93" s="39" t="n">
        <v>17676</v>
      </c>
      <c r="P93" s="33" t="n">
        <v>3</v>
      </c>
      <c r="Q93" s="15" t="n">
        <v>19344</v>
      </c>
      <c r="R93" s="15" t="n">
        <v>33684</v>
      </c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8"/>
      <c r="I94" s="29"/>
      <c r="J94" s="20"/>
      <c r="K94" s="31"/>
      <c r="L94" s="63"/>
      <c r="M94" s="38"/>
      <c r="N94" s="38"/>
      <c r="O94" s="39"/>
      <c r="P94" s="33"/>
      <c r="Q94" s="15"/>
      <c r="R94" s="15"/>
    </row>
    <row r="95" customFormat="false" ht="15.75" hidden="false" customHeight="true" outlineLevel="0" collapsed="false">
      <c r="A95" s="16" t="s">
        <v>215</v>
      </c>
      <c r="B95" s="17" t="s">
        <v>19</v>
      </c>
      <c r="C95" s="17" t="s">
        <v>110</v>
      </c>
      <c r="D95" s="17" t="s">
        <v>216</v>
      </c>
      <c r="E95" s="64" t="s">
        <v>32</v>
      </c>
      <c r="F95" s="16" t="s">
        <v>22</v>
      </c>
      <c r="G95" s="16" t="s">
        <v>23</v>
      </c>
      <c r="H95" s="18" t="s">
        <v>217</v>
      </c>
      <c r="I95" s="19" t="n">
        <v>18597704</v>
      </c>
      <c r="J95" s="20" t="s">
        <v>26</v>
      </c>
      <c r="K95" s="41" t="s">
        <v>218</v>
      </c>
      <c r="L95" s="21" t="s">
        <v>219</v>
      </c>
      <c r="M95" s="17"/>
      <c r="N95" s="17" t="n">
        <f aca="false">SUMPRODUCT(O95,P95)</f>
        <v>25833</v>
      </c>
      <c r="O95" s="53" t="n">
        <v>8611</v>
      </c>
      <c r="P95" s="65" t="n">
        <v>3</v>
      </c>
      <c r="Q95" s="25"/>
      <c r="R95" s="25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8"/>
      <c r="I96" s="19"/>
      <c r="J96" s="20"/>
      <c r="K96" s="41"/>
      <c r="L96" s="21"/>
      <c r="M96" s="17"/>
      <c r="N96" s="17"/>
      <c r="O96" s="53"/>
      <c r="P96" s="65"/>
      <c r="Q96" s="25"/>
      <c r="R96" s="25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8"/>
      <c r="I97" s="19"/>
      <c r="J97" s="20"/>
      <c r="K97" s="41"/>
      <c r="L97" s="21"/>
      <c r="M97" s="17"/>
      <c r="N97" s="17"/>
      <c r="O97" s="53"/>
      <c r="P97" s="65"/>
      <c r="Q97" s="25"/>
      <c r="R97" s="25"/>
    </row>
    <row r="98" customFormat="false" ht="15.75" hidden="false" customHeight="true" outlineLevel="0" collapsed="false">
      <c r="A98" s="26" t="s">
        <v>220</v>
      </c>
      <c r="B98" s="27" t="s">
        <v>19</v>
      </c>
      <c r="C98" s="27" t="s">
        <v>221</v>
      </c>
      <c r="D98" s="27" t="s">
        <v>222</v>
      </c>
      <c r="E98" s="26" t="s">
        <v>32</v>
      </c>
      <c r="F98" s="26" t="s">
        <v>22</v>
      </c>
      <c r="G98" s="26" t="s">
        <v>23</v>
      </c>
      <c r="H98" s="28" t="s">
        <v>223</v>
      </c>
      <c r="I98" s="29" t="n">
        <v>9955701</v>
      </c>
      <c r="J98" s="20" t="s">
        <v>26</v>
      </c>
      <c r="K98" s="31" t="s">
        <v>224</v>
      </c>
      <c r="L98" s="13" t="s">
        <v>225</v>
      </c>
      <c r="M98" s="66"/>
      <c r="N98" s="27" t="n">
        <f aca="false">SUMPRODUCT(O98,P98)</f>
        <v>4644</v>
      </c>
      <c r="O98" s="48" t="n">
        <v>1548</v>
      </c>
      <c r="P98" s="49" t="n">
        <v>3</v>
      </c>
      <c r="Q98" s="15" t="n">
        <v>4644</v>
      </c>
      <c r="R98" s="15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8"/>
      <c r="I99" s="29"/>
      <c r="J99" s="20"/>
      <c r="K99" s="31"/>
      <c r="L99" s="31"/>
      <c r="M99" s="66"/>
      <c r="N99" s="27"/>
      <c r="O99" s="48"/>
      <c r="P99" s="49"/>
      <c r="Q99" s="15"/>
      <c r="R99" s="15"/>
    </row>
    <row r="100" customFormat="false" ht="15.75" hidden="false" customHeight="true" outlineLevel="0" collapsed="false">
      <c r="A100" s="16" t="s">
        <v>226</v>
      </c>
      <c r="B100" s="17" t="s">
        <v>19</v>
      </c>
      <c r="C100" s="17" t="s">
        <v>227</v>
      </c>
      <c r="D100" s="17" t="s">
        <v>222</v>
      </c>
      <c r="E100" s="16" t="s">
        <v>32</v>
      </c>
      <c r="F100" s="16" t="s">
        <v>22</v>
      </c>
      <c r="G100" s="16" t="s">
        <v>23</v>
      </c>
      <c r="H100" s="18" t="s">
        <v>228</v>
      </c>
      <c r="I100" s="19" t="s">
        <v>229</v>
      </c>
      <c r="J100" s="20" t="s">
        <v>26</v>
      </c>
      <c r="K100" s="21" t="s">
        <v>230</v>
      </c>
      <c r="L100" s="21" t="s">
        <v>231</v>
      </c>
      <c r="M100" s="17"/>
      <c r="N100" s="52" t="n">
        <f aca="false">SUMPRODUCT(O100,P100)</f>
        <v>27687</v>
      </c>
      <c r="O100" s="23" t="n">
        <v>9229</v>
      </c>
      <c r="P100" s="24" t="n">
        <v>3</v>
      </c>
      <c r="Q100" s="25" t="n">
        <v>10623</v>
      </c>
      <c r="R100" s="25" t="n">
        <v>17064</v>
      </c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8"/>
      <c r="I101" s="19"/>
      <c r="J101" s="20"/>
      <c r="K101" s="21"/>
      <c r="L101" s="21"/>
      <c r="M101" s="17"/>
      <c r="N101" s="52"/>
      <c r="O101" s="23"/>
      <c r="P101" s="24"/>
      <c r="Q101" s="25"/>
      <c r="R101" s="25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8"/>
      <c r="I102" s="19"/>
      <c r="J102" s="20"/>
      <c r="K102" s="21"/>
      <c r="L102" s="21"/>
      <c r="M102" s="17"/>
      <c r="N102" s="52"/>
      <c r="O102" s="23"/>
      <c r="P102" s="24"/>
      <c r="Q102" s="25"/>
      <c r="R102" s="25"/>
    </row>
    <row r="103" customFormat="false" ht="15.75" hidden="false" customHeight="true" outlineLevel="0" collapsed="false">
      <c r="A103" s="26" t="s">
        <v>232</v>
      </c>
      <c r="B103" s="27" t="s">
        <v>19</v>
      </c>
      <c r="C103" s="27" t="s">
        <v>233</v>
      </c>
      <c r="D103" s="27" t="s">
        <v>222</v>
      </c>
      <c r="E103" s="26" t="s">
        <v>32</v>
      </c>
      <c r="F103" s="26" t="s">
        <v>22</v>
      </c>
      <c r="G103" s="26" t="s">
        <v>23</v>
      </c>
      <c r="H103" s="28" t="s">
        <v>234</v>
      </c>
      <c r="I103" s="29" t="s">
        <v>235</v>
      </c>
      <c r="J103" s="20" t="s">
        <v>26</v>
      </c>
      <c r="K103" s="31" t="s">
        <v>236</v>
      </c>
      <c r="L103" s="31" t="s">
        <v>237</v>
      </c>
      <c r="M103" s="27"/>
      <c r="N103" s="27" t="n">
        <f aca="false">SUMPRODUCT(O103,P103)</f>
        <v>8865</v>
      </c>
      <c r="O103" s="32" t="n">
        <v>2955</v>
      </c>
      <c r="P103" s="33" t="n">
        <v>3</v>
      </c>
      <c r="Q103" s="15" t="n">
        <v>3228</v>
      </c>
      <c r="R103" s="15" t="n">
        <v>5637</v>
      </c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8"/>
      <c r="I104" s="29"/>
      <c r="J104" s="20"/>
      <c r="K104" s="31"/>
      <c r="L104" s="31"/>
      <c r="M104" s="27"/>
      <c r="N104" s="27"/>
      <c r="O104" s="32"/>
      <c r="P104" s="33"/>
      <c r="Q104" s="15"/>
      <c r="R104" s="15"/>
    </row>
    <row r="105" customFormat="false" ht="15.75" hidden="false" customHeight="true" outlineLevel="0" collapsed="false">
      <c r="A105" s="16" t="s">
        <v>238</v>
      </c>
      <c r="B105" s="17" t="s">
        <v>19</v>
      </c>
      <c r="C105" s="17" t="s">
        <v>239</v>
      </c>
      <c r="D105" s="17" t="s">
        <v>240</v>
      </c>
      <c r="E105" s="16" t="s">
        <v>32</v>
      </c>
      <c r="F105" s="16" t="s">
        <v>22</v>
      </c>
      <c r="G105" s="16" t="s">
        <v>23</v>
      </c>
      <c r="H105" s="18" t="s">
        <v>241</v>
      </c>
      <c r="I105" s="19" t="s">
        <v>242</v>
      </c>
      <c r="J105" s="20" t="s">
        <v>26</v>
      </c>
      <c r="K105" s="21" t="s">
        <v>243</v>
      </c>
      <c r="L105" s="21" t="s">
        <v>244</v>
      </c>
      <c r="M105" s="17"/>
      <c r="N105" s="17" t="n">
        <f aca="false">SUMPRODUCT(O105,P105)</f>
        <v>10167</v>
      </c>
      <c r="O105" s="23" t="n">
        <v>3389</v>
      </c>
      <c r="P105" s="24" t="n">
        <v>3</v>
      </c>
      <c r="Q105" s="25" t="n">
        <v>4485</v>
      </c>
      <c r="R105" s="25" t="n">
        <v>5682</v>
      </c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8"/>
      <c r="I106" s="19"/>
      <c r="J106" s="20"/>
      <c r="K106" s="21"/>
      <c r="L106" s="21"/>
      <c r="M106" s="17"/>
      <c r="N106" s="17"/>
      <c r="O106" s="23"/>
      <c r="P106" s="24"/>
      <c r="Q106" s="25"/>
      <c r="R106" s="25"/>
    </row>
    <row r="107" customFormat="false" ht="15.75" hidden="false" customHeight="true" outlineLevel="0" collapsed="false">
      <c r="A107" s="26" t="s">
        <v>245</v>
      </c>
      <c r="B107" s="27" t="s">
        <v>19</v>
      </c>
      <c r="C107" s="27" t="s">
        <v>246</v>
      </c>
      <c r="D107" s="27" t="s">
        <v>146</v>
      </c>
      <c r="E107" s="26" t="s">
        <v>32</v>
      </c>
      <c r="F107" s="26" t="s">
        <v>22</v>
      </c>
      <c r="G107" s="26" t="s">
        <v>23</v>
      </c>
      <c r="H107" s="28" t="s">
        <v>247</v>
      </c>
      <c r="I107" s="29" t="n">
        <v>1001330</v>
      </c>
      <c r="J107" s="20" t="s">
        <v>26</v>
      </c>
      <c r="K107" s="31" t="s">
        <v>248</v>
      </c>
      <c r="L107" s="31" t="s">
        <v>249</v>
      </c>
      <c r="M107" s="27"/>
      <c r="N107" s="27" t="n">
        <f aca="false">SUMPRODUCT(O107,P107)</f>
        <v>105</v>
      </c>
      <c r="O107" s="32" t="n">
        <v>35</v>
      </c>
      <c r="P107" s="33" t="n">
        <v>3</v>
      </c>
      <c r="Q107" s="15" t="n">
        <v>30</v>
      </c>
      <c r="R107" s="15" t="n">
        <v>75</v>
      </c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8"/>
      <c r="I108" s="29"/>
      <c r="J108" s="20"/>
      <c r="K108" s="31"/>
      <c r="L108" s="31"/>
      <c r="M108" s="27"/>
      <c r="N108" s="27"/>
      <c r="O108" s="32"/>
      <c r="P108" s="33"/>
      <c r="Q108" s="15"/>
      <c r="R108" s="15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8"/>
      <c r="I109" s="29"/>
      <c r="J109" s="20"/>
      <c r="K109" s="31"/>
      <c r="L109" s="31"/>
      <c r="M109" s="27"/>
      <c r="N109" s="27"/>
      <c r="O109" s="32"/>
      <c r="P109" s="33"/>
      <c r="Q109" s="15"/>
      <c r="R109" s="15"/>
    </row>
    <row r="110" customFormat="false" ht="15.75" hidden="false" customHeight="true" outlineLevel="0" collapsed="false">
      <c r="A110" s="16" t="s">
        <v>250</v>
      </c>
      <c r="B110" s="17" t="s">
        <v>19</v>
      </c>
      <c r="C110" s="17" t="s">
        <v>251</v>
      </c>
      <c r="D110" s="17" t="s">
        <v>252</v>
      </c>
      <c r="E110" s="16" t="s">
        <v>32</v>
      </c>
      <c r="F110" s="16" t="s">
        <v>22</v>
      </c>
      <c r="G110" s="16" t="s">
        <v>23</v>
      </c>
      <c r="H110" s="18" t="s">
        <v>253</v>
      </c>
      <c r="I110" s="19" t="s">
        <v>254</v>
      </c>
      <c r="J110" s="20" t="s">
        <v>26</v>
      </c>
      <c r="K110" s="21" t="s">
        <v>255</v>
      </c>
      <c r="L110" s="67" t="s">
        <v>256</v>
      </c>
      <c r="M110" s="17"/>
      <c r="N110" s="17" t="n">
        <f aca="false">SUMPRODUCT(O110,P110)</f>
        <v>47136</v>
      </c>
      <c r="O110" s="23" t="n">
        <v>15712</v>
      </c>
      <c r="P110" s="24" t="n">
        <v>3</v>
      </c>
      <c r="Q110" s="25" t="n">
        <v>15855</v>
      </c>
      <c r="R110" s="25" t="n">
        <v>31281</v>
      </c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8"/>
      <c r="I111" s="19"/>
      <c r="J111" s="20"/>
      <c r="K111" s="21"/>
      <c r="L111" s="67"/>
      <c r="M111" s="17"/>
      <c r="N111" s="17"/>
      <c r="O111" s="23"/>
      <c r="P111" s="24"/>
      <c r="Q111" s="25"/>
      <c r="R111" s="25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8"/>
      <c r="I112" s="19"/>
      <c r="J112" s="20"/>
      <c r="K112" s="21"/>
      <c r="L112" s="67"/>
      <c r="M112" s="17"/>
      <c r="N112" s="17"/>
      <c r="O112" s="23"/>
      <c r="P112" s="24"/>
      <c r="Q112" s="25"/>
      <c r="R112" s="25"/>
    </row>
    <row r="113" customFormat="false" ht="15.75" hidden="false" customHeight="true" outlineLevel="0" collapsed="false">
      <c r="A113" s="26" t="s">
        <v>257</v>
      </c>
      <c r="B113" s="27" t="s">
        <v>19</v>
      </c>
      <c r="C113" s="27" t="s">
        <v>258</v>
      </c>
      <c r="D113" s="27" t="s">
        <v>252</v>
      </c>
      <c r="E113" s="26" t="s">
        <v>32</v>
      </c>
      <c r="F113" s="26" t="s">
        <v>22</v>
      </c>
      <c r="G113" s="26" t="s">
        <v>23</v>
      </c>
      <c r="H113" s="28" t="s">
        <v>259</v>
      </c>
      <c r="I113" s="29" t="s">
        <v>260</v>
      </c>
      <c r="J113" s="20" t="s">
        <v>26</v>
      </c>
      <c r="K113" s="31" t="s">
        <v>261</v>
      </c>
      <c r="L113" s="31" t="s">
        <v>262</v>
      </c>
      <c r="M113" s="27"/>
      <c r="N113" s="27" t="n">
        <f aca="false">SUMPRODUCT(O113,P113)</f>
        <v>62307</v>
      </c>
      <c r="O113" s="32" t="n">
        <v>20769</v>
      </c>
      <c r="P113" s="33" t="n">
        <v>3</v>
      </c>
      <c r="Q113" s="15" t="n">
        <v>20958</v>
      </c>
      <c r="R113" s="15" t="n">
        <v>41349</v>
      </c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8"/>
      <c r="I114" s="29"/>
      <c r="J114" s="20"/>
      <c r="K114" s="31"/>
      <c r="L114" s="31"/>
      <c r="M114" s="27"/>
      <c r="N114" s="27"/>
      <c r="O114" s="32"/>
      <c r="P114" s="33"/>
      <c r="Q114" s="15"/>
      <c r="R114" s="15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8"/>
      <c r="I115" s="29"/>
      <c r="J115" s="20"/>
      <c r="K115" s="31"/>
      <c r="L115" s="31"/>
      <c r="M115" s="27"/>
      <c r="N115" s="27"/>
      <c r="O115" s="32"/>
      <c r="P115" s="33"/>
      <c r="Q115" s="15"/>
      <c r="R115" s="15"/>
    </row>
    <row r="116" customFormat="false" ht="15.75" hidden="false" customHeight="true" outlineLevel="0" collapsed="false">
      <c r="A116" s="16" t="s">
        <v>263</v>
      </c>
      <c r="B116" s="17" t="s">
        <v>19</v>
      </c>
      <c r="C116" s="17" t="s">
        <v>264</v>
      </c>
      <c r="D116" s="17" t="s">
        <v>252</v>
      </c>
      <c r="E116" s="16" t="s">
        <v>32</v>
      </c>
      <c r="F116" s="16" t="s">
        <v>22</v>
      </c>
      <c r="G116" s="16" t="s">
        <v>23</v>
      </c>
      <c r="H116" s="18" t="s">
        <v>265</v>
      </c>
      <c r="I116" s="19" t="s">
        <v>266</v>
      </c>
      <c r="J116" s="20" t="s">
        <v>26</v>
      </c>
      <c r="K116" s="21" t="s">
        <v>267</v>
      </c>
      <c r="L116" s="21" t="s">
        <v>268</v>
      </c>
      <c r="M116" s="17"/>
      <c r="N116" s="17" t="n">
        <f aca="false">SUMPRODUCT(O116,P116)</f>
        <v>30144</v>
      </c>
      <c r="O116" s="23" t="n">
        <v>10048</v>
      </c>
      <c r="P116" s="24" t="n">
        <v>3</v>
      </c>
      <c r="Q116" s="25" t="n">
        <v>10746</v>
      </c>
      <c r="R116" s="25" t="n">
        <v>19398</v>
      </c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8"/>
      <c r="I117" s="19"/>
      <c r="J117" s="20"/>
      <c r="K117" s="21"/>
      <c r="L117" s="21"/>
      <c r="M117" s="17"/>
      <c r="N117" s="17"/>
      <c r="O117" s="23"/>
      <c r="P117" s="24"/>
      <c r="Q117" s="25"/>
      <c r="R117" s="25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8"/>
      <c r="I118" s="19"/>
      <c r="J118" s="20"/>
      <c r="K118" s="21"/>
      <c r="L118" s="21"/>
      <c r="M118" s="17"/>
      <c r="N118" s="17"/>
      <c r="O118" s="23"/>
      <c r="P118" s="24"/>
      <c r="Q118" s="25"/>
      <c r="R118" s="25"/>
    </row>
    <row r="119" customFormat="false" ht="15.75" hidden="false" customHeight="true" outlineLevel="0" collapsed="false">
      <c r="A119" s="26" t="s">
        <v>269</v>
      </c>
      <c r="B119" s="27" t="s">
        <v>19</v>
      </c>
      <c r="C119" s="27" t="s">
        <v>270</v>
      </c>
      <c r="D119" s="27" t="s">
        <v>146</v>
      </c>
      <c r="E119" s="26" t="s">
        <v>32</v>
      </c>
      <c r="F119" s="26" t="s">
        <v>22</v>
      </c>
      <c r="G119" s="26" t="s">
        <v>23</v>
      </c>
      <c r="H119" s="28" t="s">
        <v>271</v>
      </c>
      <c r="I119" s="29" t="n">
        <v>70951289</v>
      </c>
      <c r="J119" s="20" t="s">
        <v>26</v>
      </c>
      <c r="K119" s="31" t="s">
        <v>272</v>
      </c>
      <c r="L119" s="31" t="s">
        <v>273</v>
      </c>
      <c r="M119" s="27"/>
      <c r="N119" s="27" t="n">
        <f aca="false">SUMPRODUCT(O119,P119)</f>
        <v>91530</v>
      </c>
      <c r="O119" s="32" t="n">
        <v>30510</v>
      </c>
      <c r="P119" s="33" t="n">
        <v>3</v>
      </c>
      <c r="Q119" s="15" t="n">
        <v>29777</v>
      </c>
      <c r="R119" s="15" t="n">
        <v>61753</v>
      </c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8"/>
      <c r="I120" s="29"/>
      <c r="J120" s="20"/>
      <c r="K120" s="31"/>
      <c r="L120" s="31"/>
      <c r="M120" s="27"/>
      <c r="N120" s="27"/>
      <c r="O120" s="32"/>
      <c r="P120" s="33"/>
      <c r="Q120" s="15"/>
      <c r="R120" s="15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8"/>
      <c r="I121" s="29"/>
      <c r="J121" s="20"/>
      <c r="K121" s="31"/>
      <c r="L121" s="31"/>
      <c r="M121" s="27"/>
      <c r="N121" s="27"/>
      <c r="O121" s="32"/>
      <c r="P121" s="33"/>
      <c r="Q121" s="15"/>
      <c r="R121" s="15"/>
    </row>
    <row r="122" customFormat="false" ht="15.75" hidden="false" customHeight="true" outlineLevel="0" collapsed="false">
      <c r="A122" s="16" t="s">
        <v>274</v>
      </c>
      <c r="B122" s="17" t="s">
        <v>19</v>
      </c>
      <c r="C122" s="17" t="s">
        <v>275</v>
      </c>
      <c r="D122" s="17" t="s">
        <v>276</v>
      </c>
      <c r="E122" s="16" t="s">
        <v>32</v>
      </c>
      <c r="F122" s="16" t="s">
        <v>22</v>
      </c>
      <c r="G122" s="16" t="s">
        <v>23</v>
      </c>
      <c r="H122" s="18" t="s">
        <v>277</v>
      </c>
      <c r="I122" s="19" t="n">
        <v>28250884</v>
      </c>
      <c r="J122" s="20" t="s">
        <v>26</v>
      </c>
      <c r="K122" s="21" t="s">
        <v>278</v>
      </c>
      <c r="L122" s="21" t="s">
        <v>279</v>
      </c>
      <c r="M122" s="17"/>
      <c r="N122" s="17" t="n">
        <f aca="false">SUMPRODUCT(O122,P122)</f>
        <v>3030</v>
      </c>
      <c r="O122" s="23" t="n">
        <v>1010</v>
      </c>
      <c r="P122" s="24" t="n">
        <v>3</v>
      </c>
      <c r="Q122" s="25" t="n">
        <v>954</v>
      </c>
      <c r="R122" s="25" t="n">
        <v>2076</v>
      </c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8"/>
      <c r="I123" s="19"/>
      <c r="J123" s="20"/>
      <c r="K123" s="21"/>
      <c r="L123" s="21"/>
      <c r="M123" s="17"/>
      <c r="N123" s="17"/>
      <c r="O123" s="23"/>
      <c r="P123" s="24"/>
      <c r="Q123" s="25"/>
      <c r="R123" s="25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8"/>
      <c r="I124" s="19"/>
      <c r="J124" s="20"/>
      <c r="K124" s="21"/>
      <c r="L124" s="21"/>
      <c r="M124" s="17"/>
      <c r="N124" s="17"/>
      <c r="O124" s="23"/>
      <c r="P124" s="24"/>
      <c r="Q124" s="25"/>
      <c r="R124" s="25"/>
    </row>
    <row r="125" customFormat="false" ht="15.75" hidden="false" customHeight="true" outlineLevel="0" collapsed="false">
      <c r="A125" s="26" t="s">
        <v>280</v>
      </c>
      <c r="B125" s="27" t="s">
        <v>19</v>
      </c>
      <c r="C125" s="27" t="s">
        <v>110</v>
      </c>
      <c r="D125" s="27" t="s">
        <v>281</v>
      </c>
      <c r="E125" s="26" t="s">
        <v>32</v>
      </c>
      <c r="F125" s="26" t="s">
        <v>22</v>
      </c>
      <c r="G125" s="26" t="s">
        <v>23</v>
      </c>
      <c r="H125" s="28" t="s">
        <v>282</v>
      </c>
      <c r="I125" s="29" t="n">
        <v>3595726</v>
      </c>
      <c r="J125" s="20" t="s">
        <v>26</v>
      </c>
      <c r="K125" s="31" t="s">
        <v>283</v>
      </c>
      <c r="L125" s="31" t="s">
        <v>284</v>
      </c>
      <c r="M125" s="27"/>
      <c r="N125" s="27" t="n">
        <f aca="false">SUMPRODUCT(O125,P125)</f>
        <v>87726</v>
      </c>
      <c r="O125" s="32" t="n">
        <v>29242</v>
      </c>
      <c r="P125" s="33" t="n">
        <v>3</v>
      </c>
      <c r="Q125" s="15" t="n">
        <v>31974</v>
      </c>
      <c r="R125" s="15" t="n">
        <v>55752</v>
      </c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8"/>
      <c r="I126" s="29"/>
      <c r="J126" s="20"/>
      <c r="K126" s="31"/>
      <c r="L126" s="31"/>
      <c r="M126" s="27"/>
      <c r="N126" s="27"/>
      <c r="O126" s="32"/>
      <c r="P126" s="33"/>
      <c r="Q126" s="15"/>
      <c r="R126" s="15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8"/>
      <c r="I127" s="29"/>
      <c r="J127" s="20"/>
      <c r="K127" s="31"/>
      <c r="L127" s="31"/>
      <c r="M127" s="27"/>
      <c r="N127" s="27"/>
      <c r="O127" s="32"/>
      <c r="P127" s="33"/>
      <c r="Q127" s="15"/>
      <c r="R127" s="15"/>
    </row>
    <row r="128" customFormat="false" ht="15.75" hidden="false" customHeight="true" outlineLevel="0" collapsed="false">
      <c r="A128" s="16" t="s">
        <v>285</v>
      </c>
      <c r="B128" s="17" t="s">
        <v>19</v>
      </c>
      <c r="C128" s="17" t="s">
        <v>286</v>
      </c>
      <c r="D128" s="17" t="s">
        <v>287</v>
      </c>
      <c r="E128" s="16" t="s">
        <v>32</v>
      </c>
      <c r="F128" s="16" t="s">
        <v>22</v>
      </c>
      <c r="G128" s="16" t="s">
        <v>23</v>
      </c>
      <c r="H128" s="18" t="s">
        <v>288</v>
      </c>
      <c r="I128" s="19" t="s">
        <v>289</v>
      </c>
      <c r="J128" s="20" t="s">
        <v>26</v>
      </c>
      <c r="K128" s="21" t="s">
        <v>290</v>
      </c>
      <c r="L128" s="21" t="s">
        <v>291</v>
      </c>
      <c r="M128" s="17"/>
      <c r="N128" s="17" t="n">
        <f aca="false">SUMPRODUCT(O128,P128)</f>
        <v>70974</v>
      </c>
      <c r="O128" s="23" t="n">
        <v>23658</v>
      </c>
      <c r="P128" s="24" t="n">
        <v>3</v>
      </c>
      <c r="Q128" s="25" t="n">
        <v>24585</v>
      </c>
      <c r="R128" s="25" t="n">
        <v>46389</v>
      </c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8"/>
      <c r="I129" s="19"/>
      <c r="J129" s="20"/>
      <c r="K129" s="21"/>
      <c r="L129" s="21"/>
      <c r="M129" s="17"/>
      <c r="N129" s="17"/>
      <c r="O129" s="23"/>
      <c r="P129" s="24"/>
      <c r="Q129" s="25"/>
      <c r="R129" s="25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8"/>
      <c r="I130" s="19"/>
      <c r="J130" s="20"/>
      <c r="K130" s="21"/>
      <c r="L130" s="21"/>
      <c r="M130" s="17"/>
      <c r="N130" s="17"/>
      <c r="O130" s="23"/>
      <c r="P130" s="24"/>
      <c r="Q130" s="25"/>
      <c r="R130" s="25"/>
    </row>
    <row r="131" customFormat="false" ht="15.75" hidden="false" customHeight="true" outlineLevel="0" collapsed="false">
      <c r="A131" s="26" t="s">
        <v>292</v>
      </c>
      <c r="B131" s="27" t="s">
        <v>19</v>
      </c>
      <c r="C131" s="27" t="s">
        <v>293</v>
      </c>
      <c r="D131" s="27" t="s">
        <v>294</v>
      </c>
      <c r="E131" s="26" t="s">
        <v>32</v>
      </c>
      <c r="F131" s="26" t="s">
        <v>22</v>
      </c>
      <c r="G131" s="26" t="s">
        <v>23</v>
      </c>
      <c r="H131" s="28" t="s">
        <v>295</v>
      </c>
      <c r="I131" s="29" t="s">
        <v>296</v>
      </c>
      <c r="J131" s="20" t="s">
        <v>26</v>
      </c>
      <c r="K131" s="31" t="s">
        <v>297</v>
      </c>
      <c r="L131" s="31" t="s">
        <v>298</v>
      </c>
      <c r="M131" s="27"/>
      <c r="N131" s="27" t="n">
        <f aca="false">SUMPRODUCT(O131,P131)</f>
        <v>36024</v>
      </c>
      <c r="O131" s="32" t="n">
        <v>12008</v>
      </c>
      <c r="P131" s="33" t="n">
        <v>3</v>
      </c>
      <c r="Q131" s="15" t="n">
        <v>11121</v>
      </c>
      <c r="R131" s="15" t="n">
        <v>24903</v>
      </c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8"/>
      <c r="I132" s="29"/>
      <c r="J132" s="20"/>
      <c r="K132" s="31"/>
      <c r="L132" s="31"/>
      <c r="M132" s="27"/>
      <c r="N132" s="27"/>
      <c r="O132" s="32"/>
      <c r="P132" s="33"/>
      <c r="Q132" s="15"/>
      <c r="R132" s="15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8"/>
      <c r="I133" s="29"/>
      <c r="J133" s="20"/>
      <c r="K133" s="31"/>
      <c r="L133" s="31"/>
      <c r="M133" s="27"/>
      <c r="N133" s="27"/>
      <c r="O133" s="32"/>
      <c r="P133" s="33"/>
      <c r="Q133" s="15"/>
      <c r="R133" s="15"/>
    </row>
    <row r="134" customFormat="false" ht="15.75" hidden="false" customHeight="true" outlineLevel="0" collapsed="false">
      <c r="A134" s="16" t="s">
        <v>299</v>
      </c>
      <c r="B134" s="17" t="s">
        <v>19</v>
      </c>
      <c r="C134" s="17" t="s">
        <v>110</v>
      </c>
      <c r="D134" s="17" t="s">
        <v>300</v>
      </c>
      <c r="E134" s="16" t="s">
        <v>32</v>
      </c>
      <c r="F134" s="16" t="s">
        <v>22</v>
      </c>
      <c r="G134" s="16" t="s">
        <v>23</v>
      </c>
      <c r="H134" s="18" t="s">
        <v>301</v>
      </c>
      <c r="I134" s="19" t="n">
        <v>3232283</v>
      </c>
      <c r="J134" s="20" t="s">
        <v>26</v>
      </c>
      <c r="K134" s="21" t="s">
        <v>302</v>
      </c>
      <c r="L134" s="21" t="s">
        <v>303</v>
      </c>
      <c r="M134" s="17"/>
      <c r="N134" s="17" t="n">
        <f aca="false">SUMPRODUCT(O134,P134)</f>
        <v>31521</v>
      </c>
      <c r="O134" s="23" t="n">
        <v>10507</v>
      </c>
      <c r="P134" s="24" t="n">
        <v>3</v>
      </c>
      <c r="Q134" s="25" t="n">
        <v>10152</v>
      </c>
      <c r="R134" s="25" t="n">
        <v>21369</v>
      </c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8"/>
      <c r="I135" s="19"/>
      <c r="J135" s="20"/>
      <c r="K135" s="21"/>
      <c r="L135" s="21"/>
      <c r="M135" s="17"/>
      <c r="N135" s="17"/>
      <c r="O135" s="23"/>
      <c r="P135" s="24"/>
      <c r="Q135" s="25"/>
      <c r="R135" s="25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8"/>
      <c r="I136" s="19"/>
      <c r="J136" s="20"/>
      <c r="K136" s="21"/>
      <c r="L136" s="21"/>
      <c r="M136" s="17"/>
      <c r="N136" s="17"/>
      <c r="O136" s="23"/>
      <c r="P136" s="24"/>
      <c r="Q136" s="25"/>
      <c r="R136" s="25"/>
    </row>
    <row r="137" customFormat="false" ht="15.75" hidden="false" customHeight="true" outlineLevel="0" collapsed="false">
      <c r="A137" s="26" t="s">
        <v>304</v>
      </c>
      <c r="B137" s="27" t="s">
        <v>19</v>
      </c>
      <c r="C137" s="27" t="s">
        <v>110</v>
      </c>
      <c r="D137" s="27" t="s">
        <v>305</v>
      </c>
      <c r="E137" s="26" t="s">
        <v>32</v>
      </c>
      <c r="F137" s="26" t="s">
        <v>22</v>
      </c>
      <c r="G137" s="26" t="s">
        <v>23</v>
      </c>
      <c r="H137" s="28" t="s">
        <v>306</v>
      </c>
      <c r="I137" s="29" t="s">
        <v>307</v>
      </c>
      <c r="J137" s="20" t="s">
        <v>26</v>
      </c>
      <c r="K137" s="31" t="s">
        <v>308</v>
      </c>
      <c r="L137" s="31" t="s">
        <v>309</v>
      </c>
      <c r="M137" s="27"/>
      <c r="N137" s="27" t="n">
        <f aca="false">SUMPRODUCT(O137,P137)</f>
        <v>14748</v>
      </c>
      <c r="O137" s="32" t="n">
        <v>4916</v>
      </c>
      <c r="P137" s="33" t="n">
        <v>3</v>
      </c>
      <c r="Q137" s="15" t="n">
        <v>2979</v>
      </c>
      <c r="R137" s="15" t="n">
        <v>11769</v>
      </c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8"/>
      <c r="I138" s="29"/>
      <c r="J138" s="20"/>
      <c r="K138" s="31"/>
      <c r="L138" s="31"/>
      <c r="M138" s="27"/>
      <c r="N138" s="27"/>
      <c r="O138" s="32"/>
      <c r="P138" s="33"/>
      <c r="Q138" s="15"/>
      <c r="R138" s="15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8"/>
      <c r="I139" s="29"/>
      <c r="J139" s="20"/>
      <c r="K139" s="31"/>
      <c r="L139" s="31"/>
      <c r="M139" s="27"/>
      <c r="N139" s="27"/>
      <c r="O139" s="32"/>
      <c r="P139" s="33"/>
      <c r="Q139" s="15"/>
      <c r="R139" s="15"/>
    </row>
    <row r="140" customFormat="false" ht="15.75" hidden="false" customHeight="true" outlineLevel="0" collapsed="false">
      <c r="A140" s="16" t="s">
        <v>310</v>
      </c>
      <c r="B140" s="17" t="s">
        <v>19</v>
      </c>
      <c r="C140" s="17" t="s">
        <v>110</v>
      </c>
      <c r="D140" s="17" t="s">
        <v>311</v>
      </c>
      <c r="E140" s="16" t="s">
        <v>32</v>
      </c>
      <c r="F140" s="16" t="s">
        <v>22</v>
      </c>
      <c r="G140" s="16" t="s">
        <v>23</v>
      </c>
      <c r="H140" s="18" t="s">
        <v>312</v>
      </c>
      <c r="I140" s="19" t="n">
        <v>4123416</v>
      </c>
      <c r="J140" s="20" t="s">
        <v>26</v>
      </c>
      <c r="K140" s="21" t="s">
        <v>313</v>
      </c>
      <c r="L140" s="21" t="s">
        <v>314</v>
      </c>
      <c r="M140" s="17"/>
      <c r="N140" s="68" t="n">
        <f aca="false">SUMPRODUCT(O140,P140)</f>
        <v>36087</v>
      </c>
      <c r="O140" s="23" t="n">
        <v>12029</v>
      </c>
      <c r="P140" s="24" t="n">
        <v>3</v>
      </c>
      <c r="Q140" s="25" t="n">
        <v>6663</v>
      </c>
      <c r="R140" s="25" t="n">
        <v>29424</v>
      </c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8"/>
      <c r="I141" s="19"/>
      <c r="J141" s="20"/>
      <c r="K141" s="21"/>
      <c r="L141" s="21"/>
      <c r="M141" s="17"/>
      <c r="N141" s="68"/>
      <c r="O141" s="23"/>
      <c r="P141" s="24"/>
      <c r="Q141" s="25"/>
      <c r="R141" s="25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8"/>
      <c r="I142" s="19"/>
      <c r="J142" s="20"/>
      <c r="K142" s="21"/>
      <c r="L142" s="21"/>
      <c r="M142" s="17"/>
      <c r="N142" s="68"/>
      <c r="O142" s="23"/>
      <c r="P142" s="24"/>
      <c r="Q142" s="25"/>
      <c r="R142" s="25"/>
    </row>
    <row r="143" customFormat="false" ht="15.75" hidden="false" customHeight="true" outlineLevel="0" collapsed="false">
      <c r="A143" s="26" t="s">
        <v>315</v>
      </c>
      <c r="B143" s="27" t="s">
        <v>19</v>
      </c>
      <c r="C143" s="27" t="s">
        <v>316</v>
      </c>
      <c r="D143" s="27" t="s">
        <v>317</v>
      </c>
      <c r="E143" s="26" t="s">
        <v>32</v>
      </c>
      <c r="F143" s="26" t="s">
        <v>22</v>
      </c>
      <c r="G143" s="26" t="s">
        <v>23</v>
      </c>
      <c r="H143" s="28" t="s">
        <v>318</v>
      </c>
      <c r="I143" s="29" t="n">
        <v>10834960</v>
      </c>
      <c r="J143" s="20" t="s">
        <v>26</v>
      </c>
      <c r="K143" s="31" t="s">
        <v>319</v>
      </c>
      <c r="L143" s="31" t="s">
        <v>320</v>
      </c>
      <c r="M143" s="27"/>
      <c r="N143" s="27" t="n">
        <f aca="false">SUMPRODUCT(O143,P143)</f>
        <v>47037</v>
      </c>
      <c r="O143" s="32" t="n">
        <v>15679</v>
      </c>
      <c r="P143" s="33" t="n">
        <v>3</v>
      </c>
      <c r="Q143" s="15" t="n">
        <v>939</v>
      </c>
      <c r="R143" s="15" t="n">
        <v>46098</v>
      </c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8"/>
      <c r="I144" s="29"/>
      <c r="J144" s="20"/>
      <c r="K144" s="31"/>
      <c r="L144" s="31"/>
      <c r="M144" s="27"/>
      <c r="N144" s="27"/>
      <c r="O144" s="32"/>
      <c r="P144" s="33"/>
      <c r="Q144" s="15"/>
      <c r="R144" s="15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8"/>
      <c r="I145" s="29"/>
      <c r="J145" s="20"/>
      <c r="K145" s="31"/>
      <c r="L145" s="31"/>
      <c r="M145" s="27"/>
      <c r="N145" s="27"/>
      <c r="O145" s="32"/>
      <c r="P145" s="33"/>
      <c r="Q145" s="15"/>
      <c r="R145" s="15"/>
    </row>
    <row r="146" customFormat="false" ht="15.75" hidden="false" customHeight="true" outlineLevel="0" collapsed="false">
      <c r="A146" s="16" t="s">
        <v>321</v>
      </c>
      <c r="B146" s="17" t="s">
        <v>19</v>
      </c>
      <c r="C146" s="17" t="s">
        <v>322</v>
      </c>
      <c r="D146" s="17" t="s">
        <v>323</v>
      </c>
      <c r="E146" s="64" t="s">
        <v>32</v>
      </c>
      <c r="F146" s="16" t="s">
        <v>22</v>
      </c>
      <c r="G146" s="16" t="s">
        <v>23</v>
      </c>
      <c r="H146" s="18" t="s">
        <v>324</v>
      </c>
      <c r="I146" s="19" t="n">
        <v>28250728</v>
      </c>
      <c r="J146" s="20" t="s">
        <v>26</v>
      </c>
      <c r="K146" s="21" t="s">
        <v>325</v>
      </c>
      <c r="L146" s="21" t="s">
        <v>326</v>
      </c>
      <c r="M146" s="17"/>
      <c r="N146" s="68" t="n">
        <f aca="false">SUMPRODUCT(O146,P146)</f>
        <v>32625</v>
      </c>
      <c r="O146" s="23" t="n">
        <v>10875</v>
      </c>
      <c r="P146" s="24" t="n">
        <v>3</v>
      </c>
      <c r="Q146" s="25" t="n">
        <v>10773</v>
      </c>
      <c r="R146" s="25" t="n">
        <v>21852</v>
      </c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8"/>
      <c r="I147" s="19"/>
      <c r="J147" s="20"/>
      <c r="K147" s="21"/>
      <c r="L147" s="21"/>
      <c r="M147" s="17"/>
      <c r="N147" s="68"/>
      <c r="O147" s="23"/>
      <c r="P147" s="24"/>
      <c r="Q147" s="25"/>
      <c r="R147" s="25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8"/>
      <c r="I148" s="19"/>
      <c r="J148" s="20"/>
      <c r="K148" s="21"/>
      <c r="L148" s="21"/>
      <c r="M148" s="17"/>
      <c r="N148" s="68"/>
      <c r="O148" s="23"/>
      <c r="P148" s="24"/>
      <c r="Q148" s="25"/>
      <c r="R148" s="25"/>
    </row>
    <row r="149" customFormat="false" ht="15.75" hidden="false" customHeight="true" outlineLevel="0" collapsed="false">
      <c r="A149" s="26" t="s">
        <v>327</v>
      </c>
      <c r="B149" s="27" t="s">
        <v>19</v>
      </c>
      <c r="C149" s="26" t="s">
        <v>328</v>
      </c>
      <c r="D149" s="27" t="s">
        <v>157</v>
      </c>
      <c r="E149" s="32" t="n">
        <v>36</v>
      </c>
      <c r="F149" s="26" t="s">
        <v>22</v>
      </c>
      <c r="G149" s="26" t="s">
        <v>23</v>
      </c>
      <c r="H149" s="28" t="s">
        <v>329</v>
      </c>
      <c r="I149" s="29" t="n">
        <v>8460134</v>
      </c>
      <c r="J149" s="30" t="s">
        <v>40</v>
      </c>
      <c r="K149" s="31" t="s">
        <v>330</v>
      </c>
      <c r="L149" s="31" t="s">
        <v>331</v>
      </c>
      <c r="M149" s="27"/>
      <c r="N149" s="27" t="n">
        <f aca="false">SUMPRODUCT(O149,P149)</f>
        <v>2877</v>
      </c>
      <c r="O149" s="32" t="n">
        <v>959</v>
      </c>
      <c r="P149" s="33" t="n">
        <v>3</v>
      </c>
      <c r="Q149" s="15"/>
      <c r="R149" s="15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8"/>
      <c r="I150" s="29"/>
      <c r="J150" s="30"/>
      <c r="K150" s="31"/>
      <c r="L150" s="31"/>
      <c r="M150" s="27"/>
      <c r="N150" s="27"/>
      <c r="O150" s="32"/>
      <c r="P150" s="33"/>
      <c r="Q150" s="15"/>
      <c r="R150" s="15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8"/>
      <c r="I151" s="29"/>
      <c r="J151" s="30"/>
      <c r="K151" s="31"/>
      <c r="L151" s="31"/>
      <c r="M151" s="27"/>
      <c r="N151" s="27"/>
      <c r="O151" s="32"/>
      <c r="P151" s="33"/>
      <c r="Q151" s="15"/>
      <c r="R151" s="15"/>
    </row>
    <row r="152" customFormat="false" ht="15.75" hidden="false" customHeight="true" outlineLevel="0" collapsed="false">
      <c r="A152" s="16" t="s">
        <v>332</v>
      </c>
      <c r="B152" s="17" t="s">
        <v>19</v>
      </c>
      <c r="C152" s="17" t="s">
        <v>333</v>
      </c>
      <c r="D152" s="17" t="s">
        <v>222</v>
      </c>
      <c r="E152" s="16" t="s">
        <v>32</v>
      </c>
      <c r="F152" s="16" t="s">
        <v>22</v>
      </c>
      <c r="G152" s="16" t="s">
        <v>23</v>
      </c>
      <c r="H152" s="18" t="s">
        <v>334</v>
      </c>
      <c r="I152" s="19" t="n">
        <v>4320495</v>
      </c>
      <c r="J152" s="20" t="s">
        <v>26</v>
      </c>
      <c r="K152" s="21" t="s">
        <v>335</v>
      </c>
      <c r="L152" s="21" t="s">
        <v>336</v>
      </c>
      <c r="M152" s="17"/>
      <c r="N152" s="68" t="n">
        <f aca="false">SUMPRODUCT(O152,P152)</f>
        <v>12003</v>
      </c>
      <c r="O152" s="23" t="n">
        <v>4001</v>
      </c>
      <c r="P152" s="24" t="n">
        <v>3</v>
      </c>
      <c r="Q152" s="25" t="n">
        <v>4161</v>
      </c>
      <c r="R152" s="25" t="n">
        <v>7842</v>
      </c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8"/>
      <c r="I153" s="19"/>
      <c r="J153" s="20"/>
      <c r="K153" s="21"/>
      <c r="L153" s="21"/>
      <c r="M153" s="17"/>
      <c r="N153" s="68"/>
      <c r="O153" s="23"/>
      <c r="P153" s="24"/>
      <c r="Q153" s="25"/>
      <c r="R153" s="25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8"/>
      <c r="I154" s="19"/>
      <c r="J154" s="20"/>
      <c r="K154" s="21"/>
      <c r="L154" s="21"/>
      <c r="M154" s="17"/>
      <c r="N154" s="68"/>
      <c r="O154" s="23"/>
      <c r="P154" s="24"/>
      <c r="Q154" s="25"/>
      <c r="R154" s="25"/>
    </row>
    <row r="155" customFormat="false" ht="15.75" hidden="false" customHeight="true" outlineLevel="0" collapsed="false">
      <c r="A155" s="26" t="s">
        <v>337</v>
      </c>
      <c r="B155" s="27" t="s">
        <v>19</v>
      </c>
      <c r="C155" s="27" t="s">
        <v>338</v>
      </c>
      <c r="D155" s="27" t="s">
        <v>146</v>
      </c>
      <c r="E155" s="26" t="s">
        <v>32</v>
      </c>
      <c r="F155" s="26" t="s">
        <v>22</v>
      </c>
      <c r="G155" s="26" t="s">
        <v>23</v>
      </c>
      <c r="H155" s="28" t="s">
        <v>339</v>
      </c>
      <c r="I155" s="29" t="n">
        <v>12620231</v>
      </c>
      <c r="J155" s="20" t="s">
        <v>26</v>
      </c>
      <c r="K155" s="31" t="s">
        <v>340</v>
      </c>
      <c r="L155" s="31" t="s">
        <v>341</v>
      </c>
      <c r="M155" s="27"/>
      <c r="N155" s="27" t="n">
        <v>31197</v>
      </c>
      <c r="O155" s="32" t="n">
        <v>5851</v>
      </c>
      <c r="P155" s="33" t="n">
        <v>3</v>
      </c>
      <c r="Q155" s="15" t="n">
        <v>10515</v>
      </c>
      <c r="R155" s="15" t="n">
        <v>20682</v>
      </c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8"/>
      <c r="I156" s="29"/>
      <c r="J156" s="20"/>
      <c r="K156" s="31"/>
      <c r="L156" s="31"/>
      <c r="M156" s="27"/>
      <c r="N156" s="27"/>
      <c r="O156" s="32"/>
      <c r="P156" s="33"/>
      <c r="Q156" s="15"/>
      <c r="R156" s="15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8"/>
      <c r="I157" s="29"/>
      <c r="J157" s="20"/>
      <c r="K157" s="31"/>
      <c r="L157" s="31"/>
      <c r="M157" s="27"/>
      <c r="N157" s="27"/>
      <c r="O157" s="32"/>
      <c r="P157" s="33"/>
      <c r="Q157" s="15"/>
      <c r="R157" s="15"/>
    </row>
    <row r="158" customFormat="false" ht="15.75" hidden="false" customHeight="true" outlineLevel="0" collapsed="false">
      <c r="A158" s="16" t="s">
        <v>342</v>
      </c>
      <c r="B158" s="17" t="s">
        <v>19</v>
      </c>
      <c r="C158" s="17" t="s">
        <v>110</v>
      </c>
      <c r="D158" s="17" t="s">
        <v>343</v>
      </c>
      <c r="E158" s="16" t="s">
        <v>32</v>
      </c>
      <c r="F158" s="16" t="s">
        <v>22</v>
      </c>
      <c r="G158" s="16" t="s">
        <v>23</v>
      </c>
      <c r="H158" s="18" t="s">
        <v>344</v>
      </c>
      <c r="I158" s="19" t="s">
        <v>345</v>
      </c>
      <c r="J158" s="30" t="s">
        <v>346</v>
      </c>
      <c r="K158" s="21" t="s">
        <v>347</v>
      </c>
      <c r="L158" s="21" t="s">
        <v>348</v>
      </c>
      <c r="M158" s="17"/>
      <c r="N158" s="68" t="n">
        <f aca="false">SUMPRODUCT(O158,P158)</f>
        <v>8712</v>
      </c>
      <c r="O158" s="23" t="n">
        <v>2904</v>
      </c>
      <c r="P158" s="24" t="n">
        <v>3</v>
      </c>
      <c r="Q158" s="25"/>
      <c r="R158" s="25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8"/>
      <c r="I159" s="19"/>
      <c r="J159" s="30"/>
      <c r="K159" s="21"/>
      <c r="L159" s="21"/>
      <c r="M159" s="17"/>
      <c r="N159" s="68"/>
      <c r="O159" s="23"/>
      <c r="P159" s="24"/>
      <c r="Q159" s="25"/>
      <c r="R159" s="25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8"/>
      <c r="I160" s="19"/>
      <c r="J160" s="30"/>
      <c r="K160" s="21"/>
      <c r="L160" s="21"/>
      <c r="M160" s="17"/>
      <c r="N160" s="68"/>
      <c r="O160" s="23"/>
      <c r="P160" s="24"/>
      <c r="Q160" s="25"/>
      <c r="R160" s="25"/>
    </row>
    <row r="161" customFormat="false" ht="15.75" hidden="false" customHeight="true" outlineLevel="0" collapsed="false">
      <c r="A161" s="26" t="s">
        <v>349</v>
      </c>
      <c r="B161" s="27" t="s">
        <v>19</v>
      </c>
      <c r="C161" s="27" t="s">
        <v>110</v>
      </c>
      <c r="D161" s="27" t="s">
        <v>350</v>
      </c>
      <c r="E161" s="32" t="n">
        <v>100</v>
      </c>
      <c r="F161" s="26" t="s">
        <v>22</v>
      </c>
      <c r="G161" s="26" t="s">
        <v>23</v>
      </c>
      <c r="H161" s="28" t="s">
        <v>351</v>
      </c>
      <c r="I161" s="29" t="s">
        <v>352</v>
      </c>
      <c r="J161" s="20" t="s">
        <v>26</v>
      </c>
      <c r="K161" s="31" t="s">
        <v>353</v>
      </c>
      <c r="L161" s="31" t="s">
        <v>354</v>
      </c>
      <c r="M161" s="27"/>
      <c r="N161" s="27" t="n">
        <f aca="false">SUMPRODUCT(O161,P161)</f>
        <v>60990</v>
      </c>
      <c r="O161" s="32" t="n">
        <v>20330</v>
      </c>
      <c r="P161" s="33" t="n">
        <v>3</v>
      </c>
      <c r="Q161" s="15" t="n">
        <v>19302</v>
      </c>
      <c r="R161" s="15" t="n">
        <v>41688</v>
      </c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8"/>
      <c r="I162" s="29"/>
      <c r="J162" s="20"/>
      <c r="K162" s="31"/>
      <c r="L162" s="31"/>
      <c r="M162" s="27"/>
      <c r="N162" s="27"/>
      <c r="O162" s="32"/>
      <c r="P162" s="33"/>
      <c r="Q162" s="15"/>
      <c r="R162" s="15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8"/>
      <c r="I163" s="29"/>
      <c r="J163" s="20"/>
      <c r="K163" s="31"/>
      <c r="L163" s="31"/>
      <c r="M163" s="27"/>
      <c r="N163" s="27"/>
      <c r="O163" s="32"/>
      <c r="P163" s="33"/>
      <c r="Q163" s="15"/>
      <c r="R163" s="15"/>
    </row>
    <row r="164" customFormat="false" ht="15.75" hidden="false" customHeight="true" outlineLevel="0" collapsed="false">
      <c r="A164" s="16" t="s">
        <v>355</v>
      </c>
      <c r="B164" s="17" t="s">
        <v>19</v>
      </c>
      <c r="C164" s="17" t="s">
        <v>110</v>
      </c>
      <c r="D164" s="17" t="s">
        <v>356</v>
      </c>
      <c r="E164" s="16" t="s">
        <v>32</v>
      </c>
      <c r="F164" s="16" t="s">
        <v>22</v>
      </c>
      <c r="G164" s="16" t="s">
        <v>23</v>
      </c>
      <c r="H164" s="18" t="n">
        <v>48499070</v>
      </c>
      <c r="I164" s="19" t="s">
        <v>357</v>
      </c>
      <c r="J164" s="30" t="s">
        <v>40</v>
      </c>
      <c r="K164" s="21" t="s">
        <v>358</v>
      </c>
      <c r="L164" s="21" t="s">
        <v>359</v>
      </c>
      <c r="M164" s="17"/>
      <c r="N164" s="68" t="n">
        <f aca="false">SUMPRODUCT(O164,P164)</f>
        <v>14871</v>
      </c>
      <c r="O164" s="23" t="n">
        <v>4957</v>
      </c>
      <c r="P164" s="24" t="n">
        <v>3</v>
      </c>
      <c r="Q164" s="25"/>
      <c r="R164" s="25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8"/>
      <c r="I165" s="19"/>
      <c r="J165" s="30"/>
      <c r="K165" s="21"/>
      <c r="L165" s="21"/>
      <c r="M165" s="17"/>
      <c r="N165" s="68"/>
      <c r="O165" s="23"/>
      <c r="P165" s="24"/>
      <c r="Q165" s="25"/>
      <c r="R165" s="25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8"/>
      <c r="I166" s="19"/>
      <c r="J166" s="30"/>
      <c r="K166" s="21"/>
      <c r="L166" s="21"/>
      <c r="M166" s="17"/>
      <c r="N166" s="68"/>
      <c r="O166" s="23"/>
      <c r="P166" s="24"/>
      <c r="Q166" s="25"/>
      <c r="R166" s="25"/>
    </row>
    <row r="167" customFormat="false" ht="15.75" hidden="false" customHeight="true" outlineLevel="0" collapsed="false">
      <c r="A167" s="26" t="s">
        <v>360</v>
      </c>
      <c r="B167" s="27" t="s">
        <v>19</v>
      </c>
      <c r="C167" s="27" t="s">
        <v>110</v>
      </c>
      <c r="D167" s="27" t="s">
        <v>361</v>
      </c>
      <c r="E167" s="26" t="s">
        <v>32</v>
      </c>
      <c r="F167" s="26" t="s">
        <v>22</v>
      </c>
      <c r="G167" s="26" t="s">
        <v>23</v>
      </c>
      <c r="H167" s="28" t="s">
        <v>362</v>
      </c>
      <c r="I167" s="29" t="n">
        <v>3216648</v>
      </c>
      <c r="J167" s="20" t="s">
        <v>26</v>
      </c>
      <c r="K167" s="31" t="s">
        <v>363</v>
      </c>
      <c r="L167" s="31" t="s">
        <v>364</v>
      </c>
      <c r="M167" s="27"/>
      <c r="N167" s="27" t="n">
        <f aca="false">SUMPRODUCT(O167,P167)</f>
        <v>55788</v>
      </c>
      <c r="O167" s="32" t="n">
        <v>18596</v>
      </c>
      <c r="P167" s="33" t="n">
        <v>3</v>
      </c>
      <c r="Q167" s="15" t="n">
        <v>18795</v>
      </c>
      <c r="R167" s="15" t="n">
        <v>36993</v>
      </c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8"/>
      <c r="I168" s="29"/>
      <c r="J168" s="20"/>
      <c r="K168" s="31"/>
      <c r="L168" s="31"/>
      <c r="M168" s="27"/>
      <c r="N168" s="27"/>
      <c r="O168" s="32"/>
      <c r="P168" s="33"/>
      <c r="Q168" s="15"/>
      <c r="R168" s="15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8"/>
      <c r="I169" s="29"/>
      <c r="J169" s="20"/>
      <c r="K169" s="31"/>
      <c r="L169" s="31"/>
      <c r="M169" s="27"/>
      <c r="N169" s="27"/>
      <c r="O169" s="32"/>
      <c r="P169" s="33"/>
      <c r="Q169" s="15"/>
      <c r="R169" s="15"/>
    </row>
    <row r="170" customFormat="false" ht="15.75" hidden="false" customHeight="true" outlineLevel="0" collapsed="false">
      <c r="A170" s="16" t="s">
        <v>365</v>
      </c>
      <c r="B170" s="17" t="s">
        <v>19</v>
      </c>
      <c r="C170" s="17" t="s">
        <v>366</v>
      </c>
      <c r="D170" s="17" t="s">
        <v>367</v>
      </c>
      <c r="E170" s="16" t="s">
        <v>32</v>
      </c>
      <c r="F170" s="16" t="s">
        <v>22</v>
      </c>
      <c r="G170" s="16" t="s">
        <v>23</v>
      </c>
      <c r="H170" s="18" t="s">
        <v>368</v>
      </c>
      <c r="I170" s="19" t="s">
        <v>369</v>
      </c>
      <c r="J170" s="20" t="s">
        <v>26</v>
      </c>
      <c r="K170" s="21" t="s">
        <v>370</v>
      </c>
      <c r="L170" s="21" t="s">
        <v>371</v>
      </c>
      <c r="M170" s="17"/>
      <c r="N170" s="68" t="n">
        <f aca="false">SUMPRODUCT(O170,P170)</f>
        <v>29340</v>
      </c>
      <c r="O170" s="23" t="n">
        <v>9780</v>
      </c>
      <c r="P170" s="24" t="n">
        <v>3</v>
      </c>
      <c r="Q170" s="25" t="n">
        <v>12513</v>
      </c>
      <c r="R170" s="25" t="n">
        <v>16827</v>
      </c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8"/>
      <c r="I171" s="19"/>
      <c r="J171" s="20"/>
      <c r="K171" s="21"/>
      <c r="L171" s="21"/>
      <c r="M171" s="17"/>
      <c r="N171" s="68"/>
      <c r="O171" s="23"/>
      <c r="P171" s="24"/>
      <c r="Q171" s="25"/>
      <c r="R171" s="25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8"/>
      <c r="I172" s="19"/>
      <c r="J172" s="20"/>
      <c r="K172" s="21"/>
      <c r="L172" s="21"/>
      <c r="M172" s="17"/>
      <c r="N172" s="68"/>
      <c r="O172" s="23"/>
      <c r="P172" s="24"/>
      <c r="Q172" s="25"/>
      <c r="R172" s="25"/>
    </row>
    <row r="173" customFormat="false" ht="15.75" hidden="false" customHeight="true" outlineLevel="0" collapsed="false">
      <c r="A173" s="26" t="s">
        <v>372</v>
      </c>
      <c r="B173" s="27" t="s">
        <v>19</v>
      </c>
      <c r="C173" s="27" t="s">
        <v>110</v>
      </c>
      <c r="D173" s="27" t="s">
        <v>350</v>
      </c>
      <c r="E173" s="32" t="n">
        <v>34</v>
      </c>
      <c r="F173" s="26" t="s">
        <v>22</v>
      </c>
      <c r="G173" s="26" t="s">
        <v>23</v>
      </c>
      <c r="H173" s="28" t="s">
        <v>373</v>
      </c>
      <c r="I173" s="29" t="n">
        <v>70618914</v>
      </c>
      <c r="J173" s="20" t="s">
        <v>26</v>
      </c>
      <c r="K173" s="31" t="s">
        <v>374</v>
      </c>
      <c r="L173" s="31" t="s">
        <v>375</v>
      </c>
      <c r="M173" s="27"/>
      <c r="N173" s="27" t="n">
        <f aca="false">SUMPRODUCT(O173,P173)</f>
        <v>19848</v>
      </c>
      <c r="O173" s="32" t="n">
        <v>6616</v>
      </c>
      <c r="P173" s="33" t="n">
        <v>3</v>
      </c>
      <c r="Q173" s="15" t="n">
        <v>6822</v>
      </c>
      <c r="R173" s="15" t="n">
        <v>13026</v>
      </c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8"/>
      <c r="I174" s="29"/>
      <c r="J174" s="20"/>
      <c r="K174" s="31"/>
      <c r="L174" s="31"/>
      <c r="M174" s="27"/>
      <c r="N174" s="27"/>
      <c r="O174" s="32"/>
      <c r="P174" s="33"/>
      <c r="Q174" s="15"/>
      <c r="R174" s="15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8"/>
      <c r="I175" s="29"/>
      <c r="J175" s="20"/>
      <c r="K175" s="31"/>
      <c r="L175" s="31"/>
      <c r="M175" s="27"/>
      <c r="N175" s="27"/>
      <c r="O175" s="32"/>
      <c r="P175" s="33"/>
      <c r="Q175" s="15"/>
      <c r="R175" s="15"/>
    </row>
    <row r="176" customFormat="false" ht="15.75" hidden="false" customHeight="true" outlineLevel="0" collapsed="false">
      <c r="A176" s="16" t="s">
        <v>376</v>
      </c>
      <c r="B176" s="17" t="s">
        <v>19</v>
      </c>
      <c r="C176" s="17" t="s">
        <v>377</v>
      </c>
      <c r="D176" s="17" t="s">
        <v>378</v>
      </c>
      <c r="E176" s="23" t="n">
        <v>100</v>
      </c>
      <c r="F176" s="16" t="s">
        <v>22</v>
      </c>
      <c r="G176" s="16" t="s">
        <v>23</v>
      </c>
      <c r="H176" s="18" t="s">
        <v>379</v>
      </c>
      <c r="I176" s="19" t="n">
        <v>71030393</v>
      </c>
      <c r="J176" s="20" t="s">
        <v>26</v>
      </c>
      <c r="K176" s="21" t="s">
        <v>380</v>
      </c>
      <c r="L176" s="21" t="s">
        <v>381</v>
      </c>
      <c r="M176" s="17"/>
      <c r="N176" s="17" t="n">
        <f aca="false">SUMPRODUCT(O176,P176)</f>
        <v>107322</v>
      </c>
      <c r="O176" s="23" t="n">
        <v>35774</v>
      </c>
      <c r="P176" s="24" t="n">
        <v>3</v>
      </c>
      <c r="Q176" s="25" t="n">
        <v>32976</v>
      </c>
      <c r="R176" s="25" t="n">
        <v>74346</v>
      </c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8"/>
      <c r="I177" s="19"/>
      <c r="J177" s="20"/>
      <c r="K177" s="21"/>
      <c r="L177" s="21"/>
      <c r="M177" s="17"/>
      <c r="N177" s="17"/>
      <c r="O177" s="23"/>
      <c r="P177" s="24"/>
      <c r="Q177" s="25"/>
      <c r="R177" s="25"/>
    </row>
    <row r="178" customFormat="false" ht="15.75" hidden="false" customHeight="true" outlineLevel="0" collapsed="false">
      <c r="A178" s="26" t="s">
        <v>382</v>
      </c>
      <c r="B178" s="27" t="s">
        <v>19</v>
      </c>
      <c r="C178" s="27" t="s">
        <v>189</v>
      </c>
      <c r="D178" s="27" t="s">
        <v>383</v>
      </c>
      <c r="E178" s="32" t="n">
        <v>1</v>
      </c>
      <c r="F178" s="26" t="s">
        <v>22</v>
      </c>
      <c r="G178" s="26" t="s">
        <v>23</v>
      </c>
      <c r="H178" s="28" t="s">
        <v>384</v>
      </c>
      <c r="I178" s="29" t="s">
        <v>385</v>
      </c>
      <c r="J178" s="20" t="s">
        <v>26</v>
      </c>
      <c r="K178" s="31" t="s">
        <v>386</v>
      </c>
      <c r="L178" s="31" t="s">
        <v>387</v>
      </c>
      <c r="M178" s="27"/>
      <c r="N178" s="27" t="n">
        <f aca="false">SUMPRODUCT(O178,P178)</f>
        <v>23964</v>
      </c>
      <c r="O178" s="32" t="n">
        <v>7988</v>
      </c>
      <c r="P178" s="33" t="n">
        <v>3</v>
      </c>
      <c r="Q178" s="15" t="n">
        <v>7653</v>
      </c>
      <c r="R178" s="15" t="n">
        <v>16311</v>
      </c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8"/>
      <c r="I179" s="29"/>
      <c r="J179" s="20"/>
      <c r="K179" s="31"/>
      <c r="L179" s="31"/>
      <c r="M179" s="27"/>
      <c r="N179" s="27"/>
      <c r="O179" s="32"/>
      <c r="P179" s="33"/>
      <c r="Q179" s="15"/>
      <c r="R179" s="15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8"/>
      <c r="I180" s="29"/>
      <c r="J180" s="20"/>
      <c r="K180" s="31"/>
      <c r="L180" s="31"/>
      <c r="M180" s="27"/>
      <c r="N180" s="27"/>
      <c r="O180" s="32"/>
      <c r="P180" s="33"/>
      <c r="Q180" s="15"/>
      <c r="R180" s="15"/>
    </row>
    <row r="181" customFormat="false" ht="15.75" hidden="false" customHeight="true" outlineLevel="0" collapsed="false">
      <c r="A181" s="16" t="s">
        <v>388</v>
      </c>
      <c r="B181" s="17" t="s">
        <v>19</v>
      </c>
      <c r="C181" s="17" t="s">
        <v>389</v>
      </c>
      <c r="D181" s="17" t="s">
        <v>356</v>
      </c>
      <c r="E181" s="16" t="s">
        <v>32</v>
      </c>
      <c r="F181" s="16" t="s">
        <v>22</v>
      </c>
      <c r="G181" s="16" t="s">
        <v>23</v>
      </c>
      <c r="H181" s="18" t="s">
        <v>390</v>
      </c>
      <c r="I181" s="19" t="s">
        <v>391</v>
      </c>
      <c r="J181" s="20" t="s">
        <v>26</v>
      </c>
      <c r="K181" s="21" t="s">
        <v>392</v>
      </c>
      <c r="L181" s="21" t="s">
        <v>393</v>
      </c>
      <c r="M181" s="17"/>
      <c r="N181" s="58" t="n">
        <f aca="false">SUMPRODUCT(O181,P181)</f>
        <v>64650</v>
      </c>
      <c r="O181" s="23" t="n">
        <v>21550</v>
      </c>
      <c r="P181" s="24" t="n">
        <v>3</v>
      </c>
      <c r="Q181" s="25" t="n">
        <v>20559</v>
      </c>
      <c r="R181" s="25" t="n">
        <v>44091</v>
      </c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8"/>
      <c r="I182" s="19"/>
      <c r="J182" s="20"/>
      <c r="K182" s="21"/>
      <c r="L182" s="21"/>
      <c r="M182" s="17"/>
      <c r="N182" s="58"/>
      <c r="O182" s="23"/>
      <c r="P182" s="24"/>
      <c r="Q182" s="25"/>
      <c r="R182" s="25"/>
    </row>
    <row r="183" customFormat="false" ht="15.75" hidden="false" customHeight="true" outlineLevel="0" collapsed="false">
      <c r="A183" s="26" t="s">
        <v>394</v>
      </c>
      <c r="B183" s="27" t="s">
        <v>19</v>
      </c>
      <c r="C183" s="27" t="s">
        <v>395</v>
      </c>
      <c r="D183" s="27" t="s">
        <v>356</v>
      </c>
      <c r="E183" s="26" t="s">
        <v>32</v>
      </c>
      <c r="F183" s="26" t="s">
        <v>22</v>
      </c>
      <c r="G183" s="26" t="s">
        <v>23</v>
      </c>
      <c r="H183" s="28" t="s">
        <v>396</v>
      </c>
      <c r="I183" s="29" t="s">
        <v>397</v>
      </c>
      <c r="J183" s="20" t="s">
        <v>26</v>
      </c>
      <c r="K183" s="31" t="s">
        <v>398</v>
      </c>
      <c r="L183" s="31" t="s">
        <v>399</v>
      </c>
      <c r="M183" s="27"/>
      <c r="N183" s="27" t="n">
        <f aca="false">SUMPRODUCT(O183,P183)</f>
        <v>68118</v>
      </c>
      <c r="O183" s="32" t="n">
        <v>22706</v>
      </c>
      <c r="P183" s="33" t="n">
        <v>3</v>
      </c>
      <c r="Q183" s="15" t="n">
        <v>23544</v>
      </c>
      <c r="R183" s="15" t="n">
        <v>44574</v>
      </c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8"/>
      <c r="I184" s="29"/>
      <c r="J184" s="20"/>
      <c r="K184" s="31"/>
      <c r="L184" s="31"/>
      <c r="M184" s="27"/>
      <c r="N184" s="27"/>
      <c r="O184" s="32"/>
      <c r="P184" s="33"/>
      <c r="Q184" s="15"/>
      <c r="R184" s="15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8"/>
      <c r="I185" s="29"/>
      <c r="J185" s="20"/>
      <c r="K185" s="31"/>
      <c r="L185" s="31"/>
      <c r="M185" s="27"/>
      <c r="N185" s="27"/>
      <c r="O185" s="32"/>
      <c r="P185" s="33"/>
      <c r="Q185" s="15"/>
      <c r="R185" s="15"/>
    </row>
    <row r="186" customFormat="false" ht="15.75" hidden="false" customHeight="true" outlineLevel="0" collapsed="false">
      <c r="A186" s="16" t="s">
        <v>400</v>
      </c>
      <c r="B186" s="17" t="s">
        <v>19</v>
      </c>
      <c r="C186" s="17" t="s">
        <v>401</v>
      </c>
      <c r="D186" s="17" t="s">
        <v>402</v>
      </c>
      <c r="E186" s="16" t="s">
        <v>32</v>
      </c>
      <c r="F186" s="16" t="s">
        <v>403</v>
      </c>
      <c r="G186" s="17" t="s">
        <v>404</v>
      </c>
      <c r="H186" s="18" t="s">
        <v>405</v>
      </c>
      <c r="I186" s="19" t="n">
        <v>6366096</v>
      </c>
      <c r="J186" s="20" t="s">
        <v>26</v>
      </c>
      <c r="K186" s="21" t="s">
        <v>406</v>
      </c>
      <c r="L186" s="21" t="s">
        <v>407</v>
      </c>
      <c r="M186" s="17"/>
      <c r="N186" s="17" t="n">
        <f aca="false">SUMPRODUCT(O186,P186)</f>
        <v>58962</v>
      </c>
      <c r="O186" s="23" t="n">
        <v>19654</v>
      </c>
      <c r="P186" s="24" t="n">
        <v>3</v>
      </c>
      <c r="Q186" s="25" t="n">
        <v>26538</v>
      </c>
      <c r="R186" s="25" t="n">
        <v>32424</v>
      </c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8"/>
      <c r="I187" s="19"/>
      <c r="J187" s="20"/>
      <c r="K187" s="21"/>
      <c r="L187" s="21"/>
      <c r="M187" s="17"/>
      <c r="N187" s="17"/>
      <c r="O187" s="23"/>
      <c r="P187" s="24"/>
      <c r="Q187" s="25"/>
      <c r="R187" s="25"/>
    </row>
    <row r="188" customFormat="false" ht="15.75" hidden="false" customHeight="true" outlineLevel="0" collapsed="false">
      <c r="A188" s="26" t="s">
        <v>408</v>
      </c>
      <c r="B188" s="27" t="s">
        <v>19</v>
      </c>
      <c r="C188" s="27" t="s">
        <v>189</v>
      </c>
      <c r="D188" s="27" t="s">
        <v>356</v>
      </c>
      <c r="E188" s="26" t="s">
        <v>32</v>
      </c>
      <c r="F188" s="26" t="s">
        <v>22</v>
      </c>
      <c r="G188" s="26" t="s">
        <v>23</v>
      </c>
      <c r="H188" s="28" t="s">
        <v>409</v>
      </c>
      <c r="I188" s="29" t="n">
        <v>70959682</v>
      </c>
      <c r="J188" s="20" t="s">
        <v>26</v>
      </c>
      <c r="K188" s="31" t="s">
        <v>410</v>
      </c>
      <c r="L188" s="69" t="s">
        <v>411</v>
      </c>
      <c r="M188" s="27"/>
      <c r="N188" s="70" t="n">
        <f aca="false">SUMPRODUCT(O188,P188)</f>
        <v>31533</v>
      </c>
      <c r="O188" s="32" t="n">
        <v>10511</v>
      </c>
      <c r="P188" s="33" t="n">
        <v>3</v>
      </c>
      <c r="Q188" s="15" t="n">
        <v>9753</v>
      </c>
      <c r="R188" s="15" t="n">
        <v>21780</v>
      </c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8"/>
      <c r="I189" s="29"/>
      <c r="J189" s="20"/>
      <c r="K189" s="31"/>
      <c r="L189" s="69"/>
      <c r="M189" s="27"/>
      <c r="N189" s="70"/>
      <c r="O189" s="32"/>
      <c r="P189" s="33"/>
      <c r="Q189" s="15"/>
      <c r="R189" s="15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8"/>
      <c r="I190" s="29"/>
      <c r="J190" s="20"/>
      <c r="K190" s="31"/>
      <c r="L190" s="69"/>
      <c r="M190" s="27"/>
      <c r="N190" s="70"/>
      <c r="O190" s="32"/>
      <c r="P190" s="33"/>
      <c r="Q190" s="15"/>
      <c r="R190" s="15"/>
    </row>
    <row r="191" customFormat="false" ht="15.75" hidden="false" customHeight="true" outlineLevel="0" collapsed="false">
      <c r="A191" s="16" t="s">
        <v>412</v>
      </c>
      <c r="B191" s="17" t="s">
        <v>19</v>
      </c>
      <c r="C191" s="17" t="s">
        <v>413</v>
      </c>
      <c r="D191" s="17" t="s">
        <v>414</v>
      </c>
      <c r="E191" s="16" t="s">
        <v>32</v>
      </c>
      <c r="F191" s="16" t="s">
        <v>22</v>
      </c>
      <c r="G191" s="16" t="s">
        <v>23</v>
      </c>
      <c r="H191" s="18" t="s">
        <v>415</v>
      </c>
      <c r="I191" s="19" t="n">
        <v>93267634</v>
      </c>
      <c r="J191" s="30" t="s">
        <v>40</v>
      </c>
      <c r="K191" s="21" t="s">
        <v>416</v>
      </c>
      <c r="L191" s="21" t="s">
        <v>417</v>
      </c>
      <c r="M191" s="17"/>
      <c r="N191" s="17" t="n">
        <f aca="false">SUMPRODUCT(O191,P191)</f>
        <v>3015</v>
      </c>
      <c r="O191" s="23" t="n">
        <v>1005</v>
      </c>
      <c r="P191" s="24" t="n">
        <v>3</v>
      </c>
      <c r="Q191" s="25"/>
      <c r="R191" s="25"/>
    </row>
    <row r="192" customFormat="false" ht="15.7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8"/>
      <c r="I192" s="19"/>
      <c r="J192" s="30"/>
      <c r="K192" s="21"/>
      <c r="L192" s="21"/>
      <c r="M192" s="17"/>
      <c r="N192" s="17"/>
      <c r="O192" s="23"/>
      <c r="P192" s="24"/>
      <c r="Q192" s="25"/>
      <c r="R192" s="25"/>
    </row>
    <row r="193" customFormat="false" ht="15.7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8"/>
      <c r="I193" s="19"/>
      <c r="J193" s="30"/>
      <c r="K193" s="21"/>
      <c r="L193" s="21"/>
      <c r="M193" s="17"/>
      <c r="N193" s="17"/>
      <c r="O193" s="23"/>
      <c r="P193" s="24"/>
      <c r="Q193" s="25"/>
      <c r="R193" s="25"/>
    </row>
    <row r="194" customFormat="false" ht="15.75" hidden="false" customHeight="true" outlineLevel="0" collapsed="false">
      <c r="A194" s="26" t="s">
        <v>418</v>
      </c>
      <c r="B194" s="27" t="s">
        <v>19</v>
      </c>
      <c r="C194" s="27" t="s">
        <v>419</v>
      </c>
      <c r="D194" s="27" t="s">
        <v>420</v>
      </c>
      <c r="E194" s="26" t="s">
        <v>32</v>
      </c>
      <c r="F194" s="26" t="s">
        <v>22</v>
      </c>
      <c r="G194" s="26" t="s">
        <v>23</v>
      </c>
      <c r="H194" s="28" t="s">
        <v>421</v>
      </c>
      <c r="I194" s="29" t="s">
        <v>422</v>
      </c>
      <c r="J194" s="20" t="s">
        <v>26</v>
      </c>
      <c r="K194" s="31" t="s">
        <v>423</v>
      </c>
      <c r="L194" s="31" t="s">
        <v>424</v>
      </c>
      <c r="M194" s="27"/>
      <c r="N194" s="71" t="n">
        <f aca="false">SUMPRODUCT(O194,P194)</f>
        <v>35946</v>
      </c>
      <c r="O194" s="39" t="n">
        <v>11982</v>
      </c>
      <c r="P194" s="40" t="n">
        <v>3</v>
      </c>
      <c r="Q194" s="15" t="n">
        <v>15510</v>
      </c>
      <c r="R194" s="15" t="n">
        <v>20436</v>
      </c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8"/>
      <c r="I195" s="29"/>
      <c r="J195" s="20"/>
      <c r="K195" s="31"/>
      <c r="L195" s="31"/>
      <c r="M195" s="27"/>
      <c r="N195" s="71"/>
      <c r="O195" s="39"/>
      <c r="P195" s="40"/>
      <c r="Q195" s="15"/>
      <c r="R195" s="15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8"/>
      <c r="I196" s="29"/>
      <c r="J196" s="20"/>
      <c r="K196" s="31"/>
      <c r="L196" s="31"/>
      <c r="M196" s="27"/>
      <c r="N196" s="71"/>
      <c r="O196" s="39"/>
      <c r="P196" s="40"/>
      <c r="Q196" s="15"/>
      <c r="R196" s="15"/>
    </row>
    <row r="197" customFormat="false" ht="15.75" hidden="false" customHeight="true" outlineLevel="0" collapsed="false">
      <c r="A197" s="16" t="s">
        <v>425</v>
      </c>
      <c r="B197" s="17" t="s">
        <v>19</v>
      </c>
      <c r="C197" s="17" t="s">
        <v>426</v>
      </c>
      <c r="D197" s="17" t="s">
        <v>99</v>
      </c>
      <c r="E197" s="16" t="s">
        <v>32</v>
      </c>
      <c r="F197" s="16" t="s">
        <v>22</v>
      </c>
      <c r="G197" s="16" t="s">
        <v>23</v>
      </c>
      <c r="H197" s="18" t="s">
        <v>427</v>
      </c>
      <c r="I197" s="19" t="n">
        <v>5692816</v>
      </c>
      <c r="J197" s="20" t="s">
        <v>26</v>
      </c>
      <c r="K197" s="21" t="s">
        <v>428</v>
      </c>
      <c r="L197" s="21" t="s">
        <v>429</v>
      </c>
      <c r="M197" s="72"/>
      <c r="N197" s="17" t="n">
        <f aca="false">SUMPRODUCT(O197,P197)</f>
        <v>15906</v>
      </c>
      <c r="O197" s="53" t="n">
        <v>5302</v>
      </c>
      <c r="P197" s="43" t="n">
        <v>3</v>
      </c>
      <c r="Q197" s="25" t="n">
        <v>4872</v>
      </c>
      <c r="R197" s="25" t="n">
        <v>11034</v>
      </c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8"/>
      <c r="I198" s="19"/>
      <c r="J198" s="20"/>
      <c r="K198" s="21"/>
      <c r="L198" s="21"/>
      <c r="M198" s="72"/>
      <c r="N198" s="17"/>
      <c r="O198" s="53"/>
      <c r="P198" s="43"/>
      <c r="Q198" s="25"/>
      <c r="R198" s="25"/>
    </row>
    <row r="199" customFormat="false" ht="15.75" hidden="false" customHeight="true" outlineLevel="0" collapsed="false">
      <c r="A199" s="26" t="s">
        <v>430</v>
      </c>
      <c r="B199" s="27" t="s">
        <v>19</v>
      </c>
      <c r="C199" s="27" t="s">
        <v>431</v>
      </c>
      <c r="D199" s="27" t="s">
        <v>157</v>
      </c>
      <c r="E199" s="26" t="s">
        <v>32</v>
      </c>
      <c r="F199" s="26" t="s">
        <v>22</v>
      </c>
      <c r="G199" s="26" t="s">
        <v>23</v>
      </c>
      <c r="H199" s="28" t="s">
        <v>432</v>
      </c>
      <c r="I199" s="29" t="n">
        <v>10835186</v>
      </c>
      <c r="J199" s="20" t="s">
        <v>26</v>
      </c>
      <c r="K199" s="31" t="s">
        <v>433</v>
      </c>
      <c r="L199" s="31" t="s">
        <v>434</v>
      </c>
      <c r="M199" s="27"/>
      <c r="N199" s="73" t="n">
        <f aca="false">SUMPRODUCT(O199,P199)</f>
        <v>74796</v>
      </c>
      <c r="O199" s="39" t="n">
        <v>24932</v>
      </c>
      <c r="P199" s="40" t="n">
        <v>3</v>
      </c>
      <c r="Q199" s="15" t="n">
        <v>25698</v>
      </c>
      <c r="R199" s="15" t="n">
        <v>49098</v>
      </c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8"/>
      <c r="I200" s="29"/>
      <c r="J200" s="20"/>
      <c r="K200" s="31"/>
      <c r="L200" s="31"/>
      <c r="M200" s="27"/>
      <c r="N200" s="73"/>
      <c r="O200" s="39"/>
      <c r="P200" s="40"/>
      <c r="Q200" s="15"/>
      <c r="R200" s="15"/>
    </row>
    <row r="201" customFormat="false" ht="15.75" hidden="false" customHeight="true" outlineLevel="0" collapsed="false">
      <c r="A201" s="16" t="s">
        <v>435</v>
      </c>
      <c r="B201" s="17" t="s">
        <v>19</v>
      </c>
      <c r="C201" s="17" t="s">
        <v>436</v>
      </c>
      <c r="D201" s="17" t="s">
        <v>276</v>
      </c>
      <c r="E201" s="16" t="s">
        <v>32</v>
      </c>
      <c r="F201" s="16" t="s">
        <v>22</v>
      </c>
      <c r="G201" s="16" t="s">
        <v>23</v>
      </c>
      <c r="H201" s="18" t="s">
        <v>437</v>
      </c>
      <c r="I201" s="19" t="s">
        <v>438</v>
      </c>
      <c r="J201" s="20" t="s">
        <v>26</v>
      </c>
      <c r="K201" s="21" t="s">
        <v>439</v>
      </c>
      <c r="L201" s="21" t="s">
        <v>440</v>
      </c>
      <c r="M201" s="72"/>
      <c r="N201" s="17" t="n">
        <f aca="false">SUMPRODUCT(O201,P201)</f>
        <v>21933</v>
      </c>
      <c r="O201" s="53" t="n">
        <v>7311</v>
      </c>
      <c r="P201" s="43" t="n">
        <v>3</v>
      </c>
      <c r="Q201" s="25" t="n">
        <v>7848</v>
      </c>
      <c r="R201" s="25" t="n">
        <v>14085</v>
      </c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8"/>
      <c r="I202" s="19"/>
      <c r="J202" s="20"/>
      <c r="K202" s="21"/>
      <c r="L202" s="21"/>
      <c r="M202" s="72"/>
      <c r="N202" s="17"/>
      <c r="O202" s="53"/>
      <c r="P202" s="43"/>
      <c r="Q202" s="25"/>
      <c r="R202" s="25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8"/>
      <c r="I203" s="19"/>
      <c r="J203" s="20"/>
      <c r="K203" s="21"/>
      <c r="L203" s="21"/>
      <c r="M203" s="72"/>
      <c r="N203" s="17"/>
      <c r="O203" s="53"/>
      <c r="P203" s="43"/>
      <c r="Q203" s="25"/>
      <c r="R203" s="25"/>
    </row>
    <row r="204" customFormat="false" ht="15.75" hidden="false" customHeight="true" outlineLevel="0" collapsed="false">
      <c r="A204" s="26" t="s">
        <v>441</v>
      </c>
      <c r="B204" s="27" t="s">
        <v>19</v>
      </c>
      <c r="C204" s="27" t="s">
        <v>442</v>
      </c>
      <c r="D204" s="27" t="s">
        <v>276</v>
      </c>
      <c r="E204" s="26" t="s">
        <v>32</v>
      </c>
      <c r="F204" s="26" t="s">
        <v>22</v>
      </c>
      <c r="G204" s="26" t="s">
        <v>23</v>
      </c>
      <c r="H204" s="28" t="s">
        <v>443</v>
      </c>
      <c r="I204" s="29" t="s">
        <v>444</v>
      </c>
      <c r="J204" s="20" t="s">
        <v>26</v>
      </c>
      <c r="K204" s="31" t="s">
        <v>445</v>
      </c>
      <c r="L204" s="31" t="s">
        <v>446</v>
      </c>
      <c r="M204" s="74"/>
      <c r="N204" s="27" t="n">
        <f aca="false">SUMPRODUCT(O204,P204)</f>
        <v>6096</v>
      </c>
      <c r="O204" s="48" t="n">
        <v>2032</v>
      </c>
      <c r="P204" s="49" t="n">
        <v>3</v>
      </c>
      <c r="Q204" s="15" t="n">
        <v>1950</v>
      </c>
      <c r="R204" s="15" t="n">
        <v>4146</v>
      </c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8"/>
      <c r="I205" s="29"/>
      <c r="J205" s="20"/>
      <c r="K205" s="31"/>
      <c r="L205" s="31"/>
      <c r="M205" s="74"/>
      <c r="N205" s="27"/>
      <c r="O205" s="48"/>
      <c r="P205" s="49"/>
      <c r="Q205" s="15"/>
      <c r="R205" s="15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8"/>
      <c r="I206" s="29"/>
      <c r="J206" s="20"/>
      <c r="K206" s="31"/>
      <c r="L206" s="31"/>
      <c r="M206" s="74"/>
      <c r="N206" s="27"/>
      <c r="O206" s="48"/>
      <c r="P206" s="49"/>
      <c r="Q206" s="15"/>
      <c r="R206" s="15"/>
    </row>
    <row r="207" customFormat="false" ht="15.75" hidden="false" customHeight="true" outlineLevel="0" collapsed="false">
      <c r="A207" s="16" t="s">
        <v>447</v>
      </c>
      <c r="B207" s="17" t="s">
        <v>19</v>
      </c>
      <c r="C207" s="17" t="s">
        <v>448</v>
      </c>
      <c r="D207" s="17" t="s">
        <v>276</v>
      </c>
      <c r="E207" s="16" t="s">
        <v>32</v>
      </c>
      <c r="F207" s="16" t="s">
        <v>22</v>
      </c>
      <c r="G207" s="16" t="s">
        <v>23</v>
      </c>
      <c r="H207" s="18" t="s">
        <v>449</v>
      </c>
      <c r="I207" s="19" t="s">
        <v>450</v>
      </c>
      <c r="J207" s="20" t="s">
        <v>26</v>
      </c>
      <c r="K207" s="21" t="s">
        <v>451</v>
      </c>
      <c r="L207" s="21" t="s">
        <v>452</v>
      </c>
      <c r="M207" s="17"/>
      <c r="N207" s="52" t="n">
        <f aca="false">SUMPRODUCT(O207,P207)</f>
        <v>12561</v>
      </c>
      <c r="O207" s="23" t="n">
        <v>4187</v>
      </c>
      <c r="P207" s="24" t="n">
        <v>3</v>
      </c>
      <c r="Q207" s="25" t="n">
        <v>4215</v>
      </c>
      <c r="R207" s="25" t="n">
        <v>8346</v>
      </c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8"/>
      <c r="I208" s="19"/>
      <c r="J208" s="20"/>
      <c r="K208" s="21"/>
      <c r="L208" s="21"/>
      <c r="M208" s="17"/>
      <c r="N208" s="52"/>
      <c r="O208" s="23"/>
      <c r="P208" s="24"/>
      <c r="Q208" s="25"/>
      <c r="R208" s="25"/>
    </row>
    <row r="209" customFormat="false" ht="15.75" hidden="false" customHeight="true" outlineLevel="0" collapsed="false">
      <c r="A209" s="26" t="s">
        <v>453</v>
      </c>
      <c r="B209" s="27" t="s">
        <v>19</v>
      </c>
      <c r="C209" s="27" t="s">
        <v>454</v>
      </c>
      <c r="D209" s="27" t="s">
        <v>276</v>
      </c>
      <c r="E209" s="26" t="s">
        <v>32</v>
      </c>
      <c r="F209" s="26" t="s">
        <v>22</v>
      </c>
      <c r="G209" s="26" t="s">
        <v>23</v>
      </c>
      <c r="H209" s="28" t="s">
        <v>455</v>
      </c>
      <c r="I209" s="29" t="n">
        <v>6024016</v>
      </c>
      <c r="J209" s="20" t="s">
        <v>26</v>
      </c>
      <c r="K209" s="31" t="s">
        <v>456</v>
      </c>
      <c r="L209" s="31" t="s">
        <v>457</v>
      </c>
      <c r="M209" s="27"/>
      <c r="N209" s="27" t="n">
        <f aca="false">SUMPRODUCT(O209,P209)</f>
        <v>11541</v>
      </c>
      <c r="O209" s="32" t="n">
        <v>3847</v>
      </c>
      <c r="P209" s="33" t="n">
        <v>3</v>
      </c>
      <c r="Q209" s="15" t="n">
        <v>3510</v>
      </c>
      <c r="R209" s="15" t="n">
        <v>8031</v>
      </c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8"/>
      <c r="I210" s="29"/>
      <c r="J210" s="20"/>
      <c r="K210" s="31"/>
      <c r="L210" s="31"/>
      <c r="M210" s="27"/>
      <c r="N210" s="27"/>
      <c r="O210" s="32"/>
      <c r="P210" s="33"/>
      <c r="Q210" s="15"/>
      <c r="R210" s="15"/>
    </row>
    <row r="211" customFormat="false" ht="15.75" hidden="false" customHeight="true" outlineLevel="0" collapsed="false">
      <c r="A211" s="16" t="s">
        <v>458</v>
      </c>
      <c r="B211" s="17" t="s">
        <v>19</v>
      </c>
      <c r="C211" s="17" t="s">
        <v>459</v>
      </c>
      <c r="D211" s="17" t="s">
        <v>240</v>
      </c>
      <c r="E211" s="16" t="s">
        <v>32</v>
      </c>
      <c r="F211" s="16" t="s">
        <v>22</v>
      </c>
      <c r="G211" s="16" t="s">
        <v>23</v>
      </c>
      <c r="H211" s="18" t="s">
        <v>460</v>
      </c>
      <c r="I211" s="19" t="s">
        <v>461</v>
      </c>
      <c r="J211" s="20" t="s">
        <v>26</v>
      </c>
      <c r="K211" s="21" t="s">
        <v>462</v>
      </c>
      <c r="L211" s="21" t="s">
        <v>463</v>
      </c>
      <c r="M211" s="17"/>
      <c r="N211" s="17" t="n">
        <f aca="false">SUMPRODUCT(O211,P211)</f>
        <v>11382</v>
      </c>
      <c r="O211" s="23" t="n">
        <v>3794</v>
      </c>
      <c r="P211" s="24" t="n">
        <v>3</v>
      </c>
      <c r="Q211" s="25" t="n">
        <v>4188</v>
      </c>
      <c r="R211" s="25" t="n">
        <v>7197</v>
      </c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8"/>
      <c r="I212" s="19"/>
      <c r="J212" s="20"/>
      <c r="K212" s="21"/>
      <c r="L212" s="21"/>
      <c r="M212" s="17"/>
      <c r="N212" s="17"/>
      <c r="O212" s="23"/>
      <c r="P212" s="24"/>
      <c r="Q212" s="25"/>
      <c r="R212" s="25"/>
    </row>
    <row r="213" customFormat="false" ht="15.75" hidden="false" customHeight="true" outlineLevel="0" collapsed="false">
      <c r="A213" s="26" t="s">
        <v>464</v>
      </c>
      <c r="B213" s="27" t="s">
        <v>19</v>
      </c>
      <c r="C213" s="27" t="s">
        <v>465</v>
      </c>
      <c r="D213" s="27" t="s">
        <v>240</v>
      </c>
      <c r="E213" s="26" t="s">
        <v>32</v>
      </c>
      <c r="F213" s="26" t="s">
        <v>22</v>
      </c>
      <c r="G213" s="26" t="s">
        <v>23</v>
      </c>
      <c r="H213" s="28" t="s">
        <v>466</v>
      </c>
      <c r="I213" s="29" t="s">
        <v>467</v>
      </c>
      <c r="J213" s="20" t="s">
        <v>26</v>
      </c>
      <c r="K213" s="31" t="s">
        <v>468</v>
      </c>
      <c r="L213" s="31" t="s">
        <v>469</v>
      </c>
      <c r="M213" s="27"/>
      <c r="N213" s="27" t="n">
        <f aca="false">SUMPRODUCT(O213,P213)</f>
        <v>55497</v>
      </c>
      <c r="O213" s="32" t="n">
        <v>18499</v>
      </c>
      <c r="P213" s="33" t="n">
        <v>3</v>
      </c>
      <c r="Q213" s="15" t="n">
        <v>44085</v>
      </c>
      <c r="R213" s="15" t="n">
        <v>11412</v>
      </c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8"/>
      <c r="I214" s="29"/>
      <c r="J214" s="20"/>
      <c r="K214" s="31"/>
      <c r="L214" s="31"/>
      <c r="M214" s="27"/>
      <c r="N214" s="27"/>
      <c r="O214" s="32"/>
      <c r="P214" s="33"/>
      <c r="Q214" s="15"/>
      <c r="R214" s="15"/>
    </row>
    <row r="215" customFormat="false" ht="15.75" hidden="false" customHeight="true" outlineLevel="0" collapsed="false">
      <c r="A215" s="16" t="s">
        <v>470</v>
      </c>
      <c r="B215" s="17" t="s">
        <v>19</v>
      </c>
      <c r="C215" s="17" t="s">
        <v>471</v>
      </c>
      <c r="D215" s="17" t="s">
        <v>240</v>
      </c>
      <c r="E215" s="16" t="s">
        <v>32</v>
      </c>
      <c r="F215" s="16" t="s">
        <v>22</v>
      </c>
      <c r="G215" s="16" t="s">
        <v>23</v>
      </c>
      <c r="H215" s="18" t="s">
        <v>472</v>
      </c>
      <c r="I215" s="19" t="s">
        <v>473</v>
      </c>
      <c r="J215" s="20" t="s">
        <v>26</v>
      </c>
      <c r="K215" s="21" t="s">
        <v>474</v>
      </c>
      <c r="L215" s="21" t="s">
        <v>475</v>
      </c>
      <c r="M215" s="17"/>
      <c r="N215" s="17" t="n">
        <f aca="false">SUMPRODUCT(O215,P215)</f>
        <v>9399</v>
      </c>
      <c r="O215" s="23" t="n">
        <v>3133</v>
      </c>
      <c r="P215" s="24" t="n">
        <v>3</v>
      </c>
      <c r="Q215" s="25" t="n">
        <v>3627</v>
      </c>
      <c r="R215" s="25" t="n">
        <v>5772</v>
      </c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8"/>
      <c r="I216" s="19"/>
      <c r="J216" s="20"/>
      <c r="K216" s="21"/>
      <c r="L216" s="21"/>
      <c r="M216" s="17"/>
      <c r="N216" s="17"/>
      <c r="O216" s="23"/>
      <c r="P216" s="24"/>
      <c r="Q216" s="25"/>
      <c r="R216" s="25"/>
    </row>
    <row r="217" customFormat="false" ht="15.75" hidden="false" customHeight="true" outlineLevel="0" collapsed="false">
      <c r="A217" s="26" t="s">
        <v>476</v>
      </c>
      <c r="B217" s="27" t="s">
        <v>19</v>
      </c>
      <c r="C217" s="27" t="s">
        <v>477</v>
      </c>
      <c r="D217" s="27" t="s">
        <v>240</v>
      </c>
      <c r="E217" s="26" t="s">
        <v>32</v>
      </c>
      <c r="F217" s="26" t="s">
        <v>22</v>
      </c>
      <c r="G217" s="26" t="s">
        <v>23</v>
      </c>
      <c r="H217" s="28" t="s">
        <v>478</v>
      </c>
      <c r="I217" s="29" t="s">
        <v>479</v>
      </c>
      <c r="J217" s="20" t="s">
        <v>26</v>
      </c>
      <c r="K217" s="31" t="s">
        <v>480</v>
      </c>
      <c r="L217" s="31" t="s">
        <v>481</v>
      </c>
      <c r="M217" s="27"/>
      <c r="N217" s="27" t="n">
        <f aca="false">SUMPRODUCT(O217,P217)</f>
        <v>7152</v>
      </c>
      <c r="O217" s="32" t="n">
        <v>2384</v>
      </c>
      <c r="P217" s="33" t="n">
        <v>3</v>
      </c>
      <c r="Q217" s="15" t="n">
        <v>2541</v>
      </c>
      <c r="R217" s="15" t="n">
        <v>4611</v>
      </c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8"/>
      <c r="I218" s="29"/>
      <c r="J218" s="20"/>
      <c r="K218" s="31"/>
      <c r="L218" s="31"/>
      <c r="M218" s="27"/>
      <c r="N218" s="27"/>
      <c r="O218" s="32"/>
      <c r="P218" s="33"/>
      <c r="Q218" s="15"/>
      <c r="R218" s="15"/>
    </row>
    <row r="219" customFormat="false" ht="15.75" hidden="false" customHeight="true" outlineLevel="0" collapsed="false">
      <c r="A219" s="16" t="s">
        <v>482</v>
      </c>
      <c r="B219" s="17" t="s">
        <v>19</v>
      </c>
      <c r="C219" s="17" t="s">
        <v>483</v>
      </c>
      <c r="D219" s="17" t="s">
        <v>484</v>
      </c>
      <c r="E219" s="16" t="s">
        <v>32</v>
      </c>
      <c r="F219" s="16" t="s">
        <v>22</v>
      </c>
      <c r="G219" s="16" t="s">
        <v>23</v>
      </c>
      <c r="H219" s="18" t="s">
        <v>485</v>
      </c>
      <c r="I219" s="19" t="s">
        <v>486</v>
      </c>
      <c r="J219" s="20" t="s">
        <v>26</v>
      </c>
      <c r="K219" s="21" t="s">
        <v>487</v>
      </c>
      <c r="L219" s="21" t="s">
        <v>488</v>
      </c>
      <c r="M219" s="17"/>
      <c r="N219" s="17" t="n">
        <f aca="false">SUMPRODUCT(O219,P219)</f>
        <v>10209</v>
      </c>
      <c r="O219" s="23" t="n">
        <v>3403</v>
      </c>
      <c r="P219" s="24" t="n">
        <v>3</v>
      </c>
      <c r="Q219" s="25" t="n">
        <v>3597</v>
      </c>
      <c r="R219" s="25" t="n">
        <v>6612</v>
      </c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8"/>
      <c r="I220" s="19"/>
      <c r="J220" s="20"/>
      <c r="K220" s="21"/>
      <c r="L220" s="21"/>
      <c r="M220" s="17"/>
      <c r="N220" s="17"/>
      <c r="O220" s="23"/>
      <c r="P220" s="24"/>
      <c r="Q220" s="25"/>
      <c r="R220" s="25"/>
    </row>
    <row r="221" customFormat="false" ht="15.75" hidden="false" customHeight="true" outlineLevel="0" collapsed="false">
      <c r="A221" s="26" t="s">
        <v>489</v>
      </c>
      <c r="B221" s="27" t="s">
        <v>19</v>
      </c>
      <c r="C221" s="27" t="s">
        <v>490</v>
      </c>
      <c r="D221" s="27" t="s">
        <v>484</v>
      </c>
      <c r="E221" s="26" t="s">
        <v>32</v>
      </c>
      <c r="F221" s="26" t="s">
        <v>22</v>
      </c>
      <c r="G221" s="26" t="s">
        <v>23</v>
      </c>
      <c r="H221" s="28" t="s">
        <v>491</v>
      </c>
      <c r="I221" s="29" t="s">
        <v>492</v>
      </c>
      <c r="J221" s="20" t="s">
        <v>26</v>
      </c>
      <c r="K221" s="31" t="s">
        <v>493</v>
      </c>
      <c r="L221" s="31" t="s">
        <v>494</v>
      </c>
      <c r="M221" s="27"/>
      <c r="N221" s="27" t="n">
        <f aca="false">SUMPRODUCT(O221,P221)</f>
        <v>17058</v>
      </c>
      <c r="O221" s="32" t="n">
        <v>5686</v>
      </c>
      <c r="P221" s="33" t="n">
        <v>3</v>
      </c>
      <c r="Q221" s="15" t="n">
        <v>5889</v>
      </c>
      <c r="R221" s="15" t="n">
        <v>11169</v>
      </c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8"/>
      <c r="I222" s="29"/>
      <c r="J222" s="20"/>
      <c r="K222" s="31"/>
      <c r="L222" s="31"/>
      <c r="M222" s="27"/>
      <c r="N222" s="27"/>
      <c r="O222" s="32"/>
      <c r="P222" s="33"/>
      <c r="Q222" s="15"/>
      <c r="R222" s="15"/>
    </row>
    <row r="223" customFormat="false" ht="15.75" hidden="false" customHeight="true" outlineLevel="0" collapsed="false">
      <c r="A223" s="16" t="s">
        <v>495</v>
      </c>
      <c r="B223" s="17" t="s">
        <v>19</v>
      </c>
      <c r="C223" s="17" t="s">
        <v>496</v>
      </c>
      <c r="D223" s="17" t="s">
        <v>484</v>
      </c>
      <c r="E223" s="16" t="s">
        <v>32</v>
      </c>
      <c r="F223" s="16" t="s">
        <v>22</v>
      </c>
      <c r="G223" s="16" t="s">
        <v>23</v>
      </c>
      <c r="H223" s="18" t="s">
        <v>497</v>
      </c>
      <c r="I223" s="19" t="s">
        <v>498</v>
      </c>
      <c r="J223" s="20" t="s">
        <v>26</v>
      </c>
      <c r="K223" s="21" t="s">
        <v>499</v>
      </c>
      <c r="L223" s="21" t="s">
        <v>500</v>
      </c>
      <c r="M223" s="17"/>
      <c r="N223" s="44" t="n">
        <f aca="false">SUMPRODUCT(O223,P223)</f>
        <v>39618</v>
      </c>
      <c r="O223" s="45" t="n">
        <v>13206</v>
      </c>
      <c r="P223" s="46" t="n">
        <v>3</v>
      </c>
      <c r="Q223" s="25" t="n">
        <v>16875</v>
      </c>
      <c r="R223" s="25" t="n">
        <v>22743</v>
      </c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8"/>
      <c r="I224" s="19"/>
      <c r="J224" s="20"/>
      <c r="K224" s="21"/>
      <c r="L224" s="21"/>
      <c r="M224" s="17"/>
      <c r="N224" s="44"/>
      <c r="O224" s="45"/>
      <c r="P224" s="46"/>
      <c r="Q224" s="25"/>
      <c r="R224" s="25"/>
    </row>
    <row r="225" customFormat="false" ht="15.75" hidden="false" customHeight="true" outlineLevel="0" collapsed="false">
      <c r="A225" s="26" t="s">
        <v>501</v>
      </c>
      <c r="B225" s="27" t="s">
        <v>19</v>
      </c>
      <c r="C225" s="27" t="s">
        <v>502</v>
      </c>
      <c r="D225" s="27" t="s">
        <v>484</v>
      </c>
      <c r="E225" s="26" t="s">
        <v>32</v>
      </c>
      <c r="F225" s="26" t="s">
        <v>22</v>
      </c>
      <c r="G225" s="26" t="s">
        <v>23</v>
      </c>
      <c r="H225" s="28" t="s">
        <v>503</v>
      </c>
      <c r="I225" s="29" t="s">
        <v>504</v>
      </c>
      <c r="J225" s="20" t="s">
        <v>26</v>
      </c>
      <c r="K225" s="31" t="s">
        <v>505</v>
      </c>
      <c r="L225" s="31" t="s">
        <v>506</v>
      </c>
      <c r="M225" s="74"/>
      <c r="N225" s="27" t="n">
        <f aca="false">SUMPRODUCT(O225,P225)</f>
        <v>18666</v>
      </c>
      <c r="O225" s="27" t="n">
        <v>6222</v>
      </c>
      <c r="P225" s="74" t="n">
        <v>3</v>
      </c>
      <c r="Q225" s="15" t="n">
        <v>6633</v>
      </c>
      <c r="R225" s="15" t="n">
        <v>12033</v>
      </c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8"/>
      <c r="I226" s="29"/>
      <c r="J226" s="20"/>
      <c r="K226" s="31"/>
      <c r="L226" s="31"/>
      <c r="M226" s="74"/>
      <c r="N226" s="27"/>
      <c r="O226" s="27"/>
      <c r="P226" s="74"/>
      <c r="Q226" s="15"/>
      <c r="R226" s="15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8"/>
      <c r="I227" s="29"/>
      <c r="J227" s="20"/>
      <c r="K227" s="31"/>
      <c r="L227" s="31"/>
      <c r="M227" s="74"/>
      <c r="N227" s="27"/>
      <c r="O227" s="27"/>
      <c r="P227" s="74"/>
      <c r="Q227" s="15"/>
      <c r="R227" s="15"/>
    </row>
    <row r="228" customFormat="false" ht="15.75" hidden="false" customHeight="true" outlineLevel="0" collapsed="false">
      <c r="A228" s="16" t="s">
        <v>507</v>
      </c>
      <c r="B228" s="17" t="s">
        <v>19</v>
      </c>
      <c r="C228" s="17" t="s">
        <v>508</v>
      </c>
      <c r="D228" s="17" t="s">
        <v>484</v>
      </c>
      <c r="E228" s="16" t="s">
        <v>32</v>
      </c>
      <c r="F228" s="16" t="s">
        <v>22</v>
      </c>
      <c r="G228" s="16" t="s">
        <v>23</v>
      </c>
      <c r="H228" s="18" t="s">
        <v>509</v>
      </c>
      <c r="I228" s="19" t="s">
        <v>510</v>
      </c>
      <c r="J228" s="20" t="s">
        <v>26</v>
      </c>
      <c r="K228" s="21" t="s">
        <v>511</v>
      </c>
      <c r="L228" s="21" t="s">
        <v>512</v>
      </c>
      <c r="M228" s="17"/>
      <c r="N228" s="75" t="n">
        <f aca="false">SUMPRODUCT(O228,P228)</f>
        <v>27225</v>
      </c>
      <c r="O228" s="76" t="n">
        <v>9075</v>
      </c>
      <c r="P228" s="72" t="n">
        <v>3</v>
      </c>
      <c r="Q228" s="25" t="n">
        <v>8964</v>
      </c>
      <c r="R228" s="25" t="n">
        <v>18261</v>
      </c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8"/>
      <c r="I229" s="19"/>
      <c r="J229" s="20"/>
      <c r="K229" s="21"/>
      <c r="L229" s="21"/>
      <c r="M229" s="17"/>
      <c r="N229" s="75"/>
      <c r="O229" s="76"/>
      <c r="P229" s="76"/>
      <c r="Q229" s="25"/>
      <c r="R229" s="25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8"/>
      <c r="I230" s="19"/>
      <c r="J230" s="20"/>
      <c r="K230" s="21"/>
      <c r="L230" s="21"/>
      <c r="M230" s="17"/>
      <c r="N230" s="75"/>
      <c r="O230" s="76"/>
      <c r="P230" s="72"/>
      <c r="Q230" s="25"/>
      <c r="R230" s="25"/>
    </row>
    <row r="231" customFormat="false" ht="15.75" hidden="false" customHeight="true" outlineLevel="0" collapsed="false">
      <c r="A231" s="26" t="s">
        <v>513</v>
      </c>
      <c r="B231" s="27" t="s">
        <v>19</v>
      </c>
      <c r="C231" s="26" t="s">
        <v>514</v>
      </c>
      <c r="D231" s="26" t="s">
        <v>21</v>
      </c>
      <c r="E231" s="26" t="s">
        <v>32</v>
      </c>
      <c r="F231" s="26" t="s">
        <v>22</v>
      </c>
      <c r="G231" s="26" t="s">
        <v>23</v>
      </c>
      <c r="H231" s="28" t="s">
        <v>515</v>
      </c>
      <c r="I231" s="29" t="n">
        <v>13620762</v>
      </c>
      <c r="J231" s="20" t="s">
        <v>26</v>
      </c>
      <c r="K231" s="31" t="s">
        <v>516</v>
      </c>
      <c r="L231" s="31" t="s">
        <v>517</v>
      </c>
      <c r="M231" s="74"/>
      <c r="N231" s="27" t="n">
        <f aca="false">SUMPRODUCT(O231,P231)</f>
        <v>4800</v>
      </c>
      <c r="O231" s="27" t="n">
        <v>1600</v>
      </c>
      <c r="P231" s="74" t="n">
        <v>3</v>
      </c>
      <c r="Q231" s="15" t="n">
        <v>1008</v>
      </c>
      <c r="R231" s="15" t="n">
        <v>3792</v>
      </c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8"/>
      <c r="I232" s="29"/>
      <c r="J232" s="20"/>
      <c r="K232" s="31"/>
      <c r="L232" s="31"/>
      <c r="M232" s="74"/>
      <c r="N232" s="27"/>
      <c r="O232" s="27"/>
      <c r="P232" s="74"/>
      <c r="Q232" s="15"/>
      <c r="R232" s="15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8"/>
      <c r="I233" s="29"/>
      <c r="J233" s="20"/>
      <c r="K233" s="31"/>
      <c r="L233" s="31"/>
      <c r="M233" s="74"/>
      <c r="N233" s="27"/>
      <c r="O233" s="27"/>
      <c r="P233" s="74"/>
      <c r="Q233" s="15"/>
      <c r="R233" s="15"/>
    </row>
    <row r="234" customFormat="false" ht="15.75" hidden="false" customHeight="true" outlineLevel="0" collapsed="false">
      <c r="A234" s="16" t="s">
        <v>518</v>
      </c>
      <c r="B234" s="17" t="s">
        <v>19</v>
      </c>
      <c r="C234" s="16" t="s">
        <v>519</v>
      </c>
      <c r="D234" s="17" t="s">
        <v>520</v>
      </c>
      <c r="E234" s="16" t="s">
        <v>32</v>
      </c>
      <c r="F234" s="16" t="s">
        <v>22</v>
      </c>
      <c r="G234" s="16" t="s">
        <v>23</v>
      </c>
      <c r="H234" s="18" t="s">
        <v>521</v>
      </c>
      <c r="I234" s="19" t="n">
        <v>11850850</v>
      </c>
      <c r="J234" s="77" t="s">
        <v>522</v>
      </c>
      <c r="K234" s="21" t="s">
        <v>523</v>
      </c>
      <c r="L234" s="21" t="s">
        <v>524</v>
      </c>
      <c r="M234" s="72"/>
      <c r="N234" s="17" t="n">
        <f aca="false">SUMPRODUCT(O234,P234)</f>
        <v>39426</v>
      </c>
      <c r="O234" s="53" t="n">
        <v>13142</v>
      </c>
      <c r="P234" s="43" t="n">
        <v>3</v>
      </c>
      <c r="Q234" s="25"/>
      <c r="R234" s="25"/>
    </row>
    <row r="235" customFormat="false" ht="15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8"/>
      <c r="I235" s="19"/>
      <c r="J235" s="77"/>
      <c r="K235" s="21"/>
      <c r="L235" s="21"/>
      <c r="M235" s="72"/>
      <c r="N235" s="17"/>
      <c r="O235" s="53"/>
      <c r="P235" s="43"/>
      <c r="Q235" s="25"/>
      <c r="R235" s="25"/>
    </row>
    <row r="236" customFormat="false" ht="15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8"/>
      <c r="I236" s="19"/>
      <c r="J236" s="77"/>
      <c r="K236" s="21"/>
      <c r="L236" s="21"/>
      <c r="M236" s="72"/>
      <c r="N236" s="17"/>
      <c r="O236" s="53"/>
      <c r="P236" s="43"/>
      <c r="Q236" s="25"/>
      <c r="R236" s="25"/>
    </row>
    <row r="237" customFormat="false" ht="15.75" hidden="false" customHeight="true" outlineLevel="0" collapsed="false">
      <c r="A237" s="26" t="s">
        <v>525</v>
      </c>
      <c r="B237" s="27" t="s">
        <v>19</v>
      </c>
      <c r="C237" s="27" t="s">
        <v>110</v>
      </c>
      <c r="D237" s="26" t="s">
        <v>323</v>
      </c>
      <c r="E237" s="26" t="s">
        <v>32</v>
      </c>
      <c r="F237" s="26" t="s">
        <v>22</v>
      </c>
      <c r="G237" s="26" t="s">
        <v>23</v>
      </c>
      <c r="H237" s="28" t="s">
        <v>526</v>
      </c>
      <c r="I237" s="29" t="n">
        <v>25275719</v>
      </c>
      <c r="J237" s="30" t="s">
        <v>40</v>
      </c>
      <c r="K237" s="31" t="s">
        <v>527</v>
      </c>
      <c r="L237" s="31" t="s">
        <v>528</v>
      </c>
      <c r="M237" s="27"/>
      <c r="N237" s="73" t="n">
        <f aca="false">SUMPRODUCT(O237,P237)</f>
        <v>10431</v>
      </c>
      <c r="O237" s="78" t="n">
        <v>3477</v>
      </c>
      <c r="P237" s="79" t="n">
        <v>3</v>
      </c>
      <c r="Q237" s="15"/>
      <c r="R237" s="15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8"/>
      <c r="I238" s="29"/>
      <c r="J238" s="30"/>
      <c r="K238" s="31"/>
      <c r="L238" s="31"/>
      <c r="M238" s="27"/>
      <c r="N238" s="73"/>
      <c r="O238" s="78"/>
      <c r="P238" s="79"/>
      <c r="Q238" s="15"/>
      <c r="R238" s="15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8"/>
      <c r="I239" s="29"/>
      <c r="J239" s="30"/>
      <c r="K239" s="31"/>
      <c r="L239" s="31"/>
      <c r="M239" s="27"/>
      <c r="N239" s="73"/>
      <c r="O239" s="78"/>
      <c r="P239" s="79"/>
      <c r="Q239" s="15"/>
      <c r="R239" s="15"/>
    </row>
    <row r="240" customFormat="false" ht="15.75" hidden="false" customHeight="true" outlineLevel="0" collapsed="false">
      <c r="A240" s="16" t="s">
        <v>529</v>
      </c>
      <c r="B240" s="17" t="s">
        <v>19</v>
      </c>
      <c r="C240" s="17" t="s">
        <v>110</v>
      </c>
      <c r="D240" s="17" t="s">
        <v>50</v>
      </c>
      <c r="E240" s="16" t="s">
        <v>32</v>
      </c>
      <c r="F240" s="16" t="s">
        <v>22</v>
      </c>
      <c r="G240" s="16" t="s">
        <v>23</v>
      </c>
      <c r="H240" s="18" t="s">
        <v>530</v>
      </c>
      <c r="I240" s="19" t="n">
        <v>12076821</v>
      </c>
      <c r="J240" s="20" t="s">
        <v>26</v>
      </c>
      <c r="K240" s="21" t="s">
        <v>531</v>
      </c>
      <c r="L240" s="21" t="s">
        <v>532</v>
      </c>
      <c r="M240" s="72"/>
      <c r="N240" s="17" t="n">
        <v>14358</v>
      </c>
      <c r="O240" s="17" t="n">
        <v>0</v>
      </c>
      <c r="P240" s="72" t="n">
        <v>3</v>
      </c>
      <c r="Q240" s="25" t="n">
        <v>5052</v>
      </c>
      <c r="R240" s="25" t="n">
        <v>9306</v>
      </c>
    </row>
    <row r="241" customFormat="false" ht="15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8"/>
      <c r="I241" s="19"/>
      <c r="J241" s="20"/>
      <c r="K241" s="21"/>
      <c r="L241" s="21"/>
      <c r="M241" s="72"/>
      <c r="N241" s="17"/>
      <c r="O241" s="17"/>
      <c r="P241" s="72"/>
      <c r="Q241" s="25"/>
      <c r="R241" s="25"/>
    </row>
    <row r="242" customFormat="false" ht="15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8"/>
      <c r="I242" s="19"/>
      <c r="J242" s="20"/>
      <c r="K242" s="21"/>
      <c r="L242" s="21"/>
      <c r="M242" s="72"/>
      <c r="N242" s="17"/>
      <c r="O242" s="17"/>
      <c r="P242" s="72"/>
      <c r="Q242" s="25"/>
      <c r="R242" s="25"/>
    </row>
    <row r="243" customFormat="false" ht="15.75" hidden="false" customHeight="true" outlineLevel="0" collapsed="false">
      <c r="A243" s="26" t="s">
        <v>533</v>
      </c>
      <c r="B243" s="27" t="s">
        <v>19</v>
      </c>
      <c r="C243" s="27" t="s">
        <v>534</v>
      </c>
      <c r="D243" s="27" t="s">
        <v>276</v>
      </c>
      <c r="E243" s="26" t="s">
        <v>32</v>
      </c>
      <c r="F243" s="26" t="s">
        <v>22</v>
      </c>
      <c r="G243" s="26" t="s">
        <v>23</v>
      </c>
      <c r="H243" s="28" t="s">
        <v>535</v>
      </c>
      <c r="I243" s="29" t="s">
        <v>536</v>
      </c>
      <c r="J243" s="30" t="s">
        <v>40</v>
      </c>
      <c r="K243" s="31" t="s">
        <v>537</v>
      </c>
      <c r="L243" s="31" t="s">
        <v>538</v>
      </c>
      <c r="M243" s="27"/>
      <c r="N243" s="80" t="n">
        <f aca="false">SUMPRODUCT(O243,P243)</f>
        <v>9513</v>
      </c>
      <c r="O243" s="78" t="n">
        <v>3171</v>
      </c>
      <c r="P243" s="79" t="n">
        <v>3</v>
      </c>
      <c r="Q243" s="15"/>
      <c r="R243" s="15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8"/>
      <c r="I244" s="29"/>
      <c r="J244" s="30"/>
      <c r="K244" s="31"/>
      <c r="L244" s="31"/>
      <c r="M244" s="27"/>
      <c r="N244" s="80"/>
      <c r="O244" s="78"/>
      <c r="P244" s="79"/>
      <c r="Q244" s="15"/>
      <c r="R244" s="15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8"/>
      <c r="I245" s="29"/>
      <c r="J245" s="30"/>
      <c r="K245" s="31"/>
      <c r="L245" s="31"/>
      <c r="M245" s="27"/>
      <c r="N245" s="80"/>
      <c r="O245" s="78"/>
      <c r="P245" s="79"/>
      <c r="Q245" s="15"/>
      <c r="R245" s="15"/>
    </row>
    <row r="246" customFormat="false" ht="15.75" hidden="false" customHeight="true" outlineLevel="0" collapsed="false">
      <c r="A246" s="16" t="s">
        <v>539</v>
      </c>
      <c r="B246" s="17" t="s">
        <v>19</v>
      </c>
      <c r="C246" s="17" t="s">
        <v>540</v>
      </c>
      <c r="D246" s="17" t="s">
        <v>541</v>
      </c>
      <c r="E246" s="23" t="n">
        <v>5</v>
      </c>
      <c r="F246" s="16" t="s">
        <v>22</v>
      </c>
      <c r="G246" s="16" t="s">
        <v>23</v>
      </c>
      <c r="H246" s="18" t="s">
        <v>542</v>
      </c>
      <c r="I246" s="19" t="n">
        <v>20783020</v>
      </c>
      <c r="J246" s="77" t="s">
        <v>522</v>
      </c>
      <c r="K246" s="21" t="s">
        <v>543</v>
      </c>
      <c r="L246" s="21" t="s">
        <v>544</v>
      </c>
      <c r="M246" s="17"/>
      <c r="N246" s="17" t="n">
        <f aca="false">SUMPRODUCT(O246,P246)</f>
        <v>15</v>
      </c>
      <c r="O246" s="81" t="n">
        <v>5</v>
      </c>
      <c r="P246" s="43" t="n">
        <v>3</v>
      </c>
      <c r="Q246" s="25"/>
      <c r="R246" s="25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8"/>
      <c r="I247" s="19"/>
      <c r="J247" s="77"/>
      <c r="K247" s="21"/>
      <c r="L247" s="21"/>
      <c r="M247" s="17"/>
      <c r="N247" s="17"/>
      <c r="O247" s="81"/>
      <c r="P247" s="43"/>
      <c r="Q247" s="25"/>
      <c r="R247" s="25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8"/>
      <c r="I248" s="19"/>
      <c r="J248" s="77"/>
      <c r="K248" s="21"/>
      <c r="L248" s="21"/>
      <c r="M248" s="17"/>
      <c r="N248" s="17"/>
      <c r="O248" s="81"/>
      <c r="P248" s="43"/>
      <c r="Q248" s="25"/>
      <c r="R248" s="25"/>
    </row>
    <row r="249" customFormat="false" ht="15.75" hidden="false" customHeight="true" outlineLevel="0" collapsed="false">
      <c r="A249" s="26" t="s">
        <v>545</v>
      </c>
      <c r="B249" s="27" t="s">
        <v>19</v>
      </c>
      <c r="C249" s="27" t="s">
        <v>546</v>
      </c>
      <c r="D249" s="27" t="s">
        <v>183</v>
      </c>
      <c r="E249" s="26" t="s">
        <v>32</v>
      </c>
      <c r="F249" s="26" t="s">
        <v>22</v>
      </c>
      <c r="G249" s="26" t="s">
        <v>23</v>
      </c>
      <c r="H249" s="28" t="s">
        <v>547</v>
      </c>
      <c r="I249" s="29" t="n">
        <v>14072315</v>
      </c>
      <c r="J249" s="77" t="s">
        <v>522</v>
      </c>
      <c r="K249" s="31" t="s">
        <v>548</v>
      </c>
      <c r="L249" s="31" t="s">
        <v>549</v>
      </c>
      <c r="M249" s="27"/>
      <c r="N249" s="27" t="n">
        <f aca="false">SUMPRODUCT(O249,P249)</f>
        <v>177</v>
      </c>
      <c r="O249" s="78" t="n">
        <v>59</v>
      </c>
      <c r="P249" s="79" t="n">
        <v>3</v>
      </c>
      <c r="Q249" s="15"/>
      <c r="R249" s="15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8"/>
      <c r="I250" s="29"/>
      <c r="J250" s="77"/>
      <c r="K250" s="31"/>
      <c r="L250" s="31"/>
      <c r="M250" s="27"/>
      <c r="N250" s="27"/>
      <c r="O250" s="78"/>
      <c r="P250" s="79"/>
      <c r="Q250" s="15"/>
      <c r="R250" s="15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8"/>
      <c r="I251" s="29"/>
      <c r="J251" s="77"/>
      <c r="K251" s="31"/>
      <c r="L251" s="31"/>
      <c r="M251" s="27"/>
      <c r="N251" s="27"/>
      <c r="O251" s="78"/>
      <c r="P251" s="79"/>
      <c r="Q251" s="15"/>
      <c r="R251" s="15"/>
    </row>
    <row r="252" customFormat="false" ht="15.75" hidden="false" customHeight="true" outlineLevel="0" collapsed="false">
      <c r="A252" s="16" t="s">
        <v>550</v>
      </c>
      <c r="B252" s="17" t="s">
        <v>19</v>
      </c>
      <c r="C252" s="17" t="s">
        <v>551</v>
      </c>
      <c r="D252" s="17" t="s">
        <v>252</v>
      </c>
      <c r="E252" s="16" t="s">
        <v>32</v>
      </c>
      <c r="F252" s="16" t="s">
        <v>22</v>
      </c>
      <c r="G252" s="16" t="s">
        <v>23</v>
      </c>
      <c r="H252" s="18" t="s">
        <v>552</v>
      </c>
      <c r="I252" s="19" t="n">
        <v>10050470</v>
      </c>
      <c r="J252" s="30" t="s">
        <v>40</v>
      </c>
      <c r="K252" s="21" t="s">
        <v>553</v>
      </c>
      <c r="L252" s="21" t="s">
        <v>554</v>
      </c>
      <c r="M252" s="17"/>
      <c r="N252" s="17" t="n">
        <f aca="false">SUMPRODUCT(O252,P252)</f>
        <v>4389</v>
      </c>
      <c r="O252" s="81" t="n">
        <v>1463</v>
      </c>
      <c r="P252" s="43" t="n">
        <v>3</v>
      </c>
      <c r="Q252" s="25"/>
      <c r="R252" s="25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8"/>
      <c r="I253" s="19"/>
      <c r="J253" s="30"/>
      <c r="K253" s="21"/>
      <c r="L253" s="21"/>
      <c r="M253" s="17"/>
      <c r="N253" s="17"/>
      <c r="O253" s="81"/>
      <c r="P253" s="43"/>
      <c r="Q253" s="25"/>
      <c r="R253" s="25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8"/>
      <c r="I254" s="19"/>
      <c r="J254" s="30"/>
      <c r="K254" s="21"/>
      <c r="L254" s="21"/>
      <c r="M254" s="17"/>
      <c r="N254" s="17"/>
      <c r="O254" s="81"/>
      <c r="P254" s="43"/>
      <c r="Q254" s="25"/>
      <c r="R254" s="25"/>
    </row>
    <row r="255" customFormat="false" ht="15.75" hidden="false" customHeight="true" outlineLevel="0" collapsed="false">
      <c r="A255" s="26" t="s">
        <v>555</v>
      </c>
      <c r="B255" s="27" t="s">
        <v>19</v>
      </c>
      <c r="C255" s="27" t="s">
        <v>556</v>
      </c>
      <c r="D255" s="27" t="s">
        <v>252</v>
      </c>
      <c r="E255" s="26" t="s">
        <v>32</v>
      </c>
      <c r="F255" s="26" t="s">
        <v>22</v>
      </c>
      <c r="G255" s="26" t="s">
        <v>23</v>
      </c>
      <c r="H255" s="28" t="s">
        <v>557</v>
      </c>
      <c r="I255" s="29" t="n">
        <v>14392362</v>
      </c>
      <c r="J255" s="30" t="s">
        <v>40</v>
      </c>
      <c r="K255" s="31" t="s">
        <v>558</v>
      </c>
      <c r="L255" s="31" t="s">
        <v>559</v>
      </c>
      <c r="M255" s="27"/>
      <c r="N255" s="27" t="n">
        <f aca="false">SUMPRODUCT(O255,P255)</f>
        <v>2955</v>
      </c>
      <c r="O255" s="78" t="n">
        <v>985</v>
      </c>
      <c r="P255" s="79" t="n">
        <v>3</v>
      </c>
      <c r="Q255" s="15"/>
      <c r="R255" s="15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8"/>
      <c r="I256" s="29"/>
      <c r="J256" s="30"/>
      <c r="K256" s="31"/>
      <c r="L256" s="31"/>
      <c r="M256" s="27"/>
      <c r="N256" s="27"/>
      <c r="O256" s="78"/>
      <c r="P256" s="79"/>
      <c r="Q256" s="15"/>
      <c r="R256" s="15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8"/>
      <c r="I257" s="29"/>
      <c r="J257" s="30"/>
      <c r="K257" s="31"/>
      <c r="L257" s="31"/>
      <c r="M257" s="27"/>
      <c r="N257" s="27"/>
      <c r="O257" s="78"/>
      <c r="P257" s="79"/>
      <c r="Q257" s="15"/>
      <c r="R257" s="15"/>
    </row>
    <row r="258" customFormat="false" ht="15.75" hidden="false" customHeight="true" outlineLevel="0" collapsed="false">
      <c r="A258" s="16" t="s">
        <v>560</v>
      </c>
      <c r="B258" s="17" t="s">
        <v>19</v>
      </c>
      <c r="C258" s="17" t="s">
        <v>556</v>
      </c>
      <c r="D258" s="17" t="s">
        <v>561</v>
      </c>
      <c r="E258" s="16" t="s">
        <v>32</v>
      </c>
      <c r="F258" s="16" t="s">
        <v>22</v>
      </c>
      <c r="G258" s="16" t="s">
        <v>23</v>
      </c>
      <c r="H258" s="18" t="s">
        <v>562</v>
      </c>
      <c r="I258" s="19" t="n">
        <v>70905689</v>
      </c>
      <c r="J258" s="30" t="s">
        <v>40</v>
      </c>
      <c r="K258" s="21" t="s">
        <v>563</v>
      </c>
      <c r="L258" s="21" t="s">
        <v>564</v>
      </c>
      <c r="M258" s="17"/>
      <c r="N258" s="68" t="n">
        <v>15107</v>
      </c>
      <c r="O258" s="81" t="n">
        <v>8369</v>
      </c>
      <c r="P258" s="43" t="n">
        <v>3</v>
      </c>
      <c r="Q258" s="25"/>
      <c r="R258" s="25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8"/>
      <c r="I259" s="19"/>
      <c r="J259" s="30"/>
      <c r="K259" s="21"/>
      <c r="L259" s="21"/>
      <c r="M259" s="17"/>
      <c r="N259" s="68"/>
      <c r="O259" s="81"/>
      <c r="P259" s="43"/>
      <c r="Q259" s="25"/>
      <c r="R259" s="25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8"/>
      <c r="I260" s="19"/>
      <c r="J260" s="30"/>
      <c r="K260" s="21"/>
      <c r="L260" s="21"/>
      <c r="M260" s="17"/>
      <c r="N260" s="68"/>
      <c r="O260" s="81"/>
      <c r="P260" s="43"/>
      <c r="Q260" s="25"/>
      <c r="R260" s="25"/>
    </row>
    <row r="261" customFormat="false" ht="15.75" hidden="false" customHeight="true" outlineLevel="0" collapsed="false">
      <c r="A261" s="26" t="s">
        <v>565</v>
      </c>
      <c r="B261" s="27" t="s">
        <v>19</v>
      </c>
      <c r="C261" s="27" t="s">
        <v>566</v>
      </c>
      <c r="D261" s="27" t="s">
        <v>567</v>
      </c>
      <c r="E261" s="32" t="n">
        <v>51</v>
      </c>
      <c r="F261" s="26" t="s">
        <v>22</v>
      </c>
      <c r="G261" s="26" t="s">
        <v>23</v>
      </c>
      <c r="H261" s="28" t="s">
        <v>568</v>
      </c>
      <c r="I261" s="29" t="s">
        <v>569</v>
      </c>
      <c r="J261" s="30" t="s">
        <v>40</v>
      </c>
      <c r="K261" s="31" t="s">
        <v>570</v>
      </c>
      <c r="L261" s="31" t="s">
        <v>571</v>
      </c>
      <c r="M261" s="27"/>
      <c r="N261" s="27" t="n">
        <f aca="false">SUMPRODUCT(O261,P261)</f>
        <v>10125</v>
      </c>
      <c r="O261" s="78" t="n">
        <v>3375</v>
      </c>
      <c r="P261" s="79" t="n">
        <v>3</v>
      </c>
      <c r="Q261" s="15"/>
      <c r="R261" s="15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8"/>
      <c r="I262" s="29"/>
      <c r="J262" s="30"/>
      <c r="K262" s="31"/>
      <c r="L262" s="31"/>
      <c r="M262" s="27"/>
      <c r="N262" s="27"/>
      <c r="O262" s="78"/>
      <c r="P262" s="79"/>
      <c r="Q262" s="15"/>
      <c r="R262" s="15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8"/>
      <c r="I263" s="29"/>
      <c r="J263" s="30"/>
      <c r="K263" s="31"/>
      <c r="L263" s="31"/>
      <c r="M263" s="27"/>
      <c r="N263" s="27"/>
      <c r="O263" s="78"/>
      <c r="P263" s="79"/>
      <c r="Q263" s="15"/>
      <c r="R263" s="15"/>
    </row>
    <row r="264" customFormat="false" ht="15.75" hidden="false" customHeight="true" outlineLevel="0" collapsed="false">
      <c r="A264" s="16" t="s">
        <v>572</v>
      </c>
      <c r="B264" s="17" t="s">
        <v>19</v>
      </c>
      <c r="C264" s="17" t="s">
        <v>573</v>
      </c>
      <c r="D264" s="17" t="s">
        <v>541</v>
      </c>
      <c r="E264" s="16" t="s">
        <v>574</v>
      </c>
      <c r="F264" s="16" t="s">
        <v>22</v>
      </c>
      <c r="G264" s="16" t="s">
        <v>23</v>
      </c>
      <c r="H264" s="18" t="s">
        <v>575</v>
      </c>
      <c r="I264" s="19" t="n">
        <v>70920853</v>
      </c>
      <c r="J264" s="30" t="s">
        <v>40</v>
      </c>
      <c r="K264" s="21" t="s">
        <v>576</v>
      </c>
      <c r="L264" s="21" t="s">
        <v>577</v>
      </c>
      <c r="M264" s="17"/>
      <c r="N264" s="82" t="n">
        <f aca="false">SUMPRODUCT(O264,P264)</f>
        <v>108219</v>
      </c>
      <c r="O264" s="81" t="n">
        <v>36073</v>
      </c>
      <c r="P264" s="43" t="n">
        <v>3</v>
      </c>
      <c r="Q264" s="25"/>
      <c r="R264" s="25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8"/>
      <c r="I265" s="19"/>
      <c r="J265" s="30"/>
      <c r="K265" s="21"/>
      <c r="L265" s="21"/>
      <c r="M265" s="17"/>
      <c r="N265" s="82"/>
      <c r="O265" s="81"/>
      <c r="P265" s="43"/>
      <c r="Q265" s="25"/>
      <c r="R265" s="25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8"/>
      <c r="I266" s="19"/>
      <c r="J266" s="30"/>
      <c r="K266" s="21"/>
      <c r="L266" s="21"/>
      <c r="M266" s="17"/>
      <c r="N266" s="82"/>
      <c r="O266" s="81"/>
      <c r="P266" s="43"/>
      <c r="Q266" s="25"/>
      <c r="R266" s="25"/>
    </row>
    <row r="267" customFormat="false" ht="15.75" hidden="false" customHeight="true" outlineLevel="0" collapsed="false">
      <c r="A267" s="83" t="s">
        <v>578</v>
      </c>
      <c r="B267" s="38" t="s">
        <v>19</v>
      </c>
      <c r="C267" s="83" t="s">
        <v>579</v>
      </c>
      <c r="D267" s="38" t="s">
        <v>99</v>
      </c>
      <c r="E267" s="83"/>
      <c r="F267" s="83" t="s">
        <v>22</v>
      </c>
      <c r="G267" s="83" t="s">
        <v>23</v>
      </c>
      <c r="H267" s="84" t="s">
        <v>580</v>
      </c>
      <c r="I267" s="85" t="n">
        <v>8964510</v>
      </c>
      <c r="J267" s="86" t="s">
        <v>40</v>
      </c>
      <c r="K267" s="63" t="s">
        <v>581</v>
      </c>
      <c r="L267" s="63" t="s">
        <v>582</v>
      </c>
      <c r="M267" s="87"/>
      <c r="N267" s="27" t="n">
        <f aca="false">SUMPRODUCT(O267,P267)</f>
        <v>9450</v>
      </c>
      <c r="O267" s="88" t="n">
        <v>3150</v>
      </c>
      <c r="P267" s="89" t="n">
        <v>3</v>
      </c>
      <c r="Q267" s="15"/>
      <c r="R267" s="15"/>
    </row>
    <row r="268" customFormat="false" ht="15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4"/>
      <c r="I268" s="85"/>
      <c r="J268" s="86"/>
      <c r="K268" s="63"/>
      <c r="L268" s="63"/>
      <c r="M268" s="87"/>
      <c r="N268" s="27"/>
      <c r="O268" s="88"/>
      <c r="P268" s="89"/>
      <c r="Q268" s="15"/>
      <c r="R268" s="15"/>
    </row>
    <row r="269" customFormat="false" ht="15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4"/>
      <c r="I269" s="85"/>
      <c r="J269" s="86"/>
      <c r="K269" s="63"/>
      <c r="L269" s="63"/>
      <c r="M269" s="87"/>
      <c r="N269" s="27"/>
      <c r="O269" s="88"/>
      <c r="P269" s="89"/>
      <c r="Q269" s="15"/>
      <c r="R269" s="15"/>
    </row>
    <row r="270" customFormat="false" ht="15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1"/>
      <c r="R270" s="92"/>
    </row>
    <row r="271" customFormat="false" ht="15.75" hidden="false" customHeight="true" outlineLevel="0" collapsed="false">
      <c r="A271" s="93" t="s">
        <v>583</v>
      </c>
      <c r="B271" s="75" t="s">
        <v>584</v>
      </c>
      <c r="C271" s="75" t="s">
        <v>585</v>
      </c>
      <c r="D271" s="75" t="s">
        <v>21</v>
      </c>
      <c r="E271" s="94" t="n">
        <v>11</v>
      </c>
      <c r="F271" s="93" t="s">
        <v>22</v>
      </c>
      <c r="G271" s="93" t="s">
        <v>23</v>
      </c>
      <c r="H271" s="95" t="s">
        <v>586</v>
      </c>
      <c r="I271" s="96" t="n">
        <v>8362078</v>
      </c>
      <c r="J271" s="97" t="s">
        <v>40</v>
      </c>
      <c r="K271" s="98" t="s">
        <v>587</v>
      </c>
      <c r="L271" s="98" t="s">
        <v>588</v>
      </c>
      <c r="M271" s="75"/>
      <c r="N271" s="75" t="n">
        <f aca="false">SUMPRODUCT(O271,P271)</f>
        <v>54696</v>
      </c>
      <c r="O271" s="99" t="n">
        <v>18232</v>
      </c>
      <c r="P271" s="100" t="n">
        <v>3</v>
      </c>
      <c r="Q271" s="57"/>
      <c r="R271" s="57"/>
    </row>
    <row r="272" customFormat="false" ht="15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5"/>
      <c r="I272" s="96"/>
      <c r="J272" s="97"/>
      <c r="K272" s="98"/>
      <c r="L272" s="98"/>
      <c r="M272" s="75"/>
      <c r="N272" s="75"/>
      <c r="O272" s="99"/>
      <c r="P272" s="100"/>
      <c r="Q272" s="57"/>
      <c r="R272" s="57"/>
    </row>
    <row r="273" customFormat="false" ht="15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5"/>
      <c r="I273" s="96"/>
      <c r="J273" s="97"/>
      <c r="K273" s="98"/>
      <c r="L273" s="98"/>
      <c r="M273" s="75"/>
      <c r="N273" s="75"/>
      <c r="O273" s="99"/>
      <c r="P273" s="100"/>
      <c r="Q273" s="57"/>
      <c r="R273" s="57"/>
    </row>
    <row r="274" customFormat="false" ht="15.7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1"/>
      <c r="R274" s="92"/>
    </row>
    <row r="275" customFormat="false" ht="15.75" hidden="false" customHeight="true" outlineLevel="0" collapsed="false">
      <c r="A275" s="101" t="s">
        <v>589</v>
      </c>
      <c r="B275" s="73" t="s">
        <v>590</v>
      </c>
      <c r="C275" s="73" t="s">
        <v>590</v>
      </c>
      <c r="D275" s="73" t="s">
        <v>591</v>
      </c>
      <c r="E275" s="102" t="n">
        <v>4</v>
      </c>
      <c r="F275" s="101" t="s">
        <v>22</v>
      </c>
      <c r="G275" s="101" t="s">
        <v>23</v>
      </c>
      <c r="H275" s="103" t="s">
        <v>592</v>
      </c>
      <c r="I275" s="104" t="n">
        <v>9041550</v>
      </c>
      <c r="J275" s="105" t="s">
        <v>593</v>
      </c>
      <c r="K275" s="106" t="s">
        <v>594</v>
      </c>
      <c r="L275" s="106" t="s">
        <v>595</v>
      </c>
      <c r="M275" s="107"/>
      <c r="N275" s="27" t="n">
        <f aca="false">SUMPRODUCT(O275,P275)</f>
        <v>603369</v>
      </c>
      <c r="O275" s="108" t="n">
        <v>201123</v>
      </c>
      <c r="P275" s="109" t="n">
        <v>3</v>
      </c>
      <c r="Q275" s="15" t="n">
        <v>163497</v>
      </c>
      <c r="R275" s="15" t="n">
        <v>439872</v>
      </c>
    </row>
    <row r="276" customFormat="false" ht="15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3"/>
      <c r="I276" s="104"/>
      <c r="J276" s="105"/>
      <c r="K276" s="106"/>
      <c r="L276" s="106"/>
      <c r="M276" s="107"/>
      <c r="N276" s="27"/>
      <c r="O276" s="108"/>
      <c r="P276" s="109"/>
      <c r="Q276" s="15"/>
      <c r="R276" s="15"/>
    </row>
    <row r="277" customFormat="false" ht="15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110"/>
      <c r="R277" s="111"/>
    </row>
    <row r="278" customFormat="false" ht="15.75" hidden="false" customHeight="true" outlineLevel="0" collapsed="false">
      <c r="A278" s="93" t="s">
        <v>596</v>
      </c>
      <c r="B278" s="112" t="s">
        <v>597</v>
      </c>
      <c r="C278" s="112" t="s">
        <v>585</v>
      </c>
      <c r="D278" s="112" t="s">
        <v>591</v>
      </c>
      <c r="E278" s="94" t="n">
        <v>3</v>
      </c>
      <c r="F278" s="93" t="s">
        <v>22</v>
      </c>
      <c r="G278" s="93" t="s">
        <v>23</v>
      </c>
      <c r="H278" s="95" t="s">
        <v>598</v>
      </c>
      <c r="I278" s="96" t="n">
        <v>45819019</v>
      </c>
      <c r="J278" s="97" t="s">
        <v>40</v>
      </c>
      <c r="K278" s="98" t="s">
        <v>599</v>
      </c>
      <c r="L278" s="98" t="s">
        <v>600</v>
      </c>
      <c r="M278" s="113"/>
      <c r="N278" s="17" t="n">
        <f aca="false">SUMPRODUCT(O278,P278)</f>
        <v>340050</v>
      </c>
      <c r="O278" s="99" t="n">
        <v>113350</v>
      </c>
      <c r="P278" s="100" t="n">
        <v>3</v>
      </c>
      <c r="Q278" s="25"/>
      <c r="R278" s="25"/>
    </row>
    <row r="279" customFormat="false" ht="15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5"/>
      <c r="I279" s="96"/>
      <c r="J279" s="97"/>
      <c r="K279" s="98"/>
      <c r="L279" s="98"/>
      <c r="M279" s="113"/>
      <c r="N279" s="17"/>
      <c r="O279" s="99"/>
      <c r="P279" s="100"/>
      <c r="Q279" s="25"/>
      <c r="R279" s="25"/>
    </row>
    <row r="280" customFormat="false" ht="15.7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110"/>
      <c r="R280" s="111"/>
    </row>
    <row r="281" customFormat="false" ht="15.75" hidden="false" customHeight="true" outlineLevel="0" collapsed="false">
      <c r="A281" s="114" t="s">
        <v>601</v>
      </c>
      <c r="B281" s="115" t="s">
        <v>602</v>
      </c>
      <c r="C281" s="115" t="s">
        <v>603</v>
      </c>
      <c r="D281" s="115" t="s">
        <v>276</v>
      </c>
      <c r="E281" s="114" t="s">
        <v>32</v>
      </c>
      <c r="F281" s="114" t="s">
        <v>22</v>
      </c>
      <c r="G281" s="114" t="s">
        <v>23</v>
      </c>
      <c r="H281" s="116" t="s">
        <v>604</v>
      </c>
      <c r="I281" s="117" t="n">
        <v>23154621</v>
      </c>
      <c r="J281" s="118" t="s">
        <v>522</v>
      </c>
      <c r="K281" s="119" t="s">
        <v>605</v>
      </c>
      <c r="L281" s="119" t="s">
        <v>606</v>
      </c>
      <c r="M281" s="120"/>
      <c r="N281" s="121" t="n">
        <f aca="false">SUMPRODUCT(O281,P281)</f>
        <v>10779</v>
      </c>
      <c r="O281" s="88" t="n">
        <v>3593</v>
      </c>
      <c r="P281" s="122" t="n">
        <v>3</v>
      </c>
      <c r="Q281" s="15"/>
      <c r="R281" s="15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6"/>
      <c r="I282" s="117"/>
      <c r="J282" s="118"/>
      <c r="K282" s="119"/>
      <c r="L282" s="119"/>
      <c r="M282" s="120"/>
      <c r="N282" s="121"/>
      <c r="O282" s="88"/>
      <c r="P282" s="122"/>
      <c r="Q282" s="15"/>
      <c r="R282" s="15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6"/>
      <c r="I283" s="117"/>
      <c r="J283" s="118"/>
      <c r="K283" s="119"/>
      <c r="L283" s="119"/>
      <c r="M283" s="120"/>
      <c r="N283" s="121"/>
      <c r="O283" s="88"/>
      <c r="P283" s="122"/>
      <c r="Q283" s="15"/>
      <c r="R283" s="15"/>
    </row>
    <row r="284" customFormat="false" ht="15.75" hidden="false" customHeight="true" outlineLevel="0" collapsed="false">
      <c r="A284" s="123" t="s">
        <v>607</v>
      </c>
      <c r="B284" s="124" t="s">
        <v>602</v>
      </c>
      <c r="C284" s="124" t="s">
        <v>585</v>
      </c>
      <c r="D284" s="124" t="s">
        <v>276</v>
      </c>
      <c r="E284" s="123" t="s">
        <v>32</v>
      </c>
      <c r="F284" s="123" t="s">
        <v>22</v>
      </c>
      <c r="G284" s="123" t="s">
        <v>23</v>
      </c>
      <c r="H284" s="125" t="s">
        <v>608</v>
      </c>
      <c r="I284" s="126" t="n">
        <v>70619521</v>
      </c>
      <c r="J284" s="127" t="s">
        <v>593</v>
      </c>
      <c r="K284" s="128" t="s">
        <v>609</v>
      </c>
      <c r="L284" s="128" t="s">
        <v>610</v>
      </c>
      <c r="M284" s="129"/>
      <c r="N284" s="130" t="n">
        <f aca="false">SUMPRODUCT(O284,P284)</f>
        <v>31251</v>
      </c>
      <c r="O284" s="131" t="n">
        <v>10417</v>
      </c>
      <c r="P284" s="132" t="n">
        <v>3</v>
      </c>
      <c r="Q284" s="25" t="n">
        <v>10245</v>
      </c>
      <c r="R284" s="25" t="n">
        <v>21006</v>
      </c>
    </row>
    <row r="285" customFormat="false" ht="15.7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5"/>
      <c r="I285" s="126"/>
      <c r="J285" s="127"/>
      <c r="K285" s="128"/>
      <c r="L285" s="128"/>
      <c r="M285" s="129"/>
      <c r="N285" s="130"/>
      <c r="O285" s="131"/>
      <c r="P285" s="132"/>
      <c r="Q285" s="25"/>
      <c r="R285" s="25"/>
    </row>
    <row r="286" customFormat="false" ht="15.7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5"/>
      <c r="I286" s="126"/>
      <c r="J286" s="127"/>
      <c r="K286" s="128"/>
      <c r="L286" s="128"/>
      <c r="M286" s="129"/>
      <c r="N286" s="130"/>
      <c r="O286" s="131"/>
      <c r="P286" s="132"/>
      <c r="Q286" s="25"/>
      <c r="R286" s="25"/>
    </row>
    <row r="287" customFormat="false" ht="15.75" hidden="fals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91"/>
      <c r="R287" s="92"/>
    </row>
    <row r="288" customFormat="false" ht="15.75" hidden="false" customHeight="true" outlineLevel="0" collapsed="false">
      <c r="A288" s="134" t="s">
        <v>611</v>
      </c>
      <c r="B288" s="135" t="s">
        <v>612</v>
      </c>
      <c r="C288" s="135" t="s">
        <v>612</v>
      </c>
      <c r="D288" s="135" t="s">
        <v>613</v>
      </c>
      <c r="E288" s="136" t="n">
        <v>1</v>
      </c>
      <c r="F288" s="134" t="s">
        <v>22</v>
      </c>
      <c r="G288" s="134" t="s">
        <v>23</v>
      </c>
      <c r="H288" s="137" t="s">
        <v>614</v>
      </c>
      <c r="I288" s="138" t="n">
        <v>70905662</v>
      </c>
      <c r="J288" s="139" t="s">
        <v>40</v>
      </c>
      <c r="K288" s="140" t="s">
        <v>615</v>
      </c>
      <c r="L288" s="140" t="s">
        <v>616</v>
      </c>
      <c r="M288" s="135"/>
      <c r="N288" s="135" t="n">
        <f aca="false">SUMPRODUCT(O288,P288)</f>
        <v>32853</v>
      </c>
      <c r="O288" s="78" t="n">
        <v>10951</v>
      </c>
      <c r="P288" s="141" t="n">
        <v>3</v>
      </c>
      <c r="Q288" s="142"/>
      <c r="R288" s="142"/>
    </row>
    <row r="289" customFormat="false" ht="15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7"/>
      <c r="I289" s="138"/>
      <c r="J289" s="139"/>
      <c r="K289" s="140"/>
      <c r="L289" s="140"/>
      <c r="M289" s="135"/>
      <c r="N289" s="135"/>
      <c r="O289" s="78"/>
      <c r="P289" s="141"/>
      <c r="Q289" s="142"/>
      <c r="R289" s="142"/>
    </row>
    <row r="290" customFormat="false" ht="1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7"/>
      <c r="I290" s="138"/>
      <c r="J290" s="139"/>
      <c r="K290" s="140"/>
      <c r="L290" s="140"/>
      <c r="M290" s="135"/>
      <c r="N290" s="135"/>
      <c r="O290" s="78"/>
      <c r="P290" s="141"/>
      <c r="Q290" s="142"/>
      <c r="R290" s="142"/>
    </row>
    <row r="291" customFormat="false" ht="1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4"/>
      <c r="R291" s="92"/>
    </row>
    <row r="292" customFormat="false" ht="15.75" hidden="false" customHeight="true" outlineLevel="0" collapsed="false">
      <c r="A292" s="145" t="s">
        <v>617</v>
      </c>
      <c r="B292" s="52" t="s">
        <v>618</v>
      </c>
      <c r="C292" s="52" t="s">
        <v>619</v>
      </c>
      <c r="D292" s="52" t="s">
        <v>620</v>
      </c>
      <c r="E292" s="145" t="s">
        <v>32</v>
      </c>
      <c r="F292" s="145" t="s">
        <v>22</v>
      </c>
      <c r="G292" s="145" t="s">
        <v>23</v>
      </c>
      <c r="H292" s="146" t="s">
        <v>621</v>
      </c>
      <c r="I292" s="147" t="n">
        <v>12187121</v>
      </c>
      <c r="J292" s="148" t="s">
        <v>40</v>
      </c>
      <c r="K292" s="55" t="s">
        <v>622</v>
      </c>
      <c r="L292" s="55" t="s">
        <v>623</v>
      </c>
      <c r="M292" s="52"/>
      <c r="N292" s="52" t="n">
        <f aca="false">SUMPRODUCT(O292,P292)</f>
        <v>960</v>
      </c>
      <c r="O292" s="149" t="n">
        <v>320</v>
      </c>
      <c r="P292" s="150" t="n">
        <v>3</v>
      </c>
      <c r="Q292" s="151"/>
      <c r="R292" s="151"/>
    </row>
    <row r="293" customFormat="false" ht="15.7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6"/>
      <c r="I293" s="147"/>
      <c r="J293" s="148"/>
      <c r="K293" s="55"/>
      <c r="L293" s="55"/>
      <c r="M293" s="52"/>
      <c r="N293" s="52"/>
      <c r="O293" s="149"/>
      <c r="P293" s="150"/>
      <c r="Q293" s="151"/>
      <c r="R293" s="151"/>
    </row>
    <row r="294" customFormat="false" ht="15.7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6"/>
      <c r="I294" s="147"/>
      <c r="J294" s="148"/>
      <c r="K294" s="55"/>
      <c r="L294" s="55"/>
      <c r="M294" s="52"/>
      <c r="N294" s="52"/>
      <c r="O294" s="149"/>
      <c r="P294" s="150"/>
      <c r="Q294" s="151"/>
      <c r="R294" s="151"/>
    </row>
    <row r="295" customFormat="false" ht="15.75" hidden="false" customHeight="true" outlineLevel="0" collapsed="false">
      <c r="A295" s="26" t="s">
        <v>624</v>
      </c>
      <c r="B295" s="27" t="s">
        <v>618</v>
      </c>
      <c r="C295" s="27" t="s">
        <v>625</v>
      </c>
      <c r="D295" s="27" t="s">
        <v>21</v>
      </c>
      <c r="E295" s="26" t="s">
        <v>32</v>
      </c>
      <c r="F295" s="26" t="s">
        <v>22</v>
      </c>
      <c r="G295" s="26" t="s">
        <v>23</v>
      </c>
      <c r="H295" s="28" t="s">
        <v>626</v>
      </c>
      <c r="I295" s="29" t="n">
        <v>6550607</v>
      </c>
      <c r="J295" s="152" t="s">
        <v>593</v>
      </c>
      <c r="K295" s="31" t="s">
        <v>627</v>
      </c>
      <c r="L295" s="31" t="s">
        <v>628</v>
      </c>
      <c r="M295" s="27"/>
      <c r="N295" s="27" t="n">
        <f aca="false">SUMPRODUCT(O295,P295)</f>
        <v>134850</v>
      </c>
      <c r="O295" s="32" t="n">
        <v>44950</v>
      </c>
      <c r="P295" s="33" t="n">
        <v>3</v>
      </c>
      <c r="Q295" s="34" t="n">
        <v>33000</v>
      </c>
      <c r="R295" s="34" t="n">
        <v>101850</v>
      </c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8"/>
      <c r="I296" s="29"/>
      <c r="J296" s="152"/>
      <c r="K296" s="31"/>
      <c r="L296" s="31"/>
      <c r="M296" s="27"/>
      <c r="N296" s="27"/>
      <c r="O296" s="32"/>
      <c r="P296" s="33"/>
      <c r="Q296" s="34"/>
      <c r="R296" s="34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8"/>
      <c r="I297" s="29"/>
      <c r="J297" s="152"/>
      <c r="K297" s="31"/>
      <c r="L297" s="31"/>
      <c r="M297" s="27"/>
      <c r="N297" s="27"/>
      <c r="O297" s="32"/>
      <c r="P297" s="33"/>
      <c r="Q297" s="34"/>
      <c r="R297" s="34"/>
    </row>
    <row r="298" customFormat="false" ht="15.75" hidden="false" customHeight="true" outlineLevel="0" collapsed="false">
      <c r="A298" s="16" t="s">
        <v>629</v>
      </c>
      <c r="B298" s="17" t="s">
        <v>618</v>
      </c>
      <c r="C298" s="17" t="s">
        <v>625</v>
      </c>
      <c r="D298" s="17" t="s">
        <v>240</v>
      </c>
      <c r="E298" s="16" t="s">
        <v>32</v>
      </c>
      <c r="F298" s="16" t="s">
        <v>22</v>
      </c>
      <c r="G298" s="16" t="s">
        <v>23</v>
      </c>
      <c r="H298" s="18" t="s">
        <v>630</v>
      </c>
      <c r="I298" s="19" t="s">
        <v>631</v>
      </c>
      <c r="J298" s="152" t="s">
        <v>593</v>
      </c>
      <c r="K298" s="21" t="s">
        <v>632</v>
      </c>
      <c r="L298" s="21" t="s">
        <v>633</v>
      </c>
      <c r="M298" s="17"/>
      <c r="N298" s="17" t="n">
        <v>35175</v>
      </c>
      <c r="O298" s="35" t="n">
        <v>10005</v>
      </c>
      <c r="P298" s="24" t="n">
        <v>3</v>
      </c>
      <c r="Q298" s="37" t="n">
        <v>9510</v>
      </c>
      <c r="R298" s="37" t="n">
        <v>25665</v>
      </c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8"/>
      <c r="I299" s="19"/>
      <c r="J299" s="152"/>
      <c r="K299" s="21"/>
      <c r="L299" s="21"/>
      <c r="M299" s="17"/>
      <c r="N299" s="17"/>
      <c r="O299" s="35"/>
      <c r="P299" s="24"/>
      <c r="Q299" s="37"/>
      <c r="R299" s="37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8"/>
      <c r="I300" s="19"/>
      <c r="J300" s="152"/>
      <c r="K300" s="21"/>
      <c r="L300" s="21"/>
      <c r="M300" s="17"/>
      <c r="N300" s="17"/>
      <c r="O300" s="35"/>
      <c r="P300" s="24"/>
      <c r="Q300" s="37"/>
      <c r="R300" s="37"/>
    </row>
    <row r="301" customFormat="false" ht="15.75" hidden="false" customHeight="true" outlineLevel="0" collapsed="false">
      <c r="A301" s="26" t="s">
        <v>634</v>
      </c>
      <c r="B301" s="27" t="s">
        <v>618</v>
      </c>
      <c r="C301" s="27" t="s">
        <v>625</v>
      </c>
      <c r="D301" s="27" t="s">
        <v>210</v>
      </c>
      <c r="E301" s="26" t="s">
        <v>32</v>
      </c>
      <c r="F301" s="26" t="s">
        <v>22</v>
      </c>
      <c r="G301" s="26" t="s">
        <v>23</v>
      </c>
      <c r="H301" s="28" t="s">
        <v>635</v>
      </c>
      <c r="I301" s="29" t="s">
        <v>636</v>
      </c>
      <c r="J301" s="152" t="s">
        <v>593</v>
      </c>
      <c r="K301" s="31" t="s">
        <v>637</v>
      </c>
      <c r="L301" s="31" t="s">
        <v>638</v>
      </c>
      <c r="M301" s="27"/>
      <c r="N301" s="27" t="n">
        <f aca="false">SUMPRODUCT(O301,P301)</f>
        <v>18060</v>
      </c>
      <c r="O301" s="32" t="n">
        <v>6020</v>
      </c>
      <c r="P301" s="33" t="n">
        <v>3</v>
      </c>
      <c r="Q301" s="34" t="n">
        <v>6540</v>
      </c>
      <c r="R301" s="34" t="n">
        <v>11520</v>
      </c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8"/>
      <c r="I302" s="29"/>
      <c r="J302" s="152"/>
      <c r="K302" s="31"/>
      <c r="L302" s="31"/>
      <c r="M302" s="27"/>
      <c r="N302" s="27"/>
      <c r="O302" s="32"/>
      <c r="P302" s="33"/>
      <c r="Q302" s="34"/>
      <c r="R302" s="34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8"/>
      <c r="I303" s="29"/>
      <c r="J303" s="152"/>
      <c r="K303" s="31"/>
      <c r="L303" s="31"/>
      <c r="M303" s="27"/>
      <c r="N303" s="27"/>
      <c r="O303" s="32"/>
      <c r="P303" s="33"/>
      <c r="Q303" s="34"/>
      <c r="R303" s="34"/>
    </row>
    <row r="304" customFormat="false" ht="15.75" hidden="false" customHeight="true" outlineLevel="0" collapsed="false">
      <c r="A304" s="16" t="s">
        <v>639</v>
      </c>
      <c r="B304" s="17" t="s">
        <v>618</v>
      </c>
      <c r="C304" s="17" t="s">
        <v>625</v>
      </c>
      <c r="D304" s="17" t="s">
        <v>640</v>
      </c>
      <c r="E304" s="16" t="s">
        <v>32</v>
      </c>
      <c r="F304" s="16" t="s">
        <v>22</v>
      </c>
      <c r="G304" s="16" t="s">
        <v>23</v>
      </c>
      <c r="H304" s="18" t="s">
        <v>641</v>
      </c>
      <c r="I304" s="19" t="s">
        <v>642</v>
      </c>
      <c r="J304" s="152" t="s">
        <v>593</v>
      </c>
      <c r="K304" s="21" t="s">
        <v>643</v>
      </c>
      <c r="L304" s="21" t="s">
        <v>644</v>
      </c>
      <c r="M304" s="17"/>
      <c r="N304" s="17" t="n">
        <f aca="false">SUMPRODUCT(O304,P304)</f>
        <v>75180</v>
      </c>
      <c r="O304" s="35" t="n">
        <v>25060</v>
      </c>
      <c r="P304" s="24" t="n">
        <v>3</v>
      </c>
      <c r="Q304" s="37" t="n">
        <v>18420</v>
      </c>
      <c r="R304" s="37" t="n">
        <v>56760</v>
      </c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8"/>
      <c r="I305" s="19"/>
      <c r="J305" s="152"/>
      <c r="K305" s="21"/>
      <c r="L305" s="21"/>
      <c r="M305" s="17"/>
      <c r="N305" s="17"/>
      <c r="O305" s="35"/>
      <c r="P305" s="24"/>
      <c r="Q305" s="37"/>
      <c r="R305" s="37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8"/>
      <c r="I306" s="19"/>
      <c r="J306" s="152"/>
      <c r="K306" s="21"/>
      <c r="L306" s="21"/>
      <c r="M306" s="17"/>
      <c r="N306" s="17"/>
      <c r="O306" s="35"/>
      <c r="P306" s="24"/>
      <c r="Q306" s="37"/>
      <c r="R306" s="37"/>
    </row>
    <row r="307" customFormat="false" ht="15.75" hidden="false" customHeight="true" outlineLevel="0" collapsed="false">
      <c r="A307" s="26" t="s">
        <v>645</v>
      </c>
      <c r="B307" s="27" t="s">
        <v>618</v>
      </c>
      <c r="C307" s="27" t="s">
        <v>625</v>
      </c>
      <c r="D307" s="27" t="s">
        <v>157</v>
      </c>
      <c r="E307" s="26" t="s">
        <v>32</v>
      </c>
      <c r="F307" s="26" t="s">
        <v>22</v>
      </c>
      <c r="G307" s="26" t="s">
        <v>23</v>
      </c>
      <c r="H307" s="28" t="s">
        <v>646</v>
      </c>
      <c r="I307" s="29" t="n">
        <v>7314756</v>
      </c>
      <c r="J307" s="152" t="s">
        <v>593</v>
      </c>
      <c r="K307" s="59" t="s">
        <v>647</v>
      </c>
      <c r="L307" s="59" t="s">
        <v>648</v>
      </c>
      <c r="M307" s="27"/>
      <c r="N307" s="27" t="n">
        <f aca="false">SUMPRODUCT(O307,P307)</f>
        <v>321030</v>
      </c>
      <c r="O307" s="32" t="n">
        <v>107010</v>
      </c>
      <c r="P307" s="33" t="n">
        <v>3</v>
      </c>
      <c r="Q307" s="34" t="n">
        <v>76830</v>
      </c>
      <c r="R307" s="34" t="n">
        <v>244200</v>
      </c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8"/>
      <c r="I308" s="29"/>
      <c r="J308" s="152"/>
      <c r="K308" s="59"/>
      <c r="L308" s="59"/>
      <c r="M308" s="27"/>
      <c r="N308" s="27"/>
      <c r="O308" s="32"/>
      <c r="P308" s="33"/>
      <c r="Q308" s="34"/>
      <c r="R308" s="34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8"/>
      <c r="I309" s="29"/>
      <c r="J309" s="152"/>
      <c r="K309" s="59"/>
      <c r="L309" s="59"/>
      <c r="M309" s="27"/>
      <c r="N309" s="27"/>
      <c r="O309" s="32"/>
      <c r="P309" s="33"/>
      <c r="Q309" s="34"/>
      <c r="R309" s="34"/>
    </row>
    <row r="310" customFormat="false" ht="15.75" hidden="false" customHeight="true" outlineLevel="0" collapsed="false">
      <c r="A310" s="16" t="s">
        <v>649</v>
      </c>
      <c r="B310" s="17" t="s">
        <v>618</v>
      </c>
      <c r="C310" s="17" t="s">
        <v>625</v>
      </c>
      <c r="D310" s="17" t="s">
        <v>157</v>
      </c>
      <c r="E310" s="16" t="s">
        <v>32</v>
      </c>
      <c r="F310" s="16" t="s">
        <v>22</v>
      </c>
      <c r="G310" s="16" t="s">
        <v>23</v>
      </c>
      <c r="H310" s="18" t="s">
        <v>650</v>
      </c>
      <c r="I310" s="19" t="n">
        <v>4572477</v>
      </c>
      <c r="J310" s="152" t="s">
        <v>593</v>
      </c>
      <c r="K310" s="153" t="s">
        <v>651</v>
      </c>
      <c r="L310" s="153" t="s">
        <v>652</v>
      </c>
      <c r="M310" s="17"/>
      <c r="N310" s="17" t="n">
        <f aca="false">SUMPRODUCT(O310,P310)</f>
        <v>126399</v>
      </c>
      <c r="O310" s="35" t="n">
        <v>42133</v>
      </c>
      <c r="P310" s="24" t="n">
        <v>3</v>
      </c>
      <c r="Q310" s="37" t="n">
        <v>32133</v>
      </c>
      <c r="R310" s="37" t="n">
        <v>94266</v>
      </c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8"/>
      <c r="I311" s="19"/>
      <c r="J311" s="152"/>
      <c r="K311" s="153"/>
      <c r="L311" s="153"/>
      <c r="M311" s="17"/>
      <c r="N311" s="17"/>
      <c r="O311" s="35"/>
      <c r="P311" s="24"/>
      <c r="Q311" s="37"/>
      <c r="R311" s="37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8"/>
      <c r="I312" s="19"/>
      <c r="J312" s="152"/>
      <c r="K312" s="153"/>
      <c r="L312" s="153"/>
      <c r="M312" s="17"/>
      <c r="N312" s="17"/>
      <c r="O312" s="35"/>
      <c r="P312" s="24"/>
      <c r="Q312" s="37"/>
      <c r="R312" s="37"/>
    </row>
    <row r="313" customFormat="false" ht="15.75" hidden="false" customHeight="true" outlineLevel="0" collapsed="false">
      <c r="A313" s="26" t="s">
        <v>653</v>
      </c>
      <c r="B313" s="27" t="s">
        <v>618</v>
      </c>
      <c r="C313" s="27" t="s">
        <v>654</v>
      </c>
      <c r="D313" s="27" t="s">
        <v>655</v>
      </c>
      <c r="E313" s="26" t="s">
        <v>32</v>
      </c>
      <c r="F313" s="26" t="s">
        <v>22</v>
      </c>
      <c r="G313" s="26" t="s">
        <v>23</v>
      </c>
      <c r="H313" s="28" t="s">
        <v>656</v>
      </c>
      <c r="I313" s="29" t="n">
        <v>70619684</v>
      </c>
      <c r="J313" s="152" t="s">
        <v>593</v>
      </c>
      <c r="K313" s="31" t="s">
        <v>657</v>
      </c>
      <c r="L313" s="31" t="s">
        <v>658</v>
      </c>
      <c r="M313" s="27"/>
      <c r="N313" s="27" t="n">
        <f aca="false">SUMPRODUCT(O313,P313)</f>
        <v>16809</v>
      </c>
      <c r="O313" s="32" t="n">
        <v>5603</v>
      </c>
      <c r="P313" s="33" t="n">
        <v>3</v>
      </c>
      <c r="Q313" s="34" t="n">
        <v>4554</v>
      </c>
      <c r="R313" s="34" t="n">
        <v>12255</v>
      </c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8"/>
      <c r="I314" s="29"/>
      <c r="J314" s="152"/>
      <c r="K314" s="31"/>
      <c r="L314" s="31"/>
      <c r="M314" s="27"/>
      <c r="N314" s="27"/>
      <c r="O314" s="32"/>
      <c r="P314" s="33"/>
      <c r="Q314" s="34"/>
      <c r="R314" s="34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8"/>
      <c r="I315" s="29"/>
      <c r="J315" s="152"/>
      <c r="K315" s="31"/>
      <c r="L315" s="31"/>
      <c r="M315" s="27"/>
      <c r="N315" s="27"/>
      <c r="O315" s="32"/>
      <c r="P315" s="33"/>
      <c r="Q315" s="34"/>
      <c r="R315" s="34"/>
    </row>
    <row r="316" customFormat="false" ht="15.75" hidden="false" customHeight="true" outlineLevel="0" collapsed="false">
      <c r="A316" s="16" t="s">
        <v>659</v>
      </c>
      <c r="B316" s="17" t="s">
        <v>618</v>
      </c>
      <c r="C316" s="17" t="s">
        <v>625</v>
      </c>
      <c r="D316" s="17" t="s">
        <v>356</v>
      </c>
      <c r="E316" s="16" t="s">
        <v>32</v>
      </c>
      <c r="F316" s="16" t="s">
        <v>22</v>
      </c>
      <c r="G316" s="16" t="s">
        <v>23</v>
      </c>
      <c r="H316" s="18" t="s">
        <v>660</v>
      </c>
      <c r="I316" s="19" t="n">
        <v>880284</v>
      </c>
      <c r="J316" s="152" t="s">
        <v>593</v>
      </c>
      <c r="K316" s="21" t="s">
        <v>661</v>
      </c>
      <c r="L316" s="21" t="s">
        <v>662</v>
      </c>
      <c r="M316" s="17"/>
      <c r="N316" s="17" t="n">
        <f aca="false">SUMPRODUCT(O316,P316)</f>
        <v>122460</v>
      </c>
      <c r="O316" s="35" t="n">
        <v>40820</v>
      </c>
      <c r="P316" s="24" t="n">
        <v>3</v>
      </c>
      <c r="Q316" s="37" t="n">
        <v>33510</v>
      </c>
      <c r="R316" s="37" t="n">
        <v>88950</v>
      </c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8"/>
      <c r="I317" s="19"/>
      <c r="J317" s="152"/>
      <c r="K317" s="21"/>
      <c r="L317" s="21"/>
      <c r="M317" s="17"/>
      <c r="N317" s="17"/>
      <c r="O317" s="35"/>
      <c r="P317" s="24"/>
      <c r="Q317" s="37"/>
      <c r="R317" s="37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8"/>
      <c r="I318" s="19"/>
      <c r="J318" s="152"/>
      <c r="K318" s="21"/>
      <c r="L318" s="21"/>
      <c r="M318" s="17"/>
      <c r="N318" s="17"/>
      <c r="O318" s="35"/>
      <c r="P318" s="24"/>
      <c r="Q318" s="37"/>
      <c r="R318" s="37"/>
    </row>
    <row r="319" customFormat="false" ht="15.75" hidden="false" customHeight="true" outlineLevel="0" collapsed="false">
      <c r="A319" s="26" t="s">
        <v>663</v>
      </c>
      <c r="B319" s="27" t="s">
        <v>618</v>
      </c>
      <c r="C319" s="27" t="s">
        <v>625</v>
      </c>
      <c r="D319" s="27" t="s">
        <v>252</v>
      </c>
      <c r="E319" s="26" t="s">
        <v>32</v>
      </c>
      <c r="F319" s="26" t="s">
        <v>22</v>
      </c>
      <c r="G319" s="26" t="s">
        <v>23</v>
      </c>
      <c r="H319" s="28" t="s">
        <v>664</v>
      </c>
      <c r="I319" s="29" t="n">
        <v>7314413</v>
      </c>
      <c r="J319" s="152" t="s">
        <v>593</v>
      </c>
      <c r="K319" s="31" t="s">
        <v>665</v>
      </c>
      <c r="L319" s="31" t="s">
        <v>666</v>
      </c>
      <c r="M319" s="27"/>
      <c r="N319" s="27" t="n">
        <f aca="false">SUMPRODUCT(O319,P319)</f>
        <v>202050</v>
      </c>
      <c r="O319" s="32" t="n">
        <v>67350</v>
      </c>
      <c r="P319" s="33" t="n">
        <v>3</v>
      </c>
      <c r="Q319" s="34" t="n">
        <v>53850</v>
      </c>
      <c r="R319" s="34" t="n">
        <v>142800</v>
      </c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8"/>
      <c r="I320" s="29"/>
      <c r="J320" s="152"/>
      <c r="K320" s="31"/>
      <c r="L320" s="31"/>
      <c r="M320" s="27"/>
      <c r="N320" s="27"/>
      <c r="O320" s="32"/>
      <c r="P320" s="33"/>
      <c r="Q320" s="34"/>
      <c r="R320" s="34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8"/>
      <c r="I321" s="29"/>
      <c r="J321" s="152"/>
      <c r="K321" s="31"/>
      <c r="L321" s="31"/>
      <c r="M321" s="27"/>
      <c r="N321" s="27"/>
      <c r="O321" s="32"/>
      <c r="P321" s="33"/>
      <c r="Q321" s="34"/>
      <c r="R321" s="34"/>
    </row>
    <row r="322" customFormat="false" ht="15.75" hidden="false" customHeight="true" outlineLevel="0" collapsed="false">
      <c r="A322" s="16" t="s">
        <v>667</v>
      </c>
      <c r="B322" s="17" t="s">
        <v>618</v>
      </c>
      <c r="C322" s="17" t="s">
        <v>668</v>
      </c>
      <c r="D322" s="17" t="s">
        <v>669</v>
      </c>
      <c r="E322" s="16" t="s">
        <v>32</v>
      </c>
      <c r="F322" s="16" t="s">
        <v>22</v>
      </c>
      <c r="G322" s="16" t="s">
        <v>23</v>
      </c>
      <c r="H322" s="18" t="s">
        <v>670</v>
      </c>
      <c r="I322" s="19" t="n">
        <v>782456</v>
      </c>
      <c r="J322" s="154" t="s">
        <v>671</v>
      </c>
      <c r="K322" s="21" t="s">
        <v>672</v>
      </c>
      <c r="L322" s="21" t="s">
        <v>673</v>
      </c>
      <c r="M322" s="17"/>
      <c r="N322" s="17" t="n">
        <f aca="false">SUMPRODUCT(O322,P322)</f>
        <v>950085</v>
      </c>
      <c r="O322" s="23" t="n">
        <v>316695</v>
      </c>
      <c r="P322" s="24" t="n">
        <v>3</v>
      </c>
      <c r="Q322" s="57"/>
      <c r="R322" s="57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8"/>
      <c r="I323" s="19"/>
      <c r="J323" s="154"/>
      <c r="K323" s="21"/>
      <c r="L323" s="21"/>
      <c r="M323" s="17"/>
      <c r="N323" s="17"/>
      <c r="O323" s="23"/>
      <c r="P323" s="24"/>
      <c r="Q323" s="57"/>
      <c r="R323" s="57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8"/>
      <c r="I324" s="19"/>
      <c r="J324" s="154"/>
      <c r="K324" s="21"/>
      <c r="L324" s="21"/>
      <c r="M324" s="17"/>
      <c r="N324" s="17"/>
      <c r="O324" s="23"/>
      <c r="P324" s="24"/>
      <c r="Q324" s="57"/>
      <c r="R324" s="57"/>
    </row>
    <row r="325" customFormat="false" ht="15.75" hidden="false" customHeight="true" outlineLevel="0" collapsed="false">
      <c r="A325" s="26" t="s">
        <v>674</v>
      </c>
      <c r="B325" s="27" t="s">
        <v>618</v>
      </c>
      <c r="C325" s="27" t="s">
        <v>110</v>
      </c>
      <c r="D325" s="27" t="s">
        <v>157</v>
      </c>
      <c r="E325" s="26" t="s">
        <v>32</v>
      </c>
      <c r="F325" s="26" t="s">
        <v>22</v>
      </c>
      <c r="G325" s="26" t="s">
        <v>23</v>
      </c>
      <c r="H325" s="28" t="s">
        <v>675</v>
      </c>
      <c r="I325" s="29" t="n">
        <v>13881240</v>
      </c>
      <c r="J325" s="30" t="s">
        <v>40</v>
      </c>
      <c r="K325" s="31" t="s">
        <v>676</v>
      </c>
      <c r="L325" s="31" t="s">
        <v>677</v>
      </c>
      <c r="M325" s="27"/>
      <c r="N325" s="27" t="n">
        <f aca="false">SUMPRODUCT(O325,P325)</f>
        <v>309</v>
      </c>
      <c r="O325" s="32" t="n">
        <v>103</v>
      </c>
      <c r="P325" s="33" t="n">
        <v>3</v>
      </c>
      <c r="Q325" s="155"/>
      <c r="R325" s="155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8"/>
      <c r="I326" s="29"/>
      <c r="J326" s="30"/>
      <c r="K326" s="31"/>
      <c r="L326" s="31"/>
      <c r="M326" s="27"/>
      <c r="N326" s="27"/>
      <c r="O326" s="32"/>
      <c r="P326" s="33"/>
      <c r="Q326" s="155"/>
      <c r="R326" s="155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8"/>
      <c r="I327" s="29"/>
      <c r="J327" s="30"/>
      <c r="K327" s="31"/>
      <c r="L327" s="31"/>
      <c r="M327" s="27"/>
      <c r="N327" s="27"/>
      <c r="O327" s="32"/>
      <c r="P327" s="33"/>
      <c r="Q327" s="155"/>
      <c r="R327" s="155"/>
    </row>
    <row r="328" customFormat="false" ht="15.75" hidden="false" customHeight="true" outlineLevel="0" collapsed="false">
      <c r="A328" s="16" t="s">
        <v>678</v>
      </c>
      <c r="B328" s="17" t="s">
        <v>618</v>
      </c>
      <c r="C328" s="17" t="s">
        <v>679</v>
      </c>
      <c r="D328" s="17" t="s">
        <v>680</v>
      </c>
      <c r="E328" s="16" t="s">
        <v>32</v>
      </c>
      <c r="F328" s="16" t="s">
        <v>22</v>
      </c>
      <c r="G328" s="16" t="s">
        <v>23</v>
      </c>
      <c r="H328" s="18" t="s">
        <v>681</v>
      </c>
      <c r="I328" s="19" t="n">
        <v>70936603</v>
      </c>
      <c r="J328" s="152" t="s">
        <v>593</v>
      </c>
      <c r="K328" s="21" t="s">
        <v>682</v>
      </c>
      <c r="L328" s="21" t="s">
        <v>683</v>
      </c>
      <c r="M328" s="17"/>
      <c r="N328" s="17" t="n">
        <f aca="false">SUMPRODUCT(O328,P328)</f>
        <v>996</v>
      </c>
      <c r="O328" s="23" t="n">
        <v>332</v>
      </c>
      <c r="P328" s="36" t="n">
        <v>3</v>
      </c>
      <c r="Q328" s="25" t="n">
        <v>240</v>
      </c>
      <c r="R328" s="25" t="n">
        <v>720</v>
      </c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8"/>
      <c r="I329" s="19"/>
      <c r="J329" s="152"/>
      <c r="K329" s="21"/>
      <c r="L329" s="21"/>
      <c r="M329" s="17"/>
      <c r="N329" s="17"/>
      <c r="O329" s="23"/>
      <c r="P329" s="36"/>
      <c r="Q329" s="25"/>
      <c r="R329" s="25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8"/>
      <c r="I330" s="19"/>
      <c r="J330" s="152"/>
      <c r="K330" s="21"/>
      <c r="L330" s="21"/>
      <c r="M330" s="17"/>
      <c r="N330" s="17"/>
      <c r="O330" s="23"/>
      <c r="P330" s="36"/>
      <c r="Q330" s="25"/>
      <c r="R330" s="25"/>
    </row>
    <row r="331" customFormat="false" ht="15.75" hidden="false" customHeight="true" outlineLevel="0" collapsed="false">
      <c r="A331" s="26" t="s">
        <v>684</v>
      </c>
      <c r="B331" s="27" t="s">
        <v>618</v>
      </c>
      <c r="C331" s="27" t="s">
        <v>679</v>
      </c>
      <c r="D331" s="27" t="s">
        <v>685</v>
      </c>
      <c r="E331" s="26" t="s">
        <v>32</v>
      </c>
      <c r="F331" s="26" t="s">
        <v>22</v>
      </c>
      <c r="G331" s="26" t="s">
        <v>23</v>
      </c>
      <c r="H331" s="28" t="s">
        <v>686</v>
      </c>
      <c r="I331" s="29" t="n">
        <v>70936624</v>
      </c>
      <c r="J331" s="152" t="s">
        <v>593</v>
      </c>
      <c r="K331" s="31" t="s">
        <v>687</v>
      </c>
      <c r="L331" s="31" t="s">
        <v>688</v>
      </c>
      <c r="M331" s="27"/>
      <c r="N331" s="27" t="n">
        <f aca="false">SUMPRODUCT(O331,P331)</f>
        <v>4500</v>
      </c>
      <c r="O331" s="32" t="n">
        <v>1500</v>
      </c>
      <c r="P331" s="33" t="n">
        <v>3</v>
      </c>
      <c r="Q331" s="15" t="n">
        <v>1230</v>
      </c>
      <c r="R331" s="15" t="n">
        <v>3270</v>
      </c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8"/>
      <c r="I332" s="29"/>
      <c r="J332" s="152"/>
      <c r="K332" s="31"/>
      <c r="L332" s="31"/>
      <c r="M332" s="27"/>
      <c r="N332" s="27"/>
      <c r="O332" s="32"/>
      <c r="P332" s="33"/>
      <c r="Q332" s="15"/>
      <c r="R332" s="15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8"/>
      <c r="I333" s="29"/>
      <c r="J333" s="152"/>
      <c r="K333" s="31"/>
      <c r="L333" s="31"/>
      <c r="M333" s="27"/>
      <c r="N333" s="27"/>
      <c r="O333" s="32"/>
      <c r="P333" s="33"/>
      <c r="Q333" s="15"/>
      <c r="R333" s="15"/>
    </row>
    <row r="334" customFormat="false" ht="15.75" hidden="false" customHeight="true" outlineLevel="0" collapsed="false">
      <c r="A334" s="156" t="s">
        <v>689</v>
      </c>
      <c r="B334" s="44" t="s">
        <v>618</v>
      </c>
      <c r="C334" s="44" t="s">
        <v>690</v>
      </c>
      <c r="D334" s="44" t="s">
        <v>691</v>
      </c>
      <c r="E334" s="156" t="s">
        <v>32</v>
      </c>
      <c r="F334" s="156" t="s">
        <v>22</v>
      </c>
      <c r="G334" s="156" t="s">
        <v>23</v>
      </c>
      <c r="H334" s="157" t="s">
        <v>692</v>
      </c>
      <c r="I334" s="158" t="n">
        <v>70936640</v>
      </c>
      <c r="J334" s="159" t="s">
        <v>593</v>
      </c>
      <c r="K334" s="160" t="s">
        <v>693</v>
      </c>
      <c r="L334" s="160"/>
      <c r="M334" s="44"/>
      <c r="N334" s="44" t="n">
        <f aca="false">SUMPRODUCT(O334,P334)</f>
        <v>2715</v>
      </c>
      <c r="O334" s="23" t="n">
        <v>905</v>
      </c>
      <c r="P334" s="24" t="n">
        <v>3</v>
      </c>
      <c r="Q334" s="25" t="n">
        <v>708</v>
      </c>
      <c r="R334" s="25" t="n">
        <v>2007</v>
      </c>
    </row>
    <row r="335" customFormat="false" ht="15.7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7"/>
      <c r="I335" s="158"/>
      <c r="J335" s="159"/>
      <c r="K335" s="160"/>
      <c r="L335" s="160"/>
      <c r="M335" s="44"/>
      <c r="N335" s="44"/>
      <c r="O335" s="23"/>
      <c r="P335" s="24"/>
      <c r="Q335" s="25"/>
      <c r="R335" s="25"/>
    </row>
    <row r="336" customFormat="false" ht="15.7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7"/>
      <c r="I336" s="158"/>
      <c r="J336" s="159"/>
      <c r="K336" s="160"/>
      <c r="L336" s="160"/>
      <c r="M336" s="44"/>
      <c r="N336" s="44"/>
      <c r="O336" s="23"/>
      <c r="P336" s="24"/>
      <c r="Q336" s="25"/>
      <c r="R336" s="25"/>
    </row>
    <row r="337" customFormat="false" ht="45.75" hidden="false" customHeight="false" outlineLevel="0" collapsed="false">
      <c r="A337" s="161" t="s">
        <v>694</v>
      </c>
      <c r="B337" s="161" t="s">
        <v>618</v>
      </c>
      <c r="C337" s="161" t="s">
        <v>690</v>
      </c>
      <c r="D337" s="161" t="s">
        <v>695</v>
      </c>
      <c r="E337" s="161"/>
      <c r="F337" s="162" t="s">
        <v>22</v>
      </c>
      <c r="G337" s="163" t="s">
        <v>23</v>
      </c>
      <c r="H337" s="164" t="s">
        <v>696</v>
      </c>
      <c r="I337" s="165" t="n">
        <v>71019877</v>
      </c>
      <c r="J337" s="166" t="s">
        <v>40</v>
      </c>
      <c r="K337" s="167"/>
      <c r="L337" s="168" t="s">
        <v>697</v>
      </c>
      <c r="M337" s="169"/>
      <c r="N337" s="161" t="n">
        <f aca="false">SUMPRODUCT(O337,P337)</f>
        <v>5961</v>
      </c>
      <c r="O337" s="170" t="n">
        <v>1987</v>
      </c>
      <c r="P337" s="33" t="n">
        <v>3</v>
      </c>
      <c r="Q337" s="171"/>
      <c r="R337" s="171"/>
    </row>
    <row r="338" customFormat="false" ht="30.75" hidden="false" customHeight="true" outlineLevel="0" collapsed="false">
      <c r="A338" s="172" t="s">
        <v>698</v>
      </c>
      <c r="B338" s="173" t="s">
        <v>19</v>
      </c>
      <c r="C338" s="174" t="s">
        <v>699</v>
      </c>
      <c r="D338" s="175" t="s">
        <v>700</v>
      </c>
      <c r="E338" s="176"/>
      <c r="F338" s="175" t="s">
        <v>22</v>
      </c>
      <c r="G338" s="174" t="s">
        <v>23</v>
      </c>
      <c r="H338" s="177" t="n">
        <v>48456140</v>
      </c>
      <c r="I338" s="176" t="n">
        <v>83598645</v>
      </c>
      <c r="J338" s="178" t="s">
        <v>522</v>
      </c>
      <c r="K338" s="176"/>
      <c r="L338" s="176"/>
      <c r="M338" s="177"/>
      <c r="N338" s="179" t="n">
        <v>1923</v>
      </c>
      <c r="Q338" s="180"/>
      <c r="R338" s="181"/>
    </row>
    <row r="339" customFormat="false" ht="39" hidden="false" customHeight="true" outlineLevel="0" collapsed="false">
      <c r="A339" s="182" t="s">
        <v>701</v>
      </c>
      <c r="B339" s="183" t="s">
        <v>19</v>
      </c>
      <c r="C339" s="171" t="s">
        <v>702</v>
      </c>
      <c r="D339" s="184" t="s">
        <v>484</v>
      </c>
      <c r="E339" s="185"/>
      <c r="F339" s="184" t="s">
        <v>22</v>
      </c>
      <c r="G339" s="171" t="s">
        <v>23</v>
      </c>
      <c r="H339" s="186" t="n">
        <v>48442134</v>
      </c>
      <c r="I339" s="185" t="n">
        <v>71867165</v>
      </c>
      <c r="J339" s="187" t="s">
        <v>703</v>
      </c>
      <c r="K339" s="185"/>
      <c r="L339" s="185"/>
      <c r="M339" s="186"/>
      <c r="N339" s="188" t="n">
        <v>24</v>
      </c>
      <c r="O339" s="189"/>
      <c r="P339" s="189"/>
      <c r="Q339" s="15" t="n">
        <v>3</v>
      </c>
      <c r="R339" s="15" t="n">
        <v>21</v>
      </c>
    </row>
    <row r="340" customFormat="false" ht="31.5" hidden="false" customHeight="true" outlineLevel="0" collapsed="false">
      <c r="A340" s="190" t="s">
        <v>704</v>
      </c>
      <c r="B340" s="191" t="s">
        <v>19</v>
      </c>
      <c r="C340" s="192" t="s">
        <v>705</v>
      </c>
      <c r="D340" s="193" t="s">
        <v>23</v>
      </c>
      <c r="E340" s="194" t="s">
        <v>574</v>
      </c>
      <c r="F340" s="193" t="s">
        <v>22</v>
      </c>
      <c r="G340" s="192" t="s">
        <v>23</v>
      </c>
      <c r="H340" s="195" t="n">
        <v>44600089</v>
      </c>
      <c r="I340" s="196" t="n">
        <v>871536</v>
      </c>
      <c r="J340" s="197" t="s">
        <v>671</v>
      </c>
      <c r="K340" s="196"/>
      <c r="L340" s="196"/>
      <c r="M340" s="195"/>
      <c r="N340" s="198" t="n">
        <v>144015</v>
      </c>
      <c r="Q340" s="199"/>
      <c r="R340" s="200"/>
    </row>
    <row r="341" customFormat="false" ht="36.75" hidden="false" customHeight="true" outlineLevel="0" collapsed="false">
      <c r="A341" s="182" t="s">
        <v>706</v>
      </c>
      <c r="B341" s="183" t="s">
        <v>19</v>
      </c>
      <c r="C341" s="201" t="s">
        <v>707</v>
      </c>
      <c r="D341" s="184" t="s">
        <v>240</v>
      </c>
      <c r="E341" s="185"/>
      <c r="F341" s="184" t="s">
        <v>22</v>
      </c>
      <c r="G341" s="171" t="s">
        <v>23</v>
      </c>
      <c r="H341" s="186" t="n">
        <v>48472087</v>
      </c>
      <c r="I341" s="185"/>
      <c r="J341" s="202" t="s">
        <v>671</v>
      </c>
      <c r="K341" s="185"/>
      <c r="L341" s="185"/>
      <c r="M341" s="203"/>
      <c r="N341" s="171" t="n">
        <v>1317</v>
      </c>
      <c r="O341" s="189"/>
      <c r="P341" s="189"/>
      <c r="Q341" s="50"/>
      <c r="R341" s="51"/>
    </row>
    <row r="342" customFormat="false" ht="34.5" hidden="false" customHeight="true" outlineLevel="0" collapsed="false">
      <c r="A342" s="190" t="s">
        <v>708</v>
      </c>
      <c r="B342" s="204" t="s">
        <v>19</v>
      </c>
      <c r="C342" s="180" t="s">
        <v>709</v>
      </c>
      <c r="D342" s="205" t="s">
        <v>252</v>
      </c>
      <c r="E342" s="196"/>
      <c r="F342" s="205" t="s">
        <v>22</v>
      </c>
      <c r="G342" s="180" t="s">
        <v>23</v>
      </c>
      <c r="H342" s="195" t="n">
        <v>48440081</v>
      </c>
      <c r="I342" s="196" t="n">
        <v>90692311</v>
      </c>
      <c r="J342" s="206" t="s">
        <v>40</v>
      </c>
      <c r="K342" s="196"/>
      <c r="L342" s="196"/>
      <c r="M342" s="195"/>
      <c r="N342" s="181" t="n">
        <v>2500</v>
      </c>
      <c r="Q342" s="199"/>
      <c r="R342" s="200"/>
    </row>
    <row r="343" customFormat="false" ht="37.5" hidden="false" customHeight="true" outlineLevel="0" collapsed="false">
      <c r="A343" s="182" t="s">
        <v>710</v>
      </c>
      <c r="B343" s="183" t="s">
        <v>19</v>
      </c>
      <c r="C343" s="171" t="s">
        <v>690</v>
      </c>
      <c r="D343" s="184" t="s">
        <v>711</v>
      </c>
      <c r="E343" s="185"/>
      <c r="F343" s="184" t="s">
        <v>22</v>
      </c>
      <c r="G343" s="171" t="s">
        <v>23</v>
      </c>
      <c r="H343" s="186" t="n">
        <v>48495046</v>
      </c>
      <c r="I343" s="185"/>
      <c r="J343" s="207" t="s">
        <v>40</v>
      </c>
      <c r="K343" s="185"/>
      <c r="L343" s="185"/>
      <c r="M343" s="203"/>
      <c r="N343" s="171" t="n">
        <v>2500</v>
      </c>
      <c r="O343" s="189"/>
      <c r="P343" s="189"/>
      <c r="Q343" s="208"/>
      <c r="R343" s="209"/>
    </row>
    <row r="344" customFormat="false" ht="42" hidden="false" customHeight="true" outlineLevel="0" collapsed="false">
      <c r="A344" s="190" t="s">
        <v>712</v>
      </c>
      <c r="B344" s="204" t="s">
        <v>19</v>
      </c>
      <c r="C344" s="192" t="s">
        <v>707</v>
      </c>
      <c r="D344" s="205" t="s">
        <v>61</v>
      </c>
      <c r="E344" s="196"/>
      <c r="F344" s="205" t="s">
        <v>22</v>
      </c>
      <c r="G344" s="180" t="s">
        <v>23</v>
      </c>
      <c r="H344" s="195" t="n">
        <v>48465170</v>
      </c>
      <c r="I344" s="196" t="n">
        <v>90114967</v>
      </c>
      <c r="J344" s="210" t="s">
        <v>522</v>
      </c>
      <c r="K344" s="196"/>
      <c r="L344" s="196"/>
      <c r="M344" s="195"/>
      <c r="N344" s="174" t="n">
        <v>21627</v>
      </c>
      <c r="Q344" s="211"/>
      <c r="R344" s="212"/>
    </row>
    <row r="345" customFormat="false" ht="41.25" hidden="false" customHeight="true" outlineLevel="0" collapsed="false">
      <c r="A345" s="182" t="s">
        <v>713</v>
      </c>
      <c r="B345" s="183" t="s">
        <v>19</v>
      </c>
      <c r="C345" s="201" t="s">
        <v>707</v>
      </c>
      <c r="D345" s="184" t="s">
        <v>146</v>
      </c>
      <c r="E345" s="185"/>
      <c r="F345" s="184" t="s">
        <v>22</v>
      </c>
      <c r="G345" s="171" t="s">
        <v>23</v>
      </c>
      <c r="H345" s="186" t="n">
        <v>42555069</v>
      </c>
      <c r="I345" s="185" t="n">
        <v>90094949</v>
      </c>
      <c r="J345" s="213" t="s">
        <v>522</v>
      </c>
      <c r="K345" s="185"/>
      <c r="L345" s="185"/>
      <c r="M345" s="203"/>
      <c r="N345" s="171" t="n">
        <v>14820</v>
      </c>
      <c r="O345" s="214"/>
      <c r="P345" s="214"/>
      <c r="Q345" s="208"/>
      <c r="R345" s="209"/>
    </row>
    <row r="346" customFormat="false" ht="34.5" hidden="false" customHeight="true" outlineLevel="0" collapsed="false">
      <c r="A346" s="215" t="s">
        <v>714</v>
      </c>
      <c r="B346" s="216" t="s">
        <v>19</v>
      </c>
      <c r="C346" s="217" t="s">
        <v>715</v>
      </c>
      <c r="D346" s="218" t="s">
        <v>716</v>
      </c>
      <c r="E346" s="219"/>
      <c r="F346" s="218" t="s">
        <v>22</v>
      </c>
      <c r="G346" s="220" t="s">
        <v>23</v>
      </c>
      <c r="H346" s="221" t="n">
        <v>48412132</v>
      </c>
      <c r="I346" s="219" t="n">
        <v>90694695</v>
      </c>
      <c r="J346" s="222" t="s">
        <v>40</v>
      </c>
      <c r="K346" s="219"/>
      <c r="L346" s="219"/>
      <c r="M346" s="221"/>
      <c r="N346" s="223" t="n">
        <v>10000</v>
      </c>
      <c r="Q346" s="199"/>
      <c r="R346" s="200"/>
    </row>
    <row r="347" customFormat="false" ht="15" hidden="false" customHeight="false" outlineLevel="0" collapsed="false">
      <c r="A347" s="224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6"/>
      <c r="N347" s="227" t="n">
        <f aca="false">SUM(N337:N346,N5:N334,N158)</f>
        <v>6208949</v>
      </c>
      <c r="Q347" s="228"/>
      <c r="R347" s="200"/>
    </row>
  </sheetData>
  <mergeCells count="214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P1"/>
    <mergeCell ref="Q1:R1"/>
    <mergeCell ref="O2:O3"/>
    <mergeCell ref="P2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7"/>
    <mergeCell ref="R25:R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N143:N145"/>
    <mergeCell ref="O143:O145"/>
    <mergeCell ref="P143:P145"/>
    <mergeCell ref="Q143:Q145"/>
    <mergeCell ref="R143:R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Q146:Q148"/>
    <mergeCell ref="R146:R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P149:P151"/>
    <mergeCell ref="Q149:Q151"/>
    <mergeCell ref="R149:R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R178:R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N183:N185"/>
    <mergeCell ref="O183:O185"/>
    <mergeCell ref="P183:P185"/>
    <mergeCell ref="Q183:Q185"/>
    <mergeCell ref="R183:R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N204:N206"/>
    <mergeCell ref="O204:O206"/>
    <mergeCell ref="P204:P206"/>
    <mergeCell ref="Q204:Q206"/>
    <mergeCell ref="R204:R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N225:N227"/>
    <mergeCell ref="O225:O227"/>
    <mergeCell ref="P225:P227"/>
    <mergeCell ref="Q225:Q227"/>
    <mergeCell ref="R225:R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L228:L230"/>
    <mergeCell ref="M228:M230"/>
    <mergeCell ref="N228:N230"/>
    <mergeCell ref="O228:O230"/>
    <mergeCell ref="P228:P230"/>
    <mergeCell ref="Q228:Q230"/>
    <mergeCell ref="R228:R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M234:M236"/>
    <mergeCell ref="N234:N236"/>
    <mergeCell ref="O234:O236"/>
    <mergeCell ref="P234:P236"/>
    <mergeCell ref="Q234:Q236"/>
    <mergeCell ref="R234:R236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N237:N239"/>
    <mergeCell ref="O237:O239"/>
    <mergeCell ref="P237:P239"/>
    <mergeCell ref="Q237:Q239"/>
    <mergeCell ref="R237:R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N243:N245"/>
    <mergeCell ref="O243:O245"/>
    <mergeCell ref="P243:P245"/>
    <mergeCell ref="Q243:Q245"/>
    <mergeCell ref="R243:R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P246:P248"/>
    <mergeCell ref="Q246:Q248"/>
    <mergeCell ref="R246:R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N249:N251"/>
    <mergeCell ref="O249:O251"/>
    <mergeCell ref="P249:P251"/>
    <mergeCell ref="Q249:Q251"/>
    <mergeCell ref="R249:R251"/>
    <mergeCell ref="A252:A254"/>
    <mergeCell ref="B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R261:R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N264:N266"/>
    <mergeCell ref="O264:O266"/>
    <mergeCell ref="P264:P266"/>
    <mergeCell ref="Q264:Q266"/>
    <mergeCell ref="R264:R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P267:P269"/>
    <mergeCell ref="Q267:Q269"/>
    <mergeCell ref="R267:R269"/>
    <mergeCell ref="A270:P270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I273"/>
    <mergeCell ref="J271:J273"/>
    <mergeCell ref="K271:K273"/>
    <mergeCell ref="L271:L273"/>
    <mergeCell ref="M271:M273"/>
    <mergeCell ref="N271:N273"/>
    <mergeCell ref="O271:O273"/>
    <mergeCell ref="P271:P273"/>
    <mergeCell ref="Q271:Q273"/>
    <mergeCell ref="R271:R273"/>
    <mergeCell ref="A274:P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A277:P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A280:P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P281:P283"/>
    <mergeCell ref="Q281:Q283"/>
    <mergeCell ref="R281:R283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M284:M286"/>
    <mergeCell ref="N284:N286"/>
    <mergeCell ref="O284:O286"/>
    <mergeCell ref="P284:P286"/>
    <mergeCell ref="Q284:Q286"/>
    <mergeCell ref="R284:R286"/>
    <mergeCell ref="A287:P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A291:P291"/>
    <mergeCell ref="A292:A294"/>
    <mergeCell ref="B292:B294"/>
    <mergeCell ref="C292:C294"/>
    <mergeCell ref="D292:D294"/>
    <mergeCell ref="E292:E294"/>
    <mergeCell ref="F292:F294"/>
    <mergeCell ref="G292:G294"/>
    <mergeCell ref="H292:H294"/>
    <mergeCell ref="I292:I294"/>
    <mergeCell ref="J292:J294"/>
    <mergeCell ref="K292:K294"/>
    <mergeCell ref="L292:L294"/>
    <mergeCell ref="M292:M294"/>
    <mergeCell ref="N292:N294"/>
    <mergeCell ref="O292:O294"/>
    <mergeCell ref="P292:P294"/>
    <mergeCell ref="Q292:Q294"/>
    <mergeCell ref="R292:R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O295:O297"/>
    <mergeCell ref="P295:P297"/>
    <mergeCell ref="Q295:Q297"/>
    <mergeCell ref="R295:R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L298:L300"/>
    <mergeCell ref="M298:M300"/>
    <mergeCell ref="N298:N300"/>
    <mergeCell ref="O298:O300"/>
    <mergeCell ref="P298:P300"/>
    <mergeCell ref="Q298:Q300"/>
    <mergeCell ref="R298:R300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O301:O303"/>
    <mergeCell ref="P301:P303"/>
    <mergeCell ref="Q301:Q303"/>
    <mergeCell ref="R301:R303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I304:I306"/>
    <mergeCell ref="J304:J306"/>
    <mergeCell ref="K304:K306"/>
    <mergeCell ref="L304:L306"/>
    <mergeCell ref="M304:M306"/>
    <mergeCell ref="N304:N306"/>
    <mergeCell ref="O304:O306"/>
    <mergeCell ref="P304:P306"/>
    <mergeCell ref="Q304:Q306"/>
    <mergeCell ref="R304:R306"/>
    <mergeCell ref="A307:A309"/>
    <mergeCell ref="B307:B309"/>
    <mergeCell ref="C307:C309"/>
    <mergeCell ref="D307:D309"/>
    <mergeCell ref="E307:E309"/>
    <mergeCell ref="F307:F309"/>
    <mergeCell ref="G307:G309"/>
    <mergeCell ref="H307:H309"/>
    <mergeCell ref="I307:I309"/>
    <mergeCell ref="J307:J309"/>
    <mergeCell ref="K307:K309"/>
    <mergeCell ref="L307:L309"/>
    <mergeCell ref="M307:M309"/>
    <mergeCell ref="N307:N309"/>
    <mergeCell ref="O307:O309"/>
    <mergeCell ref="P307:P309"/>
    <mergeCell ref="Q307:Q309"/>
    <mergeCell ref="R307:R309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J310:J312"/>
    <mergeCell ref="K310:K312"/>
    <mergeCell ref="L310:L312"/>
    <mergeCell ref="M310:M312"/>
    <mergeCell ref="N310:N312"/>
    <mergeCell ref="O310:O312"/>
    <mergeCell ref="P310:P312"/>
    <mergeCell ref="Q310:Q312"/>
    <mergeCell ref="R310:R312"/>
    <mergeCell ref="A313:A315"/>
    <mergeCell ref="B313:B315"/>
    <mergeCell ref="C313:C315"/>
    <mergeCell ref="D313:D315"/>
    <mergeCell ref="E313:E315"/>
    <mergeCell ref="F313:F315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O313:O315"/>
    <mergeCell ref="P313:P315"/>
    <mergeCell ref="Q313:Q315"/>
    <mergeCell ref="R313:R315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R318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J319:J321"/>
    <mergeCell ref="K319:K321"/>
    <mergeCell ref="L319:L321"/>
    <mergeCell ref="M319:M321"/>
    <mergeCell ref="N319:N321"/>
    <mergeCell ref="O319:O321"/>
    <mergeCell ref="P319:P321"/>
    <mergeCell ref="Q319:Q321"/>
    <mergeCell ref="R319:R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J322:J324"/>
    <mergeCell ref="K322:K324"/>
    <mergeCell ref="L322:L324"/>
    <mergeCell ref="M322:M324"/>
    <mergeCell ref="N322:N324"/>
    <mergeCell ref="O322:O324"/>
    <mergeCell ref="P322:P324"/>
    <mergeCell ref="Q322:Q324"/>
    <mergeCell ref="R322:R324"/>
    <mergeCell ref="A325:A327"/>
    <mergeCell ref="B325:B327"/>
    <mergeCell ref="C325:C327"/>
    <mergeCell ref="D325:D327"/>
    <mergeCell ref="E325:E327"/>
    <mergeCell ref="F325:F327"/>
    <mergeCell ref="G325:G327"/>
    <mergeCell ref="H325:H327"/>
    <mergeCell ref="I325:I327"/>
    <mergeCell ref="J325:J327"/>
    <mergeCell ref="K325:K327"/>
    <mergeCell ref="L325:L327"/>
    <mergeCell ref="M325:M327"/>
    <mergeCell ref="N325:N327"/>
    <mergeCell ref="O325:O327"/>
    <mergeCell ref="P325:P327"/>
    <mergeCell ref="Q325:Q327"/>
    <mergeCell ref="R325:R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J328:J330"/>
    <mergeCell ref="K328:K330"/>
    <mergeCell ref="L328:L330"/>
    <mergeCell ref="M328:M330"/>
    <mergeCell ref="N328:N330"/>
    <mergeCell ref="O328:O330"/>
    <mergeCell ref="P328:P330"/>
    <mergeCell ref="Q328:Q330"/>
    <mergeCell ref="R328:R330"/>
    <mergeCell ref="A331:A333"/>
    <mergeCell ref="B331:B333"/>
    <mergeCell ref="C331:C333"/>
    <mergeCell ref="D331:D333"/>
    <mergeCell ref="E331:E333"/>
    <mergeCell ref="F331:F333"/>
    <mergeCell ref="G331:G333"/>
    <mergeCell ref="H331:H333"/>
    <mergeCell ref="I331:I333"/>
    <mergeCell ref="J331:J333"/>
    <mergeCell ref="K331:K333"/>
    <mergeCell ref="L331:L333"/>
    <mergeCell ref="M331:M333"/>
    <mergeCell ref="N331:N333"/>
    <mergeCell ref="O331:O333"/>
    <mergeCell ref="P331:P333"/>
    <mergeCell ref="Q331:Q333"/>
    <mergeCell ref="R331:R333"/>
    <mergeCell ref="A334:A336"/>
    <mergeCell ref="B334:B336"/>
    <mergeCell ref="C334:C336"/>
    <mergeCell ref="D334:D336"/>
    <mergeCell ref="E334:E336"/>
    <mergeCell ref="F334:F336"/>
    <mergeCell ref="G334:G336"/>
    <mergeCell ref="H334:H336"/>
    <mergeCell ref="I334:I336"/>
    <mergeCell ref="J334:J336"/>
    <mergeCell ref="K334:K336"/>
    <mergeCell ref="L334:L336"/>
    <mergeCell ref="M334:M336"/>
    <mergeCell ref="N334:N336"/>
    <mergeCell ref="O334:O336"/>
    <mergeCell ref="P334:P336"/>
    <mergeCell ref="Q334:Q336"/>
    <mergeCell ref="R334:R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8T21:50:50Z</dcterms:modified>
  <cp:revision>0</cp:revision>
  <dc:subject/>
  <dc:title/>
</cp:coreProperties>
</file>