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8"/>
  </bookViews>
  <sheets>
    <sheet name="2a wydatki bieżące" sheetId="1" state="visible" r:id="rId2"/>
    <sheet name="2b wydatki majatkowe" sheetId="2" state="visible" r:id="rId3"/>
    <sheet name="6 zał." sheetId="3" state="visible" r:id="rId4"/>
    <sheet name="11 zał." sheetId="4" state="visible" r:id="rId5"/>
    <sheet name="12 zał." sheetId="5" state="visible" r:id="rId6"/>
    <sheet name="14 zał. " sheetId="6" state="visible" r:id="rId7"/>
    <sheet name="15 zał." sheetId="7" state="visible" r:id="rId8"/>
    <sheet name="16 zał." sheetId="8" state="visible" r:id="rId9"/>
    <sheet name="prognoza długu" sheetId="9" state="visible" r:id="rId10"/>
  </sheets>
  <definedNames>
    <definedName function="false" hidden="false" localSheetId="5" name="_xlnm.Print_Area" vbProcedure="false">'14 zał. '!$A$1:$L$25</definedName>
    <definedName function="false" hidden="false" localSheetId="6" name="_xlnm.Print_Area" vbProcedure="false">'15 zał.'!$A$1:$P$23</definedName>
    <definedName function="false" hidden="false" localSheetId="7" name="_xlnm.Print_Area" vbProcedure="false">'16 zał.'!$A$1:$Q$53</definedName>
    <definedName function="false" hidden="false" localSheetId="0" name="_xlnm.Print_Area" vbProcedure="false">'2a wydatki bieżące'!$A$1:$N$387</definedName>
    <definedName function="false" hidden="false" localSheetId="1" name="_xlnm.Print_Area" vbProcedure="false">'2b wydatki majatkowe'!$A$1:$K$62</definedName>
    <definedName function="false" hidden="false" localSheetId="8" name="_xlnm.Print_Area" vbProcedure="false">'prognoza długu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63">
  <si>
    <t xml:space="preserve">Załącznik nr 2a do Uchwały</t>
  </si>
  <si>
    <t xml:space="preserve">Rady Gminy Pomiechówek</t>
  </si>
  <si>
    <t xml:space="preserve">Nr XLII/249/10</t>
  </si>
  <si>
    <t xml:space="preserve">z dnia 18.02.2010r.</t>
  </si>
  <si>
    <t xml:space="preserve">WYDATKI BIEŻĄCE (PO ZMIANACH)</t>
  </si>
  <si>
    <t xml:space="preserve">Dział</t>
  </si>
  <si>
    <t xml:space="preserve">Rozdział</t>
  </si>
  <si>
    <t xml:space="preserve">§*</t>
  </si>
  <si>
    <t xml:space="preserve">Nazwa działu i rozdziału</t>
  </si>
  <si>
    <t xml:space="preserve">Ogółem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szczególnienie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010</t>
  </si>
  <si>
    <t xml:space="preserve">ROLNICTWO I ŁOWIECTWO 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600</t>
  </si>
  <si>
    <t xml:space="preserve">TRANSPORT I ŁĄCZNOŚĆ </t>
  </si>
  <si>
    <t xml:space="preserve">60014</t>
  </si>
  <si>
    <t xml:space="preserve">Drogi publiczne powiatowe </t>
  </si>
  <si>
    <t xml:space="preserve">4300</t>
  </si>
  <si>
    <t xml:space="preserve">Zakup usług pozostałych </t>
  </si>
  <si>
    <t xml:space="preserve">60016</t>
  </si>
  <si>
    <t xml:space="preserve">Drogi publiczne gminne </t>
  </si>
  <si>
    <t xml:space="preserve">4170</t>
  </si>
  <si>
    <t xml:space="preserve">Wynagrodzenie bezosobowe </t>
  </si>
  <si>
    <t xml:space="preserve">plan dotychczasowy</t>
  </si>
  <si>
    <t xml:space="preserve">zmniejszenie</t>
  </si>
  <si>
    <t xml:space="preserve">zwiększenie</t>
  </si>
  <si>
    <t xml:space="preserve">plan po zmianach</t>
  </si>
  <si>
    <t xml:space="preserve">4270</t>
  </si>
  <si>
    <t xml:space="preserve">Zakup usług remontowych 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 </t>
  </si>
  <si>
    <t xml:space="preserve">71004</t>
  </si>
  <si>
    <t xml:space="preserve">Plany zagospodarowania przestrzennego </t>
  </si>
  <si>
    <t xml:space="preserve">71035</t>
  </si>
  <si>
    <t xml:space="preserve">Cmentarze</t>
  </si>
  <si>
    <t xml:space="preserve">750</t>
  </si>
  <si>
    <t xml:space="preserve">ADMINISTRACJA PUBLICZNA </t>
  </si>
  <si>
    <t xml:space="preserve">75011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280</t>
  </si>
  <si>
    <t xml:space="preserve">Zakup usług zdrowotnych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75095</t>
  </si>
  <si>
    <t xml:space="preserve">Pozostała działalność 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 </t>
  </si>
  <si>
    <t xml:space="preserve">754</t>
  </si>
  <si>
    <t xml:space="preserve">BEZPIECZEŃSTWO PUBLICZNE I OCHRONA PRZECIWOŻAROWA </t>
  </si>
  <si>
    <t xml:space="preserve">75412</t>
  </si>
  <si>
    <t xml:space="preserve">Ochotnicze straże pożarne </t>
  </si>
  <si>
    <t xml:space="preserve">75414</t>
  </si>
  <si>
    <t xml:space="preserve">Obrona cywilna </t>
  </si>
  <si>
    <t xml:space="preserve">75421</t>
  </si>
  <si>
    <t xml:space="preserve">Zarządzanie kryzysowe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</t>
  </si>
  <si>
    <t xml:space="preserve">RÓŻNE ROZLICZENIA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801</t>
  </si>
  <si>
    <t xml:space="preserve">OŚWIATA I WYCHOWANIE </t>
  </si>
  <si>
    <t xml:space="preserve">80104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80113</t>
  </si>
  <si>
    <t xml:space="preserve">Dowożenie uczniów do szkół </t>
  </si>
  <si>
    <t xml:space="preserve">3020</t>
  </si>
  <si>
    <t xml:space="preserve">Nagrody i wydatki osobowe nie zaliczone do wynagrodzeń </t>
  </si>
  <si>
    <t xml:space="preserve">900</t>
  </si>
  <si>
    <t xml:space="preserve">GOSPODARKA KOMUNALNA I OCHRONA ŚRODOWISKA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dla samorządowej instytucji kultury </t>
  </si>
  <si>
    <t xml:space="preserve">92116</t>
  </si>
  <si>
    <t xml:space="preserve">Biblioteki </t>
  </si>
  <si>
    <t xml:space="preserve">Dotacja podmiotowa z budżetu państwa sla samorządowej instytucji kultury </t>
  </si>
  <si>
    <t xml:space="preserve">926</t>
  </si>
  <si>
    <t xml:space="preserve">KULTURA FIZYCZNA I SPORT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ansowanie lub dofinansowanie zadań zleconych do realizacji stowarzyszeniom </t>
  </si>
  <si>
    <t xml:space="preserve">SP GOŁAWIC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80146</t>
  </si>
  <si>
    <t xml:space="preserve">Placówki dokształcania i doskonalenia nauczycieli</t>
  </si>
  <si>
    <t xml:space="preserve">SP ORZECHOWO</t>
  </si>
  <si>
    <t xml:space="preserve">SP POMIECHÓWEK</t>
  </si>
  <si>
    <t xml:space="preserve">Zakup usług telefonii komórkowej</t>
  </si>
  <si>
    <t xml:space="preserve">80148</t>
  </si>
  <si>
    <t xml:space="preserve">Stołówki szkolne </t>
  </si>
  <si>
    <t xml:space="preserve">Wydatki osobowe niezaliczone do wynagrodzeń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PRZEDSZKOLE</t>
  </si>
  <si>
    <t xml:space="preserve">4220</t>
  </si>
  <si>
    <t xml:space="preserve">Zakup środków żywności </t>
  </si>
  <si>
    <t xml:space="preserve">GIMNAZJUM</t>
  </si>
  <si>
    <t xml:space="preserve">80110</t>
  </si>
  <si>
    <t xml:space="preserve">Gimnazja </t>
  </si>
  <si>
    <t xml:space="preserve">85415</t>
  </si>
  <si>
    <t xml:space="preserve">OŚRODEK POMOCY SPOŁECZNEJ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Wynagrodzenia bezosobowe</t>
  </si>
  <si>
    <t xml:space="preserve">852</t>
  </si>
  <si>
    <t xml:space="preserve">POMOC SPOŁECZNA </t>
  </si>
  <si>
    <t xml:space="preserve">85212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 </t>
  </si>
  <si>
    <t xml:space="preserve">85219</t>
  </si>
  <si>
    <t xml:space="preserve">Ośrodki pomocy społecznej </t>
  </si>
  <si>
    <t xml:space="preserve">85295</t>
  </si>
  <si>
    <t xml:space="preserve">Ogółem wydatki</t>
  </si>
  <si>
    <t xml:space="preserve">Załącznik nr 2b do Uchwały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Rolnictwo i łowiectwo</t>
  </si>
  <si>
    <t xml:space="preserve">01010</t>
  </si>
  <si>
    <t xml:space="preserve">Infrastruktura wodociągowa i sanitacyjna wsi</t>
  </si>
  <si>
    <t xml:space="preserve">6058</t>
  </si>
  <si>
    <t xml:space="preserve">Wydatki inwestycyjne jednostek budżetowych</t>
  </si>
  <si>
    <t xml:space="preserve">6059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powiatowe</t>
  </si>
  <si>
    <t xml:space="preserve">6050</t>
  </si>
  <si>
    <t xml:space="preserve">6060</t>
  </si>
  <si>
    <t xml:space="preserve">Wydatki na zakupy inwestycyjne jednostek budżetowych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0001</t>
  </si>
  <si>
    <t xml:space="preserve">Gospodarka ściekowa i ochrona wód </t>
  </si>
  <si>
    <t xml:space="preserve">92601</t>
  </si>
  <si>
    <t xml:space="preserve">Obiekty sportowe </t>
  </si>
  <si>
    <t xml:space="preserve">92695</t>
  </si>
  <si>
    <t xml:space="preserve">Załącznik nr 3 do Uchwały</t>
  </si>
  <si>
    <t xml:space="preserve">z dnia 18.02.2010</t>
  </si>
  <si>
    <t xml:space="preserve">Dochody i wydatki związane z realizacją zadań realizowanych w drodze umów lub porozumień między jednostkami samorządu terytorialnego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Rzwój przedsiębiorczości</t>
  </si>
  <si>
    <t xml:space="preserve">TRANSPORT I ŁĄCZNOŚĆ</t>
  </si>
  <si>
    <t xml:space="preserve">Dotacje celowe otrzymane z powiatu na zadania bieżące realizowane na podstawie porozumień (umów) między jednostkami samorządu terytorialnego </t>
  </si>
  <si>
    <t xml:space="preserve">6620</t>
  </si>
  <si>
    <t xml:space="preserve">Dotacje celowe otrzymane z powiatu na inwestycje i zakupy inwestycyjne realizowane na podstawie porozumień (umów) między jednostkami samorządu terytorialnego </t>
  </si>
  <si>
    <t xml:space="preserve">zimowe utrzymanie dróg powiatowych, porozumienie z Powiatem Nowodworskim</t>
  </si>
  <si>
    <t xml:space="preserve">przebudowa nawierzchni drogi powiatowej we wsi Wólka Kikolska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4 do Uchwały</t>
  </si>
  <si>
    <t xml:space="preserve">Plan przychodów i kosztów zakładów budżetowych </t>
  </si>
  <si>
    <t xml:space="preserve">Lp.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1.</t>
  </si>
  <si>
    <t xml:space="preserve">Komunalny Zakład Budżetowy</t>
  </si>
  <si>
    <t xml:space="preserve">-</t>
  </si>
  <si>
    <t xml:space="preserve">Załącznik nr 5 do Uchwały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własnych - Szkoła Podstawowa w Pomiechówku</t>
  </si>
  <si>
    <t xml:space="preserve">2.</t>
  </si>
  <si>
    <t xml:space="preserve">Rachunek dochodów własnych - Szkoła Podstawowa w Orzechowie</t>
  </si>
  <si>
    <t xml:space="preserve">3.</t>
  </si>
  <si>
    <t xml:space="preserve">Rachunek dochodów własnych - Szkoła Podstawowa w Goławicach</t>
  </si>
  <si>
    <t xml:space="preserve">4.</t>
  </si>
  <si>
    <t xml:space="preserve">Rachunek dochodów własnych (żywienie)- Szkoła Podstawowa w Pomiechówku</t>
  </si>
  <si>
    <t xml:space="preserve">Załącznik nr 6 do Uchwał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nawierzchni drogi powiatowej we wsi Wółka Kikolska (przyjęcie zadania Powiatu)</t>
  </si>
  <si>
    <t xml:space="preserve">400.000,00 (dotacja celowa z Powiatu)</t>
  </si>
  <si>
    <t xml:space="preserve">Urząd Gminy Pomiechówek 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7 do Uchwały</t>
  </si>
  <si>
    <t xml:space="preserve">Limity wydatków na wieloletnie programy inwestycyjne w latach 2008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6058   6059</t>
  </si>
  <si>
    <t xml:space="preserve">Modernizacja i rozbudowa wodociągu w miejscowości Stanisławowo</t>
  </si>
  <si>
    <t xml:space="preserve">2008-2010</t>
  </si>
  <si>
    <t xml:space="preserve">A.  
B.
C.
…</t>
  </si>
  <si>
    <t xml:space="preserve">Urząd Marszałkowski Województwa Mazowieckiego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2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8  6059</t>
  </si>
  <si>
    <t xml:space="preserve">Budowa kompleksu sportowo-rekreacyjnego na Dz.nr 311 w miejscowości Brody-Parcele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Załącznik nr 8 do Uchwały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1.2</t>
  </si>
  <si>
    <t xml:space="preserve">321 Podstawowe usługi dla gospodarki i ludności wiejskiej</t>
  </si>
  <si>
    <t xml:space="preserve">010,01010,6058     010,01010,6059</t>
  </si>
  <si>
    <t xml:space="preserve">Wydatki bieżące razem:</t>
  </si>
  <si>
    <t xml:space="preserve">2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2.2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w tym wydatki bieżące</t>
  </si>
  <si>
    <t xml:space="preserve">w tym wydatki majątk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5" min="4" style="1" width="21.28"/>
    <col collapsed="false" customWidth="true" hidden="false" outlineLevel="0" max="6" min="6" style="1" width="13.99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0" width="13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8" min="15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4"/>
      <c r="L1" s="6" t="s">
        <v>0</v>
      </c>
      <c r="M1" s="7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L2" s="6" t="s">
        <v>1</v>
      </c>
      <c r="M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L3" s="6" t="s">
        <v>2</v>
      </c>
      <c r="M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L4" s="6" t="s">
        <v>3</v>
      </c>
      <c r="M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4</v>
      </c>
      <c r="I5" s="5"/>
      <c r="J5" s="11"/>
      <c r="K5" s="6"/>
      <c r="L5" s="7"/>
    </row>
    <row r="6" s="7" customFormat="true" ht="20.25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/>
      <c r="F6" s="14" t="s">
        <v>9</v>
      </c>
      <c r="G6" s="14" t="s">
        <v>10</v>
      </c>
      <c r="H6" s="14" t="s">
        <v>11</v>
      </c>
      <c r="I6" s="14"/>
      <c r="J6" s="14" t="s">
        <v>12</v>
      </c>
      <c r="K6" s="16" t="s">
        <v>13</v>
      </c>
      <c r="L6" s="14" t="s">
        <v>14</v>
      </c>
      <c r="M6" s="14" t="s">
        <v>15</v>
      </c>
      <c r="N6" s="14" t="s">
        <v>16</v>
      </c>
      <c r="O6" s="17"/>
      <c r="P6" s="17"/>
      <c r="Q6" s="17"/>
      <c r="R6" s="17"/>
    </row>
    <row r="7" s="7" customFormat="true" ht="86.25" hidden="false" customHeight="true" outlineLevel="0" collapsed="false">
      <c r="A7" s="12"/>
      <c r="B7" s="12"/>
      <c r="C7" s="13"/>
      <c r="D7" s="14"/>
      <c r="E7" s="18" t="s">
        <v>17</v>
      </c>
      <c r="F7" s="14"/>
      <c r="G7" s="14"/>
      <c r="H7" s="16" t="s">
        <v>18</v>
      </c>
      <c r="I7" s="14" t="s">
        <v>19</v>
      </c>
      <c r="J7" s="14"/>
      <c r="K7" s="16"/>
      <c r="L7" s="14"/>
      <c r="M7" s="14"/>
      <c r="N7" s="14"/>
      <c r="O7" s="17"/>
      <c r="P7" s="17"/>
      <c r="Q7" s="17"/>
      <c r="R7" s="17"/>
    </row>
    <row r="8" s="7" customFormat="true" ht="9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7"/>
      <c r="P8" s="17"/>
      <c r="Q8" s="17"/>
      <c r="R8" s="17"/>
    </row>
    <row r="9" s="25" customFormat="true" ht="18.75" hidden="false" customHeight="true" outlineLevel="0" collapsed="false">
      <c r="A9" s="20" t="s">
        <v>20</v>
      </c>
      <c r="B9" s="20"/>
      <c r="C9" s="20"/>
      <c r="D9" s="20"/>
      <c r="E9" s="21"/>
      <c r="F9" s="22" t="n">
        <f aca="false">F10+F13+F26+F29+F35+F90+F96+F110+F113+F116+F131+F154+F159</f>
        <v>6811184.81</v>
      </c>
      <c r="G9" s="22" t="n">
        <f aca="false">G10+G13+G26+G29+G35+G90+G96+G110+G113+G116+G131+G154+G159</f>
        <v>5326190.81</v>
      </c>
      <c r="H9" s="22" t="n">
        <f aca="false">H10+H13+H26+H29+H35+H90+H96+H110+H113+H116+H131+H154+H159</f>
        <v>2521242</v>
      </c>
      <c r="I9" s="22" t="n">
        <f aca="false">I10+I13+I26+I29+I35+I90+I96+I110+I113+I116+I131+I154+I159</f>
        <v>2804948.81</v>
      </c>
      <c r="J9" s="22" t="n">
        <f aca="false">J10+J13+J26+J29+J35+J90+J96+J110+J113+J116+J131+J154+J159</f>
        <v>736694</v>
      </c>
      <c r="K9" s="22" t="n">
        <f aca="false">K10+K13+K26+K29+K35+K90+K96+K110+K113+K116+K131+K154+K159</f>
        <v>178700</v>
      </c>
      <c r="L9" s="22" t="n">
        <f aca="false">L10+L13+L26+L29+L35+L90+L96+L110+L113+L116+L131+L154+L159</f>
        <v>0</v>
      </c>
      <c r="M9" s="22" t="n">
        <f aca="false">M10+M13+M26+M29+M35+M90+M96+M110+M113+M116+M131+M154+M159</f>
        <v>0</v>
      </c>
      <c r="N9" s="23" t="n">
        <f aca="false">N10+N13+N26+N29+N35+N90+N96+N110+N113+N116+N131+N154+N159</f>
        <v>569600</v>
      </c>
      <c r="O9" s="24"/>
      <c r="P9" s="24"/>
      <c r="Q9" s="24"/>
      <c r="R9" s="24"/>
    </row>
    <row r="10" s="7" customFormat="true" ht="25.5" hidden="false" customHeight="false" outlineLevel="0" collapsed="false">
      <c r="A10" s="26" t="s">
        <v>21</v>
      </c>
      <c r="B10" s="26"/>
      <c r="C10" s="26"/>
      <c r="D10" s="27" t="s">
        <v>22</v>
      </c>
      <c r="E10" s="27"/>
      <c r="F10" s="28" t="n">
        <f aca="false">F11</f>
        <v>4650</v>
      </c>
      <c r="G10" s="28" t="n">
        <f aca="false">G11</f>
        <v>4650</v>
      </c>
      <c r="H10" s="28" t="n">
        <f aca="false">H11</f>
        <v>0</v>
      </c>
      <c r="I10" s="28" t="n">
        <f aca="false">G10-H10</f>
        <v>4650</v>
      </c>
      <c r="J10" s="28" t="n">
        <f aca="false">J11</f>
        <v>0</v>
      </c>
      <c r="K10" s="28" t="n">
        <f aca="false">K11</f>
        <v>0</v>
      </c>
      <c r="L10" s="28" t="n">
        <f aca="false">L11</f>
        <v>0</v>
      </c>
      <c r="M10" s="28" t="n">
        <f aca="false">M11</f>
        <v>0</v>
      </c>
      <c r="N10" s="28" t="n">
        <f aca="false">N11</f>
        <v>0</v>
      </c>
      <c r="O10" s="17"/>
      <c r="P10" s="17"/>
      <c r="Q10" s="17"/>
      <c r="R10" s="17"/>
    </row>
    <row r="11" s="7" customFormat="true" ht="12.75" hidden="false" customHeight="false" outlineLevel="0" collapsed="false">
      <c r="A11" s="29"/>
      <c r="B11" s="29" t="s">
        <v>23</v>
      </c>
      <c r="C11" s="29"/>
      <c r="D11" s="30" t="s">
        <v>24</v>
      </c>
      <c r="E11" s="30"/>
      <c r="F11" s="31" t="n">
        <f aca="false">SUM(F12)</f>
        <v>4650</v>
      </c>
      <c r="G11" s="32" t="n">
        <f aca="false">F11-J11-K11-L11-M11-N11</f>
        <v>4650</v>
      </c>
      <c r="H11" s="31" t="n">
        <f aca="false">SUM(H12)</f>
        <v>0</v>
      </c>
      <c r="I11" s="31" t="n">
        <f aca="false">G11-H11</f>
        <v>4650</v>
      </c>
      <c r="J11" s="31" t="n">
        <f aca="false">SUM(J12)</f>
        <v>0</v>
      </c>
      <c r="K11" s="31" t="n">
        <f aca="false">SUM(K12)</f>
        <v>0</v>
      </c>
      <c r="L11" s="31" t="n">
        <f aca="false">SUM(L12)</f>
        <v>0</v>
      </c>
      <c r="M11" s="31" t="n">
        <f aca="false">SUM(M12)</f>
        <v>0</v>
      </c>
      <c r="N11" s="31" t="n">
        <f aca="false">SUM(N12)</f>
        <v>0</v>
      </c>
      <c r="O11" s="17"/>
      <c r="P11" s="17"/>
      <c r="Q11" s="17"/>
      <c r="R11" s="17"/>
    </row>
    <row r="12" s="7" customFormat="true" ht="63.75" hidden="false" customHeight="false" outlineLevel="0" collapsed="false">
      <c r="A12" s="33"/>
      <c r="B12" s="33"/>
      <c r="C12" s="33" t="s">
        <v>25</v>
      </c>
      <c r="D12" s="34" t="s">
        <v>26</v>
      </c>
      <c r="E12" s="34"/>
      <c r="F12" s="35" t="n">
        <v>4650</v>
      </c>
      <c r="G12" s="36" t="n">
        <f aca="false">F12-J12-K12-L12-M12-N12</f>
        <v>4650</v>
      </c>
      <c r="H12" s="37"/>
      <c r="I12" s="38" t="n">
        <f aca="false">G12-H12</f>
        <v>4650</v>
      </c>
      <c r="J12" s="37"/>
      <c r="K12" s="37"/>
      <c r="L12" s="37"/>
      <c r="M12" s="37"/>
      <c r="N12" s="37"/>
      <c r="O12" s="17"/>
      <c r="P12" s="17"/>
      <c r="Q12" s="17"/>
      <c r="R12" s="17"/>
    </row>
    <row r="13" s="7" customFormat="true" ht="25.5" hidden="false" customHeight="false" outlineLevel="0" collapsed="false">
      <c r="A13" s="29" t="s">
        <v>27</v>
      </c>
      <c r="B13" s="29"/>
      <c r="C13" s="29"/>
      <c r="D13" s="30" t="s">
        <v>28</v>
      </c>
      <c r="E13" s="30"/>
      <c r="F13" s="31" t="n">
        <f aca="false">F14+F16</f>
        <v>93759</v>
      </c>
      <c r="G13" s="32" t="n">
        <f aca="false">F13-J13-K13-L13-M13-N13</f>
        <v>93759</v>
      </c>
      <c r="H13" s="31" t="n">
        <f aca="false">H14+H16</f>
        <v>6000</v>
      </c>
      <c r="I13" s="31" t="n">
        <f aca="false">G13-H13</f>
        <v>87759</v>
      </c>
      <c r="J13" s="31" t="n">
        <f aca="false">J14+J16</f>
        <v>0</v>
      </c>
      <c r="K13" s="31" t="n">
        <f aca="false">K14+K16</f>
        <v>0</v>
      </c>
      <c r="L13" s="31" t="n">
        <f aca="false">L14+L16</f>
        <v>0</v>
      </c>
      <c r="M13" s="31" t="n">
        <f aca="false">M14+M16</f>
        <v>0</v>
      </c>
      <c r="N13" s="31" t="n">
        <f aca="false">N14+N16</f>
        <v>0</v>
      </c>
      <c r="O13" s="17"/>
      <c r="P13" s="17"/>
      <c r="Q13" s="17"/>
      <c r="R13" s="17"/>
    </row>
    <row r="14" s="7" customFormat="true" ht="25.5" hidden="false" customHeight="false" outlineLevel="0" collapsed="false">
      <c r="A14" s="39"/>
      <c r="B14" s="39" t="s">
        <v>29</v>
      </c>
      <c r="C14" s="39"/>
      <c r="D14" s="40" t="s">
        <v>30</v>
      </c>
      <c r="E14" s="40"/>
      <c r="F14" s="41" t="n">
        <f aca="false">SUM(F15)</f>
        <v>7759</v>
      </c>
      <c r="G14" s="42" t="n">
        <f aca="false">F14-J14-K14-L14-M14-N14</f>
        <v>7759</v>
      </c>
      <c r="H14" s="41" t="n">
        <f aca="false">SUM(H15)</f>
        <v>0</v>
      </c>
      <c r="I14" s="41" t="n">
        <f aca="false">G14-H14</f>
        <v>7759</v>
      </c>
      <c r="J14" s="41" t="n">
        <f aca="false">SUM(J15)</f>
        <v>0</v>
      </c>
      <c r="K14" s="41" t="n">
        <f aca="false">SUM(K15)</f>
        <v>0</v>
      </c>
      <c r="L14" s="41" t="n">
        <f aca="false">SUM(L15)</f>
        <v>0</v>
      </c>
      <c r="M14" s="41" t="n">
        <f aca="false">SUM(M15)</f>
        <v>0</v>
      </c>
      <c r="N14" s="41" t="n">
        <f aca="false">SUM(N15)</f>
        <v>0</v>
      </c>
      <c r="O14" s="17"/>
      <c r="P14" s="17"/>
      <c r="Q14" s="17"/>
      <c r="R14" s="17"/>
    </row>
    <row r="15" s="7" customFormat="true" ht="25.5" hidden="false" customHeight="false" outlineLevel="0" collapsed="false">
      <c r="A15" s="33"/>
      <c r="B15" s="33"/>
      <c r="C15" s="33" t="s">
        <v>31</v>
      </c>
      <c r="D15" s="34" t="s">
        <v>32</v>
      </c>
      <c r="E15" s="34"/>
      <c r="F15" s="35" t="n">
        <v>7759</v>
      </c>
      <c r="G15" s="36" t="n">
        <f aca="false">F15-J15-K15-L15-M15-N15</f>
        <v>7759</v>
      </c>
      <c r="H15" s="37"/>
      <c r="I15" s="38" t="n">
        <f aca="false">G15-H15</f>
        <v>7759</v>
      </c>
      <c r="J15" s="37"/>
      <c r="K15" s="37"/>
      <c r="L15" s="37"/>
      <c r="M15" s="37"/>
      <c r="N15" s="37"/>
      <c r="O15" s="43"/>
      <c r="P15" s="17"/>
      <c r="Q15" s="17"/>
      <c r="R15" s="17"/>
    </row>
    <row r="16" s="7" customFormat="true" ht="25.5" hidden="false" customHeight="false" outlineLevel="0" collapsed="false">
      <c r="A16" s="29"/>
      <c r="B16" s="29" t="s">
        <v>33</v>
      </c>
      <c r="C16" s="29"/>
      <c r="D16" s="30" t="s">
        <v>34</v>
      </c>
      <c r="E16" s="30"/>
      <c r="F16" s="31" t="n">
        <f aca="false">F20+F21+F25</f>
        <v>86000</v>
      </c>
      <c r="G16" s="32" t="n">
        <f aca="false">F16-J16-K16-L16-M16-N16</f>
        <v>86000</v>
      </c>
      <c r="H16" s="31" t="n">
        <f aca="false">H20</f>
        <v>6000</v>
      </c>
      <c r="I16" s="31" t="n">
        <f aca="false">G16-H16</f>
        <v>80000</v>
      </c>
      <c r="J16" s="31" t="n">
        <f aca="false">SUM(J21:J22)</f>
        <v>0</v>
      </c>
      <c r="K16" s="31" t="n">
        <f aca="false">SUM(K21:K22)</f>
        <v>0</v>
      </c>
      <c r="L16" s="31" t="n">
        <f aca="false">SUM(L21:L22)</f>
        <v>0</v>
      </c>
      <c r="M16" s="31" t="n">
        <f aca="false">SUM(M21:M22)</f>
        <v>0</v>
      </c>
      <c r="N16" s="31" t="n">
        <f aca="false">SUM(N21:N22)</f>
        <v>0</v>
      </c>
      <c r="O16" s="43"/>
      <c r="P16" s="17"/>
      <c r="Q16" s="17"/>
      <c r="R16" s="17"/>
    </row>
    <row r="17" s="7" customFormat="true" ht="12.75" hidden="false" customHeight="true" outlineLevel="0" collapsed="false">
      <c r="A17" s="29"/>
      <c r="B17" s="29"/>
      <c r="C17" s="44" t="s">
        <v>35</v>
      </c>
      <c r="D17" s="45" t="s">
        <v>36</v>
      </c>
      <c r="E17" s="46" t="s">
        <v>37</v>
      </c>
      <c r="F17" s="35" t="n">
        <v>5000</v>
      </c>
      <c r="G17" s="36" t="n">
        <f aca="false">F17-J17-K17-L17-M17-N17</f>
        <v>5000</v>
      </c>
      <c r="H17" s="37" t="n">
        <f aca="false">F17</f>
        <v>5000</v>
      </c>
      <c r="I17" s="38"/>
      <c r="J17" s="37"/>
      <c r="K17" s="37"/>
      <c r="L17" s="37"/>
      <c r="M17" s="37"/>
      <c r="N17" s="37"/>
      <c r="O17" s="43"/>
      <c r="P17" s="17"/>
      <c r="Q17" s="17"/>
      <c r="R17" s="17"/>
    </row>
    <row r="18" s="7" customFormat="true" ht="12.75" hidden="false" customHeight="false" outlineLevel="0" collapsed="false">
      <c r="A18" s="29"/>
      <c r="B18" s="29"/>
      <c r="C18" s="44"/>
      <c r="D18" s="45"/>
      <c r="E18" s="46" t="s">
        <v>38</v>
      </c>
      <c r="F18" s="38" t="n">
        <v>0</v>
      </c>
      <c r="G18" s="36" t="n">
        <v>0</v>
      </c>
      <c r="H18" s="38" t="n">
        <v>0</v>
      </c>
      <c r="I18" s="31"/>
      <c r="J18" s="31"/>
      <c r="K18" s="31"/>
      <c r="L18" s="31"/>
      <c r="M18" s="31"/>
      <c r="N18" s="31"/>
      <c r="O18" s="43"/>
      <c r="P18" s="17"/>
      <c r="Q18" s="17"/>
      <c r="R18" s="17"/>
    </row>
    <row r="19" s="7" customFormat="true" ht="12.75" hidden="false" customHeight="false" outlineLevel="0" collapsed="false">
      <c r="A19" s="29"/>
      <c r="B19" s="29"/>
      <c r="C19" s="44"/>
      <c r="D19" s="45"/>
      <c r="E19" s="46" t="s">
        <v>39</v>
      </c>
      <c r="F19" s="38" t="n">
        <v>1000</v>
      </c>
      <c r="G19" s="38" t="n">
        <v>1000</v>
      </c>
      <c r="H19" s="38" t="n">
        <v>1000</v>
      </c>
      <c r="I19" s="38"/>
      <c r="J19" s="31"/>
      <c r="K19" s="31"/>
      <c r="L19" s="31"/>
      <c r="M19" s="31"/>
      <c r="N19" s="31"/>
      <c r="O19" s="43"/>
      <c r="P19" s="17"/>
      <c r="Q19" s="17"/>
      <c r="R19" s="17"/>
    </row>
    <row r="20" s="7" customFormat="true" ht="12.75" hidden="false" customHeight="false" outlineLevel="0" collapsed="false">
      <c r="A20" s="29"/>
      <c r="B20" s="29"/>
      <c r="C20" s="44"/>
      <c r="D20" s="45"/>
      <c r="E20" s="46" t="s">
        <v>40</v>
      </c>
      <c r="F20" s="31" t="n">
        <f aca="false">SUM(F17:F19)</f>
        <v>6000</v>
      </c>
      <c r="G20" s="31" t="n">
        <f aca="false">SUM(G17:G19)</f>
        <v>6000</v>
      </c>
      <c r="H20" s="31" t="n">
        <f aca="false">SUM(H17:H19)</f>
        <v>6000</v>
      </c>
      <c r="I20" s="31"/>
      <c r="J20" s="31"/>
      <c r="K20" s="31"/>
      <c r="L20" s="31"/>
      <c r="M20" s="31"/>
      <c r="N20" s="31"/>
      <c r="O20" s="43"/>
      <c r="P20" s="17"/>
      <c r="Q20" s="17"/>
      <c r="R20" s="17"/>
    </row>
    <row r="21" customFormat="false" ht="25.5" hidden="false" customHeight="false" outlineLevel="0" collapsed="false">
      <c r="A21" s="33"/>
      <c r="B21" s="33"/>
      <c r="C21" s="33" t="s">
        <v>41</v>
      </c>
      <c r="D21" s="34" t="s">
        <v>42</v>
      </c>
      <c r="E21" s="34"/>
      <c r="F21" s="47" t="n">
        <v>20000</v>
      </c>
      <c r="G21" s="36" t="n">
        <f aca="false">F21-J21-K21-L21-M21-N21</f>
        <v>20000</v>
      </c>
      <c r="H21" s="37"/>
      <c r="I21" s="38" t="n">
        <f aca="false">G21-H21</f>
        <v>20000</v>
      </c>
      <c r="J21" s="37"/>
      <c r="K21" s="37"/>
      <c r="L21" s="37"/>
      <c r="M21" s="37"/>
      <c r="N21" s="37"/>
      <c r="O21" s="48"/>
    </row>
    <row r="22" customFormat="false" ht="25.5" hidden="false" customHeight="true" outlineLevel="0" collapsed="false">
      <c r="A22" s="33"/>
      <c r="B22" s="33"/>
      <c r="C22" s="33" t="s">
        <v>31</v>
      </c>
      <c r="D22" s="46" t="s">
        <v>32</v>
      </c>
      <c r="E22" s="46" t="s">
        <v>37</v>
      </c>
      <c r="F22" s="35" t="n">
        <v>20000</v>
      </c>
      <c r="G22" s="36" t="n">
        <f aca="false">F22-J22-K22-L22-M22-N22</f>
        <v>20000</v>
      </c>
      <c r="H22" s="37"/>
      <c r="I22" s="38" t="n">
        <f aca="false">G22-H22</f>
        <v>20000</v>
      </c>
      <c r="J22" s="37"/>
      <c r="K22" s="37"/>
      <c r="L22" s="37"/>
      <c r="M22" s="37"/>
      <c r="N22" s="37"/>
      <c r="O22" s="48"/>
    </row>
    <row r="23" customFormat="false" ht="12.75" hidden="false" customHeight="false" outlineLevel="0" collapsed="false">
      <c r="A23" s="33"/>
      <c r="B23" s="33"/>
      <c r="C23" s="33"/>
      <c r="D23" s="46"/>
      <c r="E23" s="46" t="s">
        <v>38</v>
      </c>
      <c r="F23" s="35" t="n">
        <v>0</v>
      </c>
      <c r="G23" s="36" t="n">
        <v>0</v>
      </c>
      <c r="H23" s="37"/>
      <c r="I23" s="38" t="n">
        <v>0</v>
      </c>
      <c r="J23" s="37"/>
      <c r="K23" s="37"/>
      <c r="L23" s="37"/>
      <c r="M23" s="37"/>
      <c r="N23" s="37"/>
      <c r="O23" s="48"/>
    </row>
    <row r="24" customFormat="false" ht="12.75" hidden="false" customHeight="false" outlineLevel="0" collapsed="false">
      <c r="A24" s="33"/>
      <c r="B24" s="33"/>
      <c r="C24" s="33"/>
      <c r="D24" s="46"/>
      <c r="E24" s="46" t="s">
        <v>39</v>
      </c>
      <c r="F24" s="38" t="n">
        <v>40000</v>
      </c>
      <c r="G24" s="38" t="n">
        <v>40000</v>
      </c>
      <c r="H24" s="37"/>
      <c r="I24" s="38" t="n">
        <v>40000</v>
      </c>
      <c r="J24" s="37"/>
      <c r="K24" s="37"/>
      <c r="L24" s="37"/>
      <c r="M24" s="37"/>
      <c r="N24" s="37"/>
      <c r="O24" s="48"/>
    </row>
    <row r="25" customFormat="false" ht="12.75" hidden="false" customHeight="false" outlineLevel="0" collapsed="false">
      <c r="A25" s="33"/>
      <c r="B25" s="33"/>
      <c r="C25" s="33"/>
      <c r="D25" s="46"/>
      <c r="E25" s="46" t="s">
        <v>40</v>
      </c>
      <c r="F25" s="31" t="n">
        <f aca="false">SUM(F22:F24)</f>
        <v>60000</v>
      </c>
      <c r="G25" s="31" t="n">
        <f aca="false">SUM(G22:G24)</f>
        <v>60000</v>
      </c>
      <c r="H25" s="49"/>
      <c r="I25" s="31" t="n">
        <f aca="false">SUM(I22:I24)</f>
        <v>60000</v>
      </c>
      <c r="J25" s="49"/>
      <c r="K25" s="49"/>
      <c r="L25" s="49"/>
      <c r="M25" s="49"/>
      <c r="N25" s="49"/>
      <c r="O25" s="48"/>
    </row>
    <row r="26" customFormat="false" ht="25.5" hidden="false" customHeight="false" outlineLevel="0" collapsed="false">
      <c r="A26" s="29" t="s">
        <v>43</v>
      </c>
      <c r="B26" s="29"/>
      <c r="C26" s="29"/>
      <c r="D26" s="30" t="s">
        <v>44</v>
      </c>
      <c r="E26" s="30"/>
      <c r="F26" s="31" t="n">
        <f aca="false">F27</f>
        <v>29000</v>
      </c>
      <c r="G26" s="32" t="n">
        <f aca="false">F26-J26-K26-L26-M26-N26</f>
        <v>29000</v>
      </c>
      <c r="H26" s="31" t="n">
        <f aca="false">H27</f>
        <v>0</v>
      </c>
      <c r="I26" s="31" t="n">
        <f aca="false">G26-H26</f>
        <v>2900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31" t="n">
        <f aca="false">N27</f>
        <v>0</v>
      </c>
      <c r="O26" s="48"/>
    </row>
    <row r="27" customFormat="false" ht="25.5" hidden="false" customHeight="false" outlineLevel="0" collapsed="false">
      <c r="A27" s="26"/>
      <c r="B27" s="26" t="s">
        <v>45</v>
      </c>
      <c r="C27" s="26"/>
      <c r="D27" s="27" t="s">
        <v>46</v>
      </c>
      <c r="E27" s="27"/>
      <c r="F27" s="28" t="n">
        <f aca="false">SUM(F28:F28)</f>
        <v>29000</v>
      </c>
      <c r="G27" s="50" t="n">
        <f aca="false">F27-J27-K27-L27-M27-N27</f>
        <v>29000</v>
      </c>
      <c r="H27" s="28" t="n">
        <f aca="false">SUM(H28:H28)</f>
        <v>0</v>
      </c>
      <c r="I27" s="28" t="n">
        <f aca="false">G27-H27</f>
        <v>29000</v>
      </c>
      <c r="J27" s="28" t="n">
        <f aca="false">SUM(J28:J28)</f>
        <v>0</v>
      </c>
      <c r="K27" s="28" t="n">
        <f aca="false">SUM(K28:K28)</f>
        <v>0</v>
      </c>
      <c r="L27" s="28" t="n">
        <f aca="false">SUM(L28:L28)</f>
        <v>0</v>
      </c>
      <c r="M27" s="28" t="n">
        <f aca="false">SUM(M28:M28)</f>
        <v>0</v>
      </c>
      <c r="N27" s="28" t="n">
        <f aca="false">SUM(N28:N28)</f>
        <v>0</v>
      </c>
    </row>
    <row r="28" customFormat="false" ht="25.5" hidden="false" customHeight="false" outlineLevel="0" collapsed="false">
      <c r="A28" s="33"/>
      <c r="B28" s="33"/>
      <c r="C28" s="33" t="s">
        <v>31</v>
      </c>
      <c r="D28" s="34" t="s">
        <v>32</v>
      </c>
      <c r="E28" s="34"/>
      <c r="F28" s="35" t="n">
        <v>29000</v>
      </c>
      <c r="G28" s="36" t="n">
        <f aca="false">F28-J28-K28-L28-M28-N28</f>
        <v>29000</v>
      </c>
      <c r="H28" s="37"/>
      <c r="I28" s="38" t="n">
        <f aca="false">G28-H28</f>
        <v>29000</v>
      </c>
      <c r="J28" s="37"/>
      <c r="K28" s="37"/>
      <c r="L28" s="37"/>
      <c r="M28" s="37"/>
      <c r="N28" s="37"/>
    </row>
    <row r="29" customFormat="false" ht="25.5" hidden="false" customHeight="false" outlineLevel="0" collapsed="false">
      <c r="A29" s="29" t="s">
        <v>47</v>
      </c>
      <c r="B29" s="29"/>
      <c r="C29" s="29"/>
      <c r="D29" s="30" t="s">
        <v>48</v>
      </c>
      <c r="E29" s="30"/>
      <c r="F29" s="31" t="n">
        <f aca="false">F30+F33</f>
        <v>201460</v>
      </c>
      <c r="G29" s="32" t="n">
        <f aca="false">F29-J29-K29-L29-M29-N29</f>
        <v>201460</v>
      </c>
      <c r="H29" s="31" t="n">
        <f aca="false">H30+H33</f>
        <v>3000</v>
      </c>
      <c r="I29" s="31" t="n">
        <f aca="false">G29-H29</f>
        <v>198460</v>
      </c>
      <c r="J29" s="31" t="n">
        <f aca="false">J30+J33</f>
        <v>0</v>
      </c>
      <c r="K29" s="31" t="n">
        <f aca="false">K30+K33</f>
        <v>0</v>
      </c>
      <c r="L29" s="31" t="n">
        <f aca="false">L30+L33</f>
        <v>0</v>
      </c>
      <c r="M29" s="31" t="n">
        <f aca="false">M30+M33</f>
        <v>0</v>
      </c>
      <c r="N29" s="31" t="n">
        <f aca="false">N30+N33</f>
        <v>0</v>
      </c>
    </row>
    <row r="30" customFormat="false" ht="38.25" hidden="false" customHeight="false" outlineLevel="0" collapsed="false">
      <c r="A30" s="29"/>
      <c r="B30" s="29" t="s">
        <v>49</v>
      </c>
      <c r="C30" s="29"/>
      <c r="D30" s="30" t="s">
        <v>50</v>
      </c>
      <c r="E30" s="30"/>
      <c r="F30" s="31" t="n">
        <f aca="false">SUM(F31:F32)</f>
        <v>171460</v>
      </c>
      <c r="G30" s="32" t="n">
        <f aca="false">F30-J30-K30-L30-M30-N30</f>
        <v>171460</v>
      </c>
      <c r="H30" s="31" t="n">
        <f aca="false">SUM(H31:H32)</f>
        <v>3000</v>
      </c>
      <c r="I30" s="31" t="n">
        <f aca="false">G30-H30</f>
        <v>168460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</row>
    <row r="31" customFormat="false" ht="25.5" hidden="false" customHeight="false" outlineLevel="0" collapsed="false">
      <c r="A31" s="33"/>
      <c r="B31" s="33"/>
      <c r="C31" s="33" t="s">
        <v>35</v>
      </c>
      <c r="D31" s="34" t="s">
        <v>36</v>
      </c>
      <c r="E31" s="34"/>
      <c r="F31" s="38" t="n">
        <v>3000</v>
      </c>
      <c r="G31" s="36" t="n">
        <f aca="false">F31-J31-K31-L31-M31-N31</f>
        <v>3000</v>
      </c>
      <c r="H31" s="37" t="n">
        <f aca="false">F31</f>
        <v>3000</v>
      </c>
      <c r="I31" s="38"/>
      <c r="J31" s="37"/>
      <c r="K31" s="37"/>
      <c r="L31" s="37"/>
      <c r="M31" s="37"/>
      <c r="N31" s="37"/>
    </row>
    <row r="32" customFormat="false" ht="25.5" hidden="false" customHeight="false" outlineLevel="0" collapsed="false">
      <c r="A32" s="33"/>
      <c r="B32" s="33"/>
      <c r="C32" s="33" t="s">
        <v>31</v>
      </c>
      <c r="D32" s="34" t="s">
        <v>32</v>
      </c>
      <c r="E32" s="34"/>
      <c r="F32" s="35" t="n">
        <v>168460</v>
      </c>
      <c r="G32" s="36" t="n">
        <f aca="false">F32-J32-K32-L32-M32-N32</f>
        <v>168460</v>
      </c>
      <c r="H32" s="37"/>
      <c r="I32" s="38" t="n">
        <f aca="false">G32-H32</f>
        <v>168460</v>
      </c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29"/>
      <c r="B33" s="29" t="s">
        <v>51</v>
      </c>
      <c r="C33" s="29"/>
      <c r="D33" s="30" t="s">
        <v>52</v>
      </c>
      <c r="E33" s="30"/>
      <c r="F33" s="31" t="n">
        <f aca="false">SUM(F34)</f>
        <v>30000</v>
      </c>
      <c r="G33" s="32" t="n">
        <f aca="false">F33-J33-K33-L33-M33-N33</f>
        <v>30000</v>
      </c>
      <c r="H33" s="31" t="n">
        <f aca="false">SUM(H34)</f>
        <v>0</v>
      </c>
      <c r="I33" s="31" t="n">
        <f aca="false">G33-H33</f>
        <v>30000</v>
      </c>
      <c r="J33" s="31" t="n">
        <f aca="false">SUM(J34)</f>
        <v>0</v>
      </c>
      <c r="K33" s="31" t="n">
        <f aca="false">SUM(K34)</f>
        <v>0</v>
      </c>
      <c r="L33" s="31" t="n">
        <f aca="false">SUM(L34)</f>
        <v>0</v>
      </c>
      <c r="M33" s="31" t="n">
        <f aca="false">SUM(M34)</f>
        <v>0</v>
      </c>
      <c r="N33" s="31" t="n">
        <f aca="false">SUM(N34)</f>
        <v>0</v>
      </c>
    </row>
    <row r="34" customFormat="false" ht="25.5" hidden="false" customHeight="false" outlineLevel="0" collapsed="false">
      <c r="A34" s="33"/>
      <c r="B34" s="33"/>
      <c r="C34" s="33" t="s">
        <v>31</v>
      </c>
      <c r="D34" s="34" t="s">
        <v>32</v>
      </c>
      <c r="E34" s="34"/>
      <c r="F34" s="35" t="n">
        <v>30000</v>
      </c>
      <c r="G34" s="36" t="n">
        <f aca="false">F34-J34-K34-L34-M34-N34</f>
        <v>30000</v>
      </c>
      <c r="H34" s="37"/>
      <c r="I34" s="38" t="n">
        <f aca="false">G34-H34</f>
        <v>30000</v>
      </c>
      <c r="J34" s="37"/>
      <c r="K34" s="37"/>
      <c r="L34" s="37"/>
      <c r="M34" s="37"/>
      <c r="N34" s="37"/>
    </row>
    <row r="35" customFormat="false" ht="25.5" hidden="false" customHeight="false" outlineLevel="0" collapsed="false">
      <c r="A35" s="29" t="s">
        <v>53</v>
      </c>
      <c r="B35" s="29"/>
      <c r="C35" s="29"/>
      <c r="D35" s="30" t="s">
        <v>54</v>
      </c>
      <c r="E35" s="30"/>
      <c r="F35" s="31" t="n">
        <f aca="false">F36+F51+F62+F83+F87+F49</f>
        <v>3074533</v>
      </c>
      <c r="G35" s="31" t="n">
        <f aca="false">G36+G51+G62+G83+G87+G49</f>
        <v>2892851</v>
      </c>
      <c r="H35" s="31" t="n">
        <f aca="false">H36+H51+H62+H83+H87+H49</f>
        <v>2127405</v>
      </c>
      <c r="I35" s="31" t="n">
        <f aca="false">I36+I51+I62+I83+I87+I49</f>
        <v>765446</v>
      </c>
      <c r="J35" s="31" t="n">
        <f aca="false">J36+J51+J62+J83+J87+J49</f>
        <v>26682</v>
      </c>
      <c r="K35" s="31" t="n">
        <f aca="false">K36+K51+K62+K83+K87+K49</f>
        <v>155000</v>
      </c>
      <c r="L35" s="31" t="n">
        <f aca="false">L36+L51+L62+L83+L87+L49</f>
        <v>0</v>
      </c>
      <c r="M35" s="31" t="n">
        <f aca="false">M36+M51+M62+M83+M87+M49</f>
        <v>0</v>
      </c>
      <c r="N35" s="31" t="n">
        <f aca="false">N36+N51+N62+N83+N87+N49</f>
        <v>0</v>
      </c>
    </row>
    <row r="36" customFormat="false" ht="12.75" hidden="false" customHeight="false" outlineLevel="0" collapsed="false">
      <c r="A36" s="29"/>
      <c r="B36" s="29" t="s">
        <v>55</v>
      </c>
      <c r="C36" s="29"/>
      <c r="D36" s="30" t="s">
        <v>56</v>
      </c>
      <c r="E36" s="30"/>
      <c r="F36" s="31" t="n">
        <f aca="false">SUM(F37:F48)</f>
        <v>251074</v>
      </c>
      <c r="G36" s="32" t="n">
        <f aca="false">F36-J36-K36-L36-M36-N36</f>
        <v>251074</v>
      </c>
      <c r="H36" s="31" t="n">
        <f aca="false">SUM(H37:H48)</f>
        <v>199808</v>
      </c>
      <c r="I36" s="31" t="n">
        <f aca="false">G36-H36</f>
        <v>51266</v>
      </c>
      <c r="J36" s="31" t="n">
        <f aca="false">SUM(J37:J48)</f>
        <v>0</v>
      </c>
      <c r="K36" s="31" t="n">
        <f aca="false">SUM(K37:K48)</f>
        <v>0</v>
      </c>
      <c r="L36" s="31" t="n">
        <f aca="false">SUM(L37:L48)</f>
        <v>0</v>
      </c>
      <c r="M36" s="31" t="n">
        <f aca="false">SUM(M37:M48)</f>
        <v>0</v>
      </c>
      <c r="N36" s="31" t="n">
        <f aca="false">SUM(N37:N48)</f>
        <v>0</v>
      </c>
    </row>
    <row r="37" customFormat="false" ht="25.5" hidden="false" customHeight="false" outlineLevel="0" collapsed="false">
      <c r="A37" s="33"/>
      <c r="B37" s="33"/>
      <c r="C37" s="33" t="s">
        <v>57</v>
      </c>
      <c r="D37" s="34" t="s">
        <v>58</v>
      </c>
      <c r="E37" s="34"/>
      <c r="F37" s="35" t="n">
        <v>155826</v>
      </c>
      <c r="G37" s="36" t="n">
        <f aca="false">F37-J37-K37-L37-M37-N37</f>
        <v>155826</v>
      </c>
      <c r="H37" s="37" t="n">
        <f aca="false">F37</f>
        <v>155826</v>
      </c>
      <c r="I37" s="38"/>
      <c r="J37" s="37"/>
      <c r="K37" s="37"/>
      <c r="L37" s="37"/>
      <c r="M37" s="37"/>
      <c r="N37" s="37"/>
    </row>
    <row r="38" customFormat="false" ht="25.5" hidden="false" customHeight="false" outlineLevel="0" collapsed="false">
      <c r="A38" s="33"/>
      <c r="B38" s="33"/>
      <c r="C38" s="33" t="s">
        <v>59</v>
      </c>
      <c r="D38" s="34" t="s">
        <v>60</v>
      </c>
      <c r="E38" s="34"/>
      <c r="F38" s="35" t="n">
        <v>14150</v>
      </c>
      <c r="G38" s="36" t="n">
        <f aca="false">F38-J38-K38-L38-M38-N38</f>
        <v>14150</v>
      </c>
      <c r="H38" s="37" t="n">
        <f aca="false">F38</f>
        <v>14150</v>
      </c>
      <c r="I38" s="38"/>
      <c r="J38" s="37"/>
      <c r="K38" s="37"/>
      <c r="L38" s="37"/>
      <c r="M38" s="37"/>
      <c r="N38" s="37"/>
    </row>
    <row r="39" customFormat="false" ht="38.25" hidden="false" customHeight="false" outlineLevel="0" collapsed="false">
      <c r="A39" s="33"/>
      <c r="B39" s="33"/>
      <c r="C39" s="33" t="s">
        <v>61</v>
      </c>
      <c r="D39" s="34" t="s">
        <v>62</v>
      </c>
      <c r="E39" s="34"/>
      <c r="F39" s="35" t="n">
        <v>25667</v>
      </c>
      <c r="G39" s="36" t="n">
        <f aca="false">F39-J39-K39-L39-M39-N39</f>
        <v>25667</v>
      </c>
      <c r="H39" s="37" t="n">
        <f aca="false">F39</f>
        <v>25667</v>
      </c>
      <c r="I39" s="38"/>
      <c r="J39" s="37"/>
      <c r="K39" s="37"/>
      <c r="L39" s="37"/>
      <c r="M39" s="37"/>
      <c r="N39" s="37"/>
    </row>
    <row r="40" customFormat="false" ht="25.5" hidden="false" customHeight="false" outlineLevel="0" collapsed="false">
      <c r="A40" s="33"/>
      <c r="B40" s="33"/>
      <c r="C40" s="33" t="s">
        <v>63</v>
      </c>
      <c r="D40" s="34" t="s">
        <v>64</v>
      </c>
      <c r="E40" s="34"/>
      <c r="F40" s="35" t="n">
        <v>4165</v>
      </c>
      <c r="G40" s="36" t="n">
        <f aca="false">F40-J40-K40-L40-M40-N40</f>
        <v>4165</v>
      </c>
      <c r="H40" s="37" t="n">
        <f aca="false">F40</f>
        <v>4165</v>
      </c>
      <c r="I40" s="38"/>
      <c r="J40" s="37"/>
      <c r="K40" s="37"/>
      <c r="L40" s="37"/>
      <c r="M40" s="37"/>
      <c r="N40" s="37"/>
    </row>
    <row r="41" customFormat="false" ht="25.5" hidden="false" customHeight="false" outlineLevel="0" collapsed="false">
      <c r="A41" s="33"/>
      <c r="B41" s="33"/>
      <c r="C41" s="33" t="s">
        <v>65</v>
      </c>
      <c r="D41" s="34" t="s">
        <v>66</v>
      </c>
      <c r="E41" s="34"/>
      <c r="F41" s="35" t="n">
        <v>19000</v>
      </c>
      <c r="G41" s="36" t="n">
        <f aca="false">F41-J41-K41-L41-M41-N41</f>
        <v>19000</v>
      </c>
      <c r="H41" s="37"/>
      <c r="I41" s="38" t="n">
        <f aca="false">G41-H41</f>
        <v>19000</v>
      </c>
      <c r="J41" s="37"/>
      <c r="K41" s="37"/>
      <c r="L41" s="37"/>
      <c r="M41" s="37"/>
      <c r="N41" s="37"/>
    </row>
    <row r="42" customFormat="false" ht="25.5" hidden="false" customHeight="false" outlineLevel="0" collapsed="false">
      <c r="A42" s="33"/>
      <c r="B42" s="33"/>
      <c r="C42" s="33" t="s">
        <v>31</v>
      </c>
      <c r="D42" s="34" t="s">
        <v>32</v>
      </c>
      <c r="E42" s="34"/>
      <c r="F42" s="35" t="n">
        <v>22066</v>
      </c>
      <c r="G42" s="36" t="n">
        <f aca="false">F42-J42-K42-L42-M42-N42</f>
        <v>22066</v>
      </c>
      <c r="H42" s="37"/>
      <c r="I42" s="38" t="n">
        <f aca="false">G42-H42</f>
        <v>22066</v>
      </c>
      <c r="J42" s="37"/>
      <c r="K42" s="37"/>
      <c r="L42" s="37"/>
      <c r="M42" s="37"/>
      <c r="N42" s="37"/>
    </row>
    <row r="43" customFormat="false" ht="51" hidden="false" customHeight="false" outlineLevel="0" collapsed="false">
      <c r="A43" s="33"/>
      <c r="B43" s="33"/>
      <c r="C43" s="33" t="s">
        <v>67</v>
      </c>
      <c r="D43" s="34" t="s">
        <v>68</v>
      </c>
      <c r="E43" s="34"/>
      <c r="F43" s="35" t="n">
        <v>200</v>
      </c>
      <c r="G43" s="36" t="n">
        <f aca="false">F43-J43-K43-L43-M43-N43</f>
        <v>200</v>
      </c>
      <c r="H43" s="37"/>
      <c r="I43" s="38" t="n">
        <f aca="false">G43-H43</f>
        <v>200</v>
      </c>
      <c r="J43" s="37"/>
      <c r="K43" s="37"/>
      <c r="L43" s="37"/>
      <c r="M43" s="37"/>
      <c r="N43" s="37"/>
    </row>
    <row r="44" customFormat="false" ht="51" hidden="false" customHeight="false" outlineLevel="0" collapsed="false">
      <c r="A44" s="33"/>
      <c r="B44" s="33"/>
      <c r="C44" s="33" t="s">
        <v>69</v>
      </c>
      <c r="D44" s="34" t="s">
        <v>70</v>
      </c>
      <c r="E44" s="34"/>
      <c r="F44" s="35" t="n">
        <v>2500</v>
      </c>
      <c r="G44" s="36" t="n">
        <f aca="false">F44-J44-K44-L44-M44-N44</f>
        <v>2500</v>
      </c>
      <c r="H44" s="37"/>
      <c r="I44" s="38" t="n">
        <f aca="false">G44-H44</f>
        <v>2500</v>
      </c>
      <c r="J44" s="37"/>
      <c r="K44" s="37"/>
      <c r="L44" s="37"/>
      <c r="M44" s="37"/>
      <c r="N44" s="37"/>
    </row>
    <row r="45" customFormat="false" ht="25.5" hidden="false" customHeight="false" outlineLevel="0" collapsed="false">
      <c r="A45" s="33"/>
      <c r="B45" s="33"/>
      <c r="C45" s="33" t="s">
        <v>71</v>
      </c>
      <c r="D45" s="34" t="s">
        <v>72</v>
      </c>
      <c r="E45" s="34"/>
      <c r="F45" s="35" t="n">
        <v>1500</v>
      </c>
      <c r="G45" s="36" t="n">
        <f aca="false">F45-J45-K45-L45-M45-N45</f>
        <v>1500</v>
      </c>
      <c r="H45" s="37"/>
      <c r="I45" s="38" t="n">
        <f aca="false">G45-H45</f>
        <v>1500</v>
      </c>
      <c r="J45" s="37"/>
      <c r="K45" s="37"/>
      <c r="L45" s="37"/>
      <c r="M45" s="37"/>
      <c r="N45" s="37"/>
    </row>
    <row r="46" customFormat="false" ht="38.25" hidden="false" customHeight="false" outlineLevel="0" collapsed="false">
      <c r="A46" s="33"/>
      <c r="B46" s="33"/>
      <c r="C46" s="33" t="s">
        <v>73</v>
      </c>
      <c r="D46" s="34" t="s">
        <v>74</v>
      </c>
      <c r="E46" s="34"/>
      <c r="F46" s="35" t="n">
        <v>3500</v>
      </c>
      <c r="G46" s="36" t="n">
        <f aca="false">F46-J46-K46-L46-M46-N46</f>
        <v>3500</v>
      </c>
      <c r="H46" s="37"/>
      <c r="I46" s="38" t="n">
        <f aca="false">G46-H46</f>
        <v>3500</v>
      </c>
      <c r="J46" s="37"/>
      <c r="K46" s="37"/>
      <c r="L46" s="37"/>
      <c r="M46" s="37"/>
      <c r="N46" s="37"/>
    </row>
    <row r="47" customFormat="false" ht="63.75" hidden="false" customHeight="false" outlineLevel="0" collapsed="false">
      <c r="A47" s="33"/>
      <c r="B47" s="33"/>
      <c r="C47" s="33" t="s">
        <v>75</v>
      </c>
      <c r="D47" s="34" t="s">
        <v>76</v>
      </c>
      <c r="E47" s="34"/>
      <c r="F47" s="35" t="n">
        <v>2000</v>
      </c>
      <c r="G47" s="36" t="n">
        <f aca="false">F47-J47-K47-L47-M47-N47</f>
        <v>2000</v>
      </c>
      <c r="H47" s="37"/>
      <c r="I47" s="38" t="n">
        <f aca="false">G47-H47</f>
        <v>2000</v>
      </c>
      <c r="J47" s="37"/>
      <c r="K47" s="37"/>
      <c r="L47" s="37"/>
      <c r="M47" s="37"/>
      <c r="N47" s="37"/>
    </row>
    <row r="48" customFormat="false" ht="38.25" hidden="false" customHeight="false" outlineLevel="0" collapsed="false">
      <c r="A48" s="33"/>
      <c r="B48" s="33"/>
      <c r="C48" s="33" t="s">
        <v>77</v>
      </c>
      <c r="D48" s="34" t="s">
        <v>78</v>
      </c>
      <c r="E48" s="34"/>
      <c r="F48" s="35" t="n">
        <v>500</v>
      </c>
      <c r="G48" s="36" t="n">
        <f aca="false">F48-J48-K48-L48-M48-N48</f>
        <v>500</v>
      </c>
      <c r="H48" s="37"/>
      <c r="I48" s="38" t="n">
        <f aca="false">G48-H48</f>
        <v>500</v>
      </c>
      <c r="J48" s="37"/>
      <c r="K48" s="37"/>
      <c r="L48" s="37"/>
      <c r="M48" s="37"/>
      <c r="N48" s="37"/>
    </row>
    <row r="49" customFormat="false" ht="25.5" hidden="false" customHeight="false" outlineLevel="0" collapsed="false">
      <c r="A49" s="33"/>
      <c r="B49" s="29" t="s">
        <v>79</v>
      </c>
      <c r="C49" s="29"/>
      <c r="D49" s="30" t="s">
        <v>80</v>
      </c>
      <c r="E49" s="30"/>
      <c r="F49" s="31" t="n">
        <f aca="false">F50</f>
        <v>26682</v>
      </c>
      <c r="G49" s="31" t="n">
        <f aca="false">G50</f>
        <v>0</v>
      </c>
      <c r="H49" s="31" t="n">
        <f aca="false">H50</f>
        <v>0</v>
      </c>
      <c r="I49" s="31" t="n">
        <f aca="false">I50</f>
        <v>0</v>
      </c>
      <c r="J49" s="31" t="n">
        <f aca="false">J50</f>
        <v>26682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  <c r="N49" s="31" t="n">
        <f aca="false">N50</f>
        <v>0</v>
      </c>
    </row>
    <row r="50" customFormat="false" ht="102" hidden="false" customHeight="false" outlineLevel="0" collapsed="false">
      <c r="A50" s="33"/>
      <c r="B50" s="33"/>
      <c r="C50" s="33" t="s">
        <v>81</v>
      </c>
      <c r="D50" s="34" t="s">
        <v>82</v>
      </c>
      <c r="E50" s="34"/>
      <c r="F50" s="35" t="n">
        <v>26682</v>
      </c>
      <c r="G50" s="36"/>
      <c r="H50" s="37"/>
      <c r="I50" s="38"/>
      <c r="J50" s="37" t="n">
        <f aca="false">F50</f>
        <v>26682</v>
      </c>
      <c r="K50" s="37"/>
      <c r="L50" s="37"/>
      <c r="M50" s="37"/>
      <c r="N50" s="37"/>
    </row>
    <row r="51" customFormat="false" ht="12.75" hidden="false" customHeight="false" outlineLevel="0" collapsed="false">
      <c r="A51" s="29"/>
      <c r="B51" s="29" t="s">
        <v>83</v>
      </c>
      <c r="C51" s="29"/>
      <c r="D51" s="30" t="s">
        <v>84</v>
      </c>
      <c r="E51" s="30"/>
      <c r="F51" s="31" t="n">
        <f aca="false">SUM(F52:F61)</f>
        <v>220789</v>
      </c>
      <c r="G51" s="32" t="n">
        <f aca="false">F51-J51-K51-L51-M51-N51</f>
        <v>80789</v>
      </c>
      <c r="H51" s="31" t="n">
        <f aca="false">SUM(H52:H61)</f>
        <v>61290</v>
      </c>
      <c r="I51" s="31" t="n">
        <f aca="false">G51-H51</f>
        <v>19499</v>
      </c>
      <c r="J51" s="31" t="n">
        <f aca="false">SUM(J52:J61)</f>
        <v>0</v>
      </c>
      <c r="K51" s="31" t="n">
        <f aca="false">SUM(K52:K61)</f>
        <v>140000</v>
      </c>
      <c r="L51" s="31" t="n">
        <f aca="false">SUM(L52:L61)</f>
        <v>0</v>
      </c>
      <c r="M51" s="31" t="n">
        <f aca="false">SUM(M52:M61)</f>
        <v>0</v>
      </c>
      <c r="N51" s="31" t="n">
        <f aca="false">SUM(N52:N61)</f>
        <v>0</v>
      </c>
    </row>
    <row r="52" customFormat="false" ht="25.5" hidden="false" customHeight="false" outlineLevel="0" collapsed="false">
      <c r="A52" s="33"/>
      <c r="B52" s="33"/>
      <c r="C52" s="33" t="s">
        <v>85</v>
      </c>
      <c r="D52" s="34" t="s">
        <v>86</v>
      </c>
      <c r="E52" s="34"/>
      <c r="F52" s="35" t="n">
        <v>140000</v>
      </c>
      <c r="G52" s="36"/>
      <c r="H52" s="37"/>
      <c r="I52" s="38"/>
      <c r="J52" s="37"/>
      <c r="K52" s="37" t="n">
        <f aca="false">F52</f>
        <v>140000</v>
      </c>
      <c r="L52" s="37"/>
      <c r="M52" s="37"/>
      <c r="N52" s="37"/>
    </row>
    <row r="53" customFormat="false" ht="25.5" hidden="false" customHeight="false" outlineLevel="0" collapsed="false">
      <c r="A53" s="33"/>
      <c r="B53" s="33"/>
      <c r="C53" s="33" t="s">
        <v>57</v>
      </c>
      <c r="D53" s="34" t="s">
        <v>58</v>
      </c>
      <c r="E53" s="34"/>
      <c r="F53" s="35" t="n">
        <v>48110</v>
      </c>
      <c r="G53" s="36" t="n">
        <f aca="false">F53-J53-K53-L53-M53-N53</f>
        <v>48110</v>
      </c>
      <c r="H53" s="37" t="n">
        <f aca="false">F53</f>
        <v>48110</v>
      </c>
      <c r="I53" s="38"/>
      <c r="J53" s="37"/>
      <c r="K53" s="37"/>
      <c r="L53" s="37"/>
      <c r="M53" s="37"/>
      <c r="N53" s="37"/>
    </row>
    <row r="54" customFormat="false" ht="25.5" hidden="false" customHeight="false" outlineLevel="0" collapsed="false">
      <c r="A54" s="33"/>
      <c r="B54" s="33"/>
      <c r="C54" s="33" t="s">
        <v>59</v>
      </c>
      <c r="D54" s="34" t="s">
        <v>60</v>
      </c>
      <c r="E54" s="34"/>
      <c r="F54" s="35" t="n">
        <v>4000</v>
      </c>
      <c r="G54" s="36" t="n">
        <f aca="false">F54-J54-K54-L54-M54-N54</f>
        <v>4000</v>
      </c>
      <c r="H54" s="37" t="n">
        <f aca="false">F54</f>
        <v>4000</v>
      </c>
      <c r="I54" s="38"/>
      <c r="J54" s="37"/>
      <c r="K54" s="37"/>
      <c r="L54" s="37"/>
      <c r="M54" s="37"/>
      <c r="N54" s="37"/>
    </row>
    <row r="55" customFormat="false" ht="38.25" hidden="false" customHeight="false" outlineLevel="0" collapsed="false">
      <c r="A55" s="33"/>
      <c r="B55" s="33"/>
      <c r="C55" s="33" t="s">
        <v>61</v>
      </c>
      <c r="D55" s="34" t="s">
        <v>62</v>
      </c>
      <c r="E55" s="34"/>
      <c r="F55" s="35" t="n">
        <v>7900</v>
      </c>
      <c r="G55" s="36" t="n">
        <f aca="false">F55-J55-K55-L55-M55-N55</f>
        <v>7900</v>
      </c>
      <c r="H55" s="37" t="n">
        <f aca="false">F55</f>
        <v>7900</v>
      </c>
      <c r="I55" s="38"/>
      <c r="J55" s="37"/>
      <c r="K55" s="37"/>
      <c r="L55" s="37"/>
      <c r="M55" s="37"/>
      <c r="N55" s="37"/>
    </row>
    <row r="56" customFormat="false" ht="25.5" hidden="false" customHeight="false" outlineLevel="0" collapsed="false">
      <c r="A56" s="33"/>
      <c r="B56" s="33"/>
      <c r="C56" s="33" t="s">
        <v>63</v>
      </c>
      <c r="D56" s="34" t="s">
        <v>64</v>
      </c>
      <c r="E56" s="34"/>
      <c r="F56" s="35" t="n">
        <v>1280</v>
      </c>
      <c r="G56" s="36" t="n">
        <f aca="false">F56-J56-K56-L56-M56-N56</f>
        <v>1280</v>
      </c>
      <c r="H56" s="37" t="n">
        <f aca="false">F56</f>
        <v>1280</v>
      </c>
      <c r="I56" s="38"/>
      <c r="J56" s="37"/>
      <c r="K56" s="37"/>
      <c r="L56" s="37"/>
      <c r="M56" s="37"/>
      <c r="N56" s="37"/>
    </row>
    <row r="57" customFormat="false" ht="25.5" hidden="false" customHeight="false" outlineLevel="0" collapsed="false">
      <c r="A57" s="33"/>
      <c r="B57" s="33"/>
      <c r="C57" s="33" t="s">
        <v>65</v>
      </c>
      <c r="D57" s="34" t="s">
        <v>66</v>
      </c>
      <c r="E57" s="34"/>
      <c r="F57" s="35" t="n">
        <v>9099</v>
      </c>
      <c r="G57" s="36" t="n">
        <f aca="false">F57-J57-K57-L57-M57-N57</f>
        <v>9099</v>
      </c>
      <c r="H57" s="37"/>
      <c r="I57" s="38" t="n">
        <f aca="false">G57-H57</f>
        <v>9099</v>
      </c>
      <c r="J57" s="37"/>
      <c r="K57" s="37"/>
      <c r="L57" s="37"/>
      <c r="M57" s="37"/>
      <c r="N57" s="37"/>
    </row>
    <row r="58" customFormat="false" ht="38.25" hidden="false" customHeight="false" outlineLevel="0" collapsed="false">
      <c r="A58" s="33"/>
      <c r="B58" s="33"/>
      <c r="C58" s="33" t="s">
        <v>73</v>
      </c>
      <c r="D58" s="34" t="s">
        <v>74</v>
      </c>
      <c r="E58" s="34"/>
      <c r="F58" s="35" t="n">
        <v>1000</v>
      </c>
      <c r="G58" s="36" t="n">
        <f aca="false">F58-J58-K58-L58-M58-N58</f>
        <v>1000</v>
      </c>
      <c r="H58" s="37"/>
      <c r="I58" s="38" t="n">
        <f aca="false">G58-H58</f>
        <v>1000</v>
      </c>
      <c r="J58" s="37"/>
      <c r="K58" s="37"/>
      <c r="L58" s="37"/>
      <c r="M58" s="37"/>
      <c r="N58" s="37"/>
    </row>
    <row r="59" customFormat="false" ht="51" hidden="false" customHeight="false" outlineLevel="0" collapsed="false">
      <c r="A59" s="33"/>
      <c r="B59" s="33"/>
      <c r="C59" s="33" t="s">
        <v>67</v>
      </c>
      <c r="D59" s="34" t="s">
        <v>68</v>
      </c>
      <c r="E59" s="34"/>
      <c r="F59" s="35" t="n">
        <v>2400</v>
      </c>
      <c r="G59" s="36" t="n">
        <f aca="false">F59-J59-K59-L59-M59-N59</f>
        <v>2400</v>
      </c>
      <c r="H59" s="37"/>
      <c r="I59" s="38" t="n">
        <f aca="false">G59-H59</f>
        <v>2400</v>
      </c>
      <c r="J59" s="37"/>
      <c r="K59" s="37"/>
      <c r="L59" s="37"/>
      <c r="M59" s="37"/>
      <c r="N59" s="37"/>
    </row>
    <row r="60" customFormat="false" ht="51" hidden="false" customHeight="false" outlineLevel="0" collapsed="false">
      <c r="A60" s="33"/>
      <c r="B60" s="33"/>
      <c r="C60" s="33" t="s">
        <v>69</v>
      </c>
      <c r="D60" s="34" t="s">
        <v>70</v>
      </c>
      <c r="E60" s="34"/>
      <c r="F60" s="35" t="n">
        <v>2500</v>
      </c>
      <c r="G60" s="36" t="n">
        <f aca="false">F60-J60-K60-L60-M60-N60</f>
        <v>2500</v>
      </c>
      <c r="H60" s="37"/>
      <c r="I60" s="38" t="n">
        <f aca="false">G60-H60</f>
        <v>2500</v>
      </c>
      <c r="J60" s="37"/>
      <c r="K60" s="37"/>
      <c r="L60" s="37"/>
      <c r="M60" s="37"/>
      <c r="N60" s="37"/>
    </row>
    <row r="61" customFormat="false" ht="63.75" hidden="false" customHeight="false" outlineLevel="0" collapsed="false">
      <c r="A61" s="33"/>
      <c r="B61" s="33"/>
      <c r="C61" s="33" t="s">
        <v>75</v>
      </c>
      <c r="D61" s="34" t="s">
        <v>76</v>
      </c>
      <c r="E61" s="34"/>
      <c r="F61" s="35" t="n">
        <v>4500</v>
      </c>
      <c r="G61" s="36" t="n">
        <f aca="false">F61-J61-K61-L61-M61-N61</f>
        <v>4500</v>
      </c>
      <c r="H61" s="37"/>
      <c r="I61" s="38" t="n">
        <f aca="false">G61-H61</f>
        <v>4500</v>
      </c>
      <c r="J61" s="37"/>
      <c r="K61" s="37"/>
      <c r="L61" s="37"/>
      <c r="M61" s="37"/>
      <c r="N61" s="37"/>
    </row>
    <row r="62" customFormat="false" ht="12.75" hidden="false" customHeight="false" outlineLevel="0" collapsed="false">
      <c r="A62" s="29"/>
      <c r="B62" s="29" t="s">
        <v>87</v>
      </c>
      <c r="C62" s="29"/>
      <c r="D62" s="30" t="s">
        <v>88</v>
      </c>
      <c r="E62" s="30"/>
      <c r="F62" s="31" t="n">
        <f aca="false">SUM(F63:F82)</f>
        <v>2447908</v>
      </c>
      <c r="G62" s="32" t="n">
        <f aca="false">F62-J62-K62-L62-M62-N62</f>
        <v>2445908</v>
      </c>
      <c r="H62" s="31" t="n">
        <f aca="false">SUM(H63:H82)</f>
        <v>1809227</v>
      </c>
      <c r="I62" s="31" t="n">
        <f aca="false">G62-H62</f>
        <v>636681</v>
      </c>
      <c r="J62" s="31" t="n">
        <f aca="false">SUM(J63:J82)</f>
        <v>0</v>
      </c>
      <c r="K62" s="31" t="n">
        <f aca="false">SUM(K63:K82)</f>
        <v>2000</v>
      </c>
      <c r="L62" s="31" t="n">
        <f aca="false">SUM(L63:L82)</f>
        <v>0</v>
      </c>
      <c r="M62" s="31" t="n">
        <f aca="false">SUM(M63:M82)</f>
        <v>0</v>
      </c>
      <c r="N62" s="31" t="n">
        <f aca="false">SUM(N63:N82)</f>
        <v>0</v>
      </c>
    </row>
    <row r="63" customFormat="false" ht="25.5" hidden="false" customHeight="false" outlineLevel="0" collapsed="false">
      <c r="A63" s="33"/>
      <c r="B63" s="33"/>
      <c r="C63" s="33" t="s">
        <v>57</v>
      </c>
      <c r="D63" s="34" t="s">
        <v>58</v>
      </c>
      <c r="E63" s="34"/>
      <c r="F63" s="35" t="n">
        <v>1422827</v>
      </c>
      <c r="G63" s="36" t="n">
        <f aca="false">F63-J63-K63-L63-M63-N63</f>
        <v>1422827</v>
      </c>
      <c r="H63" s="37" t="n">
        <f aca="false">F63</f>
        <v>1422827</v>
      </c>
      <c r="I63" s="38"/>
      <c r="J63" s="37"/>
      <c r="K63" s="37"/>
      <c r="L63" s="37"/>
      <c r="M63" s="37"/>
      <c r="N63" s="37"/>
    </row>
    <row r="64" customFormat="false" ht="25.5" hidden="false" customHeight="false" outlineLevel="0" collapsed="false">
      <c r="A64" s="33"/>
      <c r="B64" s="33"/>
      <c r="C64" s="33" t="s">
        <v>59</v>
      </c>
      <c r="D64" s="34" t="s">
        <v>60</v>
      </c>
      <c r="E64" s="34"/>
      <c r="F64" s="35" t="n">
        <v>95000</v>
      </c>
      <c r="G64" s="36" t="n">
        <f aca="false">F64-J64-K64-L64-M64-N64</f>
        <v>95000</v>
      </c>
      <c r="H64" s="37" t="n">
        <f aca="false">F64</f>
        <v>95000</v>
      </c>
      <c r="I64" s="38"/>
      <c r="J64" s="37"/>
      <c r="K64" s="37"/>
      <c r="L64" s="37"/>
      <c r="M64" s="37"/>
      <c r="N64" s="37"/>
    </row>
    <row r="65" customFormat="false" ht="38.25" hidden="false" customHeight="false" outlineLevel="0" collapsed="false">
      <c r="A65" s="33"/>
      <c r="B65" s="33"/>
      <c r="C65" s="33" t="s">
        <v>61</v>
      </c>
      <c r="D65" s="34" t="s">
        <v>62</v>
      </c>
      <c r="E65" s="34"/>
      <c r="F65" s="35" t="n">
        <v>229200</v>
      </c>
      <c r="G65" s="36" t="n">
        <f aca="false">F65-J65-K65-L65-M65-N65</f>
        <v>229200</v>
      </c>
      <c r="H65" s="37" t="n">
        <f aca="false">F65</f>
        <v>229200</v>
      </c>
      <c r="I65" s="38"/>
      <c r="J65" s="37"/>
      <c r="K65" s="37"/>
      <c r="L65" s="37"/>
      <c r="M65" s="37"/>
      <c r="N65" s="37"/>
    </row>
    <row r="66" customFormat="false" ht="25.5" hidden="false" customHeight="false" outlineLevel="0" collapsed="false">
      <c r="A66" s="33"/>
      <c r="B66" s="33"/>
      <c r="C66" s="33" t="s">
        <v>63</v>
      </c>
      <c r="D66" s="34" t="s">
        <v>64</v>
      </c>
      <c r="E66" s="34"/>
      <c r="F66" s="35" t="n">
        <v>37200</v>
      </c>
      <c r="G66" s="36" t="n">
        <f aca="false">F66-J66-K66-L66-M66-N66</f>
        <v>37200</v>
      </c>
      <c r="H66" s="37" t="n">
        <f aca="false">F66</f>
        <v>37200</v>
      </c>
      <c r="I66" s="38"/>
      <c r="J66" s="37"/>
      <c r="K66" s="37"/>
      <c r="L66" s="37"/>
      <c r="M66" s="37"/>
      <c r="N66" s="37"/>
    </row>
    <row r="67" customFormat="false" ht="51" hidden="false" customHeight="false" outlineLevel="0" collapsed="false">
      <c r="A67" s="33"/>
      <c r="B67" s="33"/>
      <c r="C67" s="33" t="s">
        <v>89</v>
      </c>
      <c r="D67" s="34" t="s">
        <v>90</v>
      </c>
      <c r="E67" s="34"/>
      <c r="F67" s="35" t="n">
        <v>27360</v>
      </c>
      <c r="G67" s="36" t="n">
        <f aca="false">F67-J67-K67-L67-M67-N67</f>
        <v>27360</v>
      </c>
      <c r="H67" s="37"/>
      <c r="I67" s="38" t="n">
        <f aca="false">G67-H67</f>
        <v>27360</v>
      </c>
      <c r="J67" s="37"/>
      <c r="K67" s="37"/>
      <c r="L67" s="37"/>
      <c r="M67" s="37"/>
      <c r="N67" s="37"/>
    </row>
    <row r="68" customFormat="false" ht="25.5" hidden="false" customHeight="false" outlineLevel="0" collapsed="false">
      <c r="A68" s="33"/>
      <c r="B68" s="33"/>
      <c r="C68" s="33" t="s">
        <v>35</v>
      </c>
      <c r="D68" s="34" t="s">
        <v>36</v>
      </c>
      <c r="E68" s="34"/>
      <c r="F68" s="35" t="n">
        <v>25000</v>
      </c>
      <c r="G68" s="36" t="n">
        <f aca="false">F68-J68-K68-L68-M68-N68</f>
        <v>25000</v>
      </c>
      <c r="H68" s="37" t="n">
        <f aca="false">F68</f>
        <v>25000</v>
      </c>
      <c r="I68" s="38"/>
      <c r="J68" s="37"/>
      <c r="K68" s="37"/>
      <c r="L68" s="37"/>
      <c r="M68" s="37"/>
      <c r="N68" s="37"/>
    </row>
    <row r="69" customFormat="false" ht="25.5" hidden="false" customHeight="false" outlineLevel="0" collapsed="false">
      <c r="A69" s="33"/>
      <c r="B69" s="33"/>
      <c r="C69" s="33" t="s">
        <v>65</v>
      </c>
      <c r="D69" s="34" t="s">
        <v>66</v>
      </c>
      <c r="E69" s="34"/>
      <c r="F69" s="35" t="n">
        <v>105985</v>
      </c>
      <c r="G69" s="36" t="n">
        <f aca="false">F69-J69-K69-L69-M69-N69</f>
        <v>105985</v>
      </c>
      <c r="H69" s="37"/>
      <c r="I69" s="38" t="n">
        <f aca="false">G69-H69</f>
        <v>105985</v>
      </c>
      <c r="J69" s="37"/>
      <c r="K69" s="37"/>
      <c r="L69" s="37"/>
      <c r="M69" s="37"/>
      <c r="N69" s="37"/>
    </row>
    <row r="70" customFormat="false" ht="12.75" hidden="false" customHeight="false" outlineLevel="0" collapsed="false">
      <c r="A70" s="33"/>
      <c r="B70" s="33"/>
      <c r="C70" s="33" t="s">
        <v>91</v>
      </c>
      <c r="D70" s="34" t="s">
        <v>92</v>
      </c>
      <c r="E70" s="34"/>
      <c r="F70" s="35" t="n">
        <v>56000</v>
      </c>
      <c r="G70" s="36" t="n">
        <f aca="false">F70-J70-K70-L70-M70-N70</f>
        <v>56000</v>
      </c>
      <c r="H70" s="37"/>
      <c r="I70" s="38" t="n">
        <f aca="false">G70-H70</f>
        <v>56000</v>
      </c>
      <c r="J70" s="37"/>
      <c r="K70" s="37"/>
      <c r="L70" s="37"/>
      <c r="M70" s="37"/>
      <c r="N70" s="37"/>
    </row>
    <row r="71" customFormat="false" ht="25.5" hidden="false" customHeight="false" outlineLevel="0" collapsed="false">
      <c r="A71" s="33"/>
      <c r="B71" s="33"/>
      <c r="C71" s="33" t="s">
        <v>41</v>
      </c>
      <c r="D71" s="34" t="s">
        <v>42</v>
      </c>
      <c r="E71" s="34"/>
      <c r="F71" s="35" t="n">
        <v>20000</v>
      </c>
      <c r="G71" s="36" t="n">
        <f aca="false">F71-J71-K71-L71-M71-N71</f>
        <v>20000</v>
      </c>
      <c r="H71" s="37"/>
      <c r="I71" s="38" t="n">
        <f aca="false">G71-H71</f>
        <v>20000</v>
      </c>
      <c r="J71" s="37"/>
      <c r="K71" s="37"/>
      <c r="L71" s="37"/>
      <c r="M71" s="37"/>
      <c r="N71" s="37"/>
    </row>
    <row r="72" customFormat="false" ht="25.5" hidden="false" customHeight="false" outlineLevel="0" collapsed="false">
      <c r="A72" s="33"/>
      <c r="B72" s="33"/>
      <c r="C72" s="33" t="s">
        <v>93</v>
      </c>
      <c r="D72" s="34" t="s">
        <v>94</v>
      </c>
      <c r="E72" s="34"/>
      <c r="F72" s="35" t="n">
        <v>2000</v>
      </c>
      <c r="G72" s="36"/>
      <c r="H72" s="37"/>
      <c r="I72" s="38"/>
      <c r="J72" s="37"/>
      <c r="K72" s="37" t="n">
        <f aca="false">F72</f>
        <v>2000</v>
      </c>
      <c r="L72" s="37"/>
      <c r="M72" s="37"/>
      <c r="N72" s="37"/>
    </row>
    <row r="73" customFormat="false" ht="25.5" hidden="false" customHeight="false" outlineLevel="0" collapsed="false">
      <c r="A73" s="33"/>
      <c r="B73" s="33"/>
      <c r="C73" s="33" t="s">
        <v>31</v>
      </c>
      <c r="D73" s="34" t="s">
        <v>32</v>
      </c>
      <c r="E73" s="34"/>
      <c r="F73" s="35" t="n">
        <v>235546</v>
      </c>
      <c r="G73" s="36" t="n">
        <f aca="false">F73-J73-K73-L73-M73-N73</f>
        <v>235546</v>
      </c>
      <c r="H73" s="37"/>
      <c r="I73" s="38" t="n">
        <f aca="false">G73-H73</f>
        <v>235546</v>
      </c>
      <c r="J73" s="37"/>
      <c r="K73" s="37"/>
      <c r="L73" s="37"/>
      <c r="M73" s="37"/>
      <c r="N73" s="37"/>
    </row>
    <row r="74" customFormat="false" ht="25.5" hidden="false" customHeight="false" outlineLevel="0" collapsed="false">
      <c r="A74" s="33"/>
      <c r="B74" s="33"/>
      <c r="C74" s="33" t="s">
        <v>95</v>
      </c>
      <c r="D74" s="34" t="s">
        <v>96</v>
      </c>
      <c r="E74" s="34"/>
      <c r="F74" s="35" t="n">
        <v>7500</v>
      </c>
      <c r="G74" s="36" t="n">
        <f aca="false">F74-J74-K74-L74-M74-N74</f>
        <v>7500</v>
      </c>
      <c r="H74" s="37"/>
      <c r="I74" s="38" t="n">
        <f aca="false">G74-H74</f>
        <v>7500</v>
      </c>
      <c r="J74" s="37"/>
      <c r="K74" s="37"/>
      <c r="L74" s="37"/>
      <c r="M74" s="37"/>
      <c r="N74" s="37"/>
    </row>
    <row r="75" customFormat="false" ht="51" hidden="false" customHeight="false" outlineLevel="0" collapsed="false">
      <c r="A75" s="33"/>
      <c r="B75" s="33"/>
      <c r="C75" s="33" t="s">
        <v>67</v>
      </c>
      <c r="D75" s="34" t="s">
        <v>68</v>
      </c>
      <c r="E75" s="34"/>
      <c r="F75" s="35" t="n">
        <v>12235</v>
      </c>
      <c r="G75" s="36" t="n">
        <f aca="false">F75-J75-K75-L75-M75-N75</f>
        <v>12235</v>
      </c>
      <c r="H75" s="37"/>
      <c r="I75" s="38" t="n">
        <f aca="false">G75-H75</f>
        <v>12235</v>
      </c>
      <c r="J75" s="37"/>
      <c r="K75" s="37"/>
      <c r="L75" s="37"/>
      <c r="M75" s="37"/>
      <c r="N75" s="37"/>
    </row>
    <row r="76" customFormat="false" ht="51" hidden="false" customHeight="false" outlineLevel="0" collapsed="false">
      <c r="A76" s="33"/>
      <c r="B76" s="33"/>
      <c r="C76" s="33" t="s">
        <v>69</v>
      </c>
      <c r="D76" s="34" t="s">
        <v>70</v>
      </c>
      <c r="E76" s="34"/>
      <c r="F76" s="35" t="n">
        <v>41010</v>
      </c>
      <c r="G76" s="36" t="n">
        <f aca="false">F76-J76-K76-L76-M76-N76</f>
        <v>41010</v>
      </c>
      <c r="H76" s="37"/>
      <c r="I76" s="38" t="n">
        <f aca="false">G76-H76</f>
        <v>41010</v>
      </c>
      <c r="J76" s="37"/>
      <c r="K76" s="37"/>
      <c r="L76" s="37"/>
      <c r="M76" s="37"/>
      <c r="N76" s="37"/>
    </row>
    <row r="77" customFormat="false" ht="25.5" hidden="false" customHeight="false" outlineLevel="0" collapsed="false">
      <c r="A77" s="33"/>
      <c r="B77" s="33"/>
      <c r="C77" s="33" t="s">
        <v>71</v>
      </c>
      <c r="D77" s="34" t="s">
        <v>72</v>
      </c>
      <c r="E77" s="34"/>
      <c r="F77" s="35" t="n">
        <v>12026</v>
      </c>
      <c r="G77" s="36" t="n">
        <f aca="false">F77-J77-K77-L77-M77-N77</f>
        <v>12026</v>
      </c>
      <c r="H77" s="37"/>
      <c r="I77" s="38" t="n">
        <f aca="false">G77-H77</f>
        <v>12026</v>
      </c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33"/>
      <c r="B78" s="33"/>
      <c r="C78" s="33" t="s">
        <v>97</v>
      </c>
      <c r="D78" s="34" t="s">
        <v>98</v>
      </c>
      <c r="E78" s="34"/>
      <c r="F78" s="35" t="n">
        <v>41350</v>
      </c>
      <c r="G78" s="36" t="n">
        <f aca="false">F78-J78-K78-L78-M78-N78</f>
        <v>41350</v>
      </c>
      <c r="H78" s="37"/>
      <c r="I78" s="38" t="n">
        <f aca="false">G78-H78</f>
        <v>41350</v>
      </c>
      <c r="J78" s="37"/>
      <c r="K78" s="37"/>
      <c r="L78" s="37"/>
      <c r="M78" s="37"/>
      <c r="N78" s="37"/>
    </row>
    <row r="79" customFormat="false" ht="38.25" hidden="false" customHeight="false" outlineLevel="0" collapsed="false">
      <c r="A79" s="33"/>
      <c r="B79" s="33"/>
      <c r="C79" s="33" t="s">
        <v>99</v>
      </c>
      <c r="D79" s="34" t="s">
        <v>100</v>
      </c>
      <c r="E79" s="34"/>
      <c r="F79" s="35" t="n">
        <v>33951</v>
      </c>
      <c r="G79" s="36" t="n">
        <f aca="false">F79-J79-K79-L79-M79-N79</f>
        <v>33951</v>
      </c>
      <c r="H79" s="37"/>
      <c r="I79" s="38" t="n">
        <f aca="false">G79-H79</f>
        <v>33951</v>
      </c>
      <c r="J79" s="37"/>
      <c r="K79" s="37"/>
      <c r="L79" s="37"/>
      <c r="M79" s="37"/>
      <c r="N79" s="37"/>
    </row>
    <row r="80" customFormat="false" ht="38.25" hidden="false" customHeight="false" outlineLevel="0" collapsed="false">
      <c r="A80" s="33"/>
      <c r="B80" s="33"/>
      <c r="C80" s="33" t="s">
        <v>73</v>
      </c>
      <c r="D80" s="34" t="s">
        <v>74</v>
      </c>
      <c r="E80" s="34"/>
      <c r="F80" s="35" t="n">
        <v>15000</v>
      </c>
      <c r="G80" s="36" t="n">
        <f aca="false">F80-J80-K80-L80-M80-N80</f>
        <v>15000</v>
      </c>
      <c r="H80" s="37"/>
      <c r="I80" s="38" t="n">
        <f aca="false">G80-H80</f>
        <v>15000</v>
      </c>
      <c r="J80" s="37"/>
      <c r="K80" s="37"/>
      <c r="L80" s="37"/>
      <c r="M80" s="37"/>
      <c r="N80" s="37"/>
    </row>
    <row r="81" customFormat="false" ht="63.75" hidden="false" customHeight="false" outlineLevel="0" collapsed="false">
      <c r="A81" s="33"/>
      <c r="B81" s="33"/>
      <c r="C81" s="33" t="s">
        <v>75</v>
      </c>
      <c r="D81" s="34" t="s">
        <v>76</v>
      </c>
      <c r="E81" s="34"/>
      <c r="F81" s="35" t="n">
        <v>5000</v>
      </c>
      <c r="G81" s="36" t="n">
        <f aca="false">F81-J81-K81-L81-M81-N81</f>
        <v>5000</v>
      </c>
      <c r="H81" s="37"/>
      <c r="I81" s="38" t="n">
        <f aca="false">G81-H81</f>
        <v>5000</v>
      </c>
      <c r="J81" s="37"/>
      <c r="K81" s="37"/>
      <c r="L81" s="37"/>
      <c r="M81" s="37"/>
      <c r="N81" s="37"/>
    </row>
    <row r="82" customFormat="false" ht="38.25" hidden="false" customHeight="false" outlineLevel="0" collapsed="false">
      <c r="A82" s="33"/>
      <c r="B82" s="33"/>
      <c r="C82" s="33" t="s">
        <v>77</v>
      </c>
      <c r="D82" s="34" t="s">
        <v>78</v>
      </c>
      <c r="E82" s="34"/>
      <c r="F82" s="35" t="n">
        <v>23718</v>
      </c>
      <c r="G82" s="36" t="n">
        <f aca="false">F82-J82-K82-L82-M82-N82</f>
        <v>23718</v>
      </c>
      <c r="H82" s="37"/>
      <c r="I82" s="38" t="n">
        <f aca="false">G82-H82</f>
        <v>23718</v>
      </c>
      <c r="J82" s="37"/>
      <c r="K82" s="37"/>
      <c r="L82" s="37"/>
      <c r="M82" s="37"/>
      <c r="N82" s="37"/>
    </row>
    <row r="83" customFormat="false" ht="38.25" hidden="false" customHeight="false" outlineLevel="0" collapsed="false">
      <c r="A83" s="29"/>
      <c r="B83" s="29" t="s">
        <v>101</v>
      </c>
      <c r="C83" s="29"/>
      <c r="D83" s="30" t="s">
        <v>102</v>
      </c>
      <c r="E83" s="30"/>
      <c r="F83" s="31" t="n">
        <f aca="false">SUM(F84:F86)</f>
        <v>60000</v>
      </c>
      <c r="G83" s="32" t="n">
        <f aca="false">F83-J83-K83-L83-M83-N83</f>
        <v>60000</v>
      </c>
      <c r="H83" s="31" t="n">
        <f aca="false">SUM(H84:H86)</f>
        <v>2000</v>
      </c>
      <c r="I83" s="31" t="n">
        <f aca="false">G83-H83</f>
        <v>5800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31" t="n">
        <f aca="false">SUM(M84:M86)</f>
        <v>0</v>
      </c>
      <c r="N83" s="31" t="n">
        <f aca="false">SUM(N84:N86)</f>
        <v>0</v>
      </c>
    </row>
    <row r="84" customFormat="false" ht="25.5" hidden="false" customHeight="false" outlineLevel="0" collapsed="false">
      <c r="A84" s="33"/>
      <c r="B84" s="33"/>
      <c r="C84" s="33" t="s">
        <v>35</v>
      </c>
      <c r="D84" s="34" t="s">
        <v>36</v>
      </c>
      <c r="E84" s="34"/>
      <c r="F84" s="35" t="n">
        <v>2000</v>
      </c>
      <c r="G84" s="36" t="n">
        <f aca="false">F84-J84-K84-L84-M84-N84</f>
        <v>2000</v>
      </c>
      <c r="H84" s="37" t="n">
        <f aca="false">F84</f>
        <v>2000</v>
      </c>
      <c r="I84" s="38"/>
      <c r="J84" s="37"/>
      <c r="K84" s="37"/>
      <c r="L84" s="37"/>
      <c r="M84" s="37"/>
      <c r="N84" s="37"/>
    </row>
    <row r="85" customFormat="false" ht="25.5" hidden="false" customHeight="false" outlineLevel="0" collapsed="false">
      <c r="A85" s="33"/>
      <c r="B85" s="33"/>
      <c r="C85" s="33" t="s">
        <v>65</v>
      </c>
      <c r="D85" s="34" t="s">
        <v>66</v>
      </c>
      <c r="E85" s="34"/>
      <c r="F85" s="35" t="n">
        <v>18000</v>
      </c>
      <c r="G85" s="36" t="n">
        <f aca="false">F85-J85-K85-L85-M85-N85</f>
        <v>18000</v>
      </c>
      <c r="H85" s="37"/>
      <c r="I85" s="38" t="n">
        <f aca="false">G85-H85</f>
        <v>18000</v>
      </c>
      <c r="J85" s="37"/>
      <c r="K85" s="37"/>
      <c r="L85" s="37"/>
      <c r="M85" s="37"/>
      <c r="N85" s="37"/>
    </row>
    <row r="86" customFormat="false" ht="25.5" hidden="false" customHeight="false" outlineLevel="0" collapsed="false">
      <c r="A86" s="33"/>
      <c r="B86" s="33"/>
      <c r="C86" s="33" t="s">
        <v>31</v>
      </c>
      <c r="D86" s="34" t="s">
        <v>32</v>
      </c>
      <c r="E86" s="34"/>
      <c r="F86" s="35" t="n">
        <v>40000</v>
      </c>
      <c r="G86" s="36" t="n">
        <f aca="false">F86-J86-K86-L86-M86-N86</f>
        <v>40000</v>
      </c>
      <c r="H86" s="37"/>
      <c r="I86" s="38" t="n">
        <f aca="false">G86-H86</f>
        <v>40000</v>
      </c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29"/>
      <c r="B87" s="29" t="s">
        <v>103</v>
      </c>
      <c r="C87" s="29"/>
      <c r="D87" s="30" t="s">
        <v>104</v>
      </c>
      <c r="E87" s="30"/>
      <c r="F87" s="31" t="n">
        <f aca="false">SUM(F88:F89)</f>
        <v>68080</v>
      </c>
      <c r="G87" s="32" t="n">
        <f aca="false">F87-J87-K87-L87-M87-N87</f>
        <v>55080</v>
      </c>
      <c r="H87" s="31" t="n">
        <f aca="false">SUM(H88:H89)</f>
        <v>55080</v>
      </c>
      <c r="I87" s="31" t="n">
        <f aca="false">G87-H87</f>
        <v>0</v>
      </c>
      <c r="J87" s="31" t="n">
        <f aca="false">SUM(J88:J89)</f>
        <v>0</v>
      </c>
      <c r="K87" s="31" t="n">
        <f aca="false">SUM(K88:K89)</f>
        <v>13000</v>
      </c>
      <c r="L87" s="31" t="n">
        <f aca="false">SUM(L88:L89)</f>
        <v>0</v>
      </c>
      <c r="M87" s="31" t="n">
        <f aca="false">SUM(M88:M89)</f>
        <v>0</v>
      </c>
      <c r="N87" s="31" t="n">
        <f aca="false">SUM(N88:N89)</f>
        <v>0</v>
      </c>
    </row>
    <row r="88" customFormat="false" ht="25.5" hidden="false" customHeight="false" outlineLevel="0" collapsed="false">
      <c r="A88" s="33"/>
      <c r="B88" s="33"/>
      <c r="C88" s="33" t="s">
        <v>85</v>
      </c>
      <c r="D88" s="34" t="s">
        <v>86</v>
      </c>
      <c r="E88" s="34"/>
      <c r="F88" s="35" t="n">
        <v>13000</v>
      </c>
      <c r="G88" s="36"/>
      <c r="H88" s="37"/>
      <c r="I88" s="38"/>
      <c r="J88" s="37"/>
      <c r="K88" s="37" t="n">
        <f aca="false">F88</f>
        <v>13000</v>
      </c>
      <c r="L88" s="37"/>
      <c r="M88" s="37"/>
      <c r="N88" s="37"/>
    </row>
    <row r="89" customFormat="false" ht="25.5" hidden="false" customHeight="false" outlineLevel="0" collapsed="false">
      <c r="A89" s="33"/>
      <c r="B89" s="33"/>
      <c r="C89" s="33" t="s">
        <v>105</v>
      </c>
      <c r="D89" s="34" t="s">
        <v>106</v>
      </c>
      <c r="E89" s="34"/>
      <c r="F89" s="35" t="n">
        <v>55080</v>
      </c>
      <c r="G89" s="36" t="n">
        <f aca="false">F89-J89-K89-L89-M89-N89</f>
        <v>55080</v>
      </c>
      <c r="H89" s="37" t="n">
        <f aca="false">F89</f>
        <v>55080</v>
      </c>
      <c r="I89" s="38"/>
      <c r="J89" s="37"/>
      <c r="K89" s="37"/>
      <c r="L89" s="37"/>
      <c r="M89" s="37"/>
      <c r="N89" s="37"/>
    </row>
    <row r="90" customFormat="false" ht="89.25" hidden="false" customHeight="false" outlineLevel="0" collapsed="false">
      <c r="A90" s="29" t="s">
        <v>107</v>
      </c>
      <c r="B90" s="29"/>
      <c r="C90" s="29"/>
      <c r="D90" s="30" t="s">
        <v>108</v>
      </c>
      <c r="E90" s="30"/>
      <c r="F90" s="31" t="n">
        <f aca="false">F91</f>
        <v>1700</v>
      </c>
      <c r="G90" s="32" t="n">
        <f aca="false">F90-J90-K90-L90-M90-N90</f>
        <v>1700</v>
      </c>
      <c r="H90" s="31" t="n">
        <f aca="false">H91</f>
        <v>1412</v>
      </c>
      <c r="I90" s="31" t="n">
        <f aca="false">G90-H90</f>
        <v>288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</row>
    <row r="91" customFormat="false" ht="51" hidden="false" customHeight="false" outlineLevel="0" collapsed="false">
      <c r="A91" s="29"/>
      <c r="B91" s="29" t="s">
        <v>109</v>
      </c>
      <c r="C91" s="29"/>
      <c r="D91" s="30" t="s">
        <v>110</v>
      </c>
      <c r="E91" s="30"/>
      <c r="F91" s="31" t="n">
        <f aca="false">SUM(F92:F95)</f>
        <v>1700</v>
      </c>
      <c r="G91" s="32" t="n">
        <f aca="false">F91-J91-K91-L91-M91-N91</f>
        <v>1700</v>
      </c>
      <c r="H91" s="31" t="n">
        <f aca="false">SUM(H92:H95)</f>
        <v>1412</v>
      </c>
      <c r="I91" s="31" t="n">
        <f aca="false">G91-H91</f>
        <v>288</v>
      </c>
      <c r="J91" s="31" t="n">
        <f aca="false">SUM(J92:J95)</f>
        <v>0</v>
      </c>
      <c r="K91" s="31" t="n">
        <f aca="false">SUM(K92:K95)</f>
        <v>0</v>
      </c>
      <c r="L91" s="31" t="n">
        <f aca="false">SUM(L92:L95)</f>
        <v>0</v>
      </c>
      <c r="M91" s="31" t="n">
        <f aca="false">SUM(M92:M95)</f>
        <v>0</v>
      </c>
      <c r="N91" s="31" t="n">
        <f aca="false">SUM(N92:N95)</f>
        <v>0</v>
      </c>
    </row>
    <row r="92" customFormat="false" ht="38.25" hidden="false" customHeight="false" outlineLevel="0" collapsed="false">
      <c r="A92" s="33"/>
      <c r="B92" s="33"/>
      <c r="C92" s="33" t="s">
        <v>61</v>
      </c>
      <c r="D92" s="34" t="s">
        <v>62</v>
      </c>
      <c r="E92" s="34"/>
      <c r="F92" s="35" t="n">
        <v>182</v>
      </c>
      <c r="G92" s="36" t="n">
        <f aca="false">F92-J92-K92-L92-M92-N92</f>
        <v>182</v>
      </c>
      <c r="H92" s="37" t="n">
        <f aca="false">F92</f>
        <v>182</v>
      </c>
      <c r="I92" s="38"/>
      <c r="J92" s="37"/>
      <c r="K92" s="37"/>
      <c r="L92" s="37"/>
      <c r="M92" s="37"/>
      <c r="N92" s="37"/>
    </row>
    <row r="93" customFormat="false" ht="25.5" hidden="false" customHeight="false" outlineLevel="0" collapsed="false">
      <c r="A93" s="33"/>
      <c r="B93" s="33"/>
      <c r="C93" s="33" t="s">
        <v>63</v>
      </c>
      <c r="D93" s="34" t="s">
        <v>64</v>
      </c>
      <c r="E93" s="34"/>
      <c r="F93" s="35" t="n">
        <v>30</v>
      </c>
      <c r="G93" s="36" t="n">
        <f aca="false">F93-J93-K93-L93-M93-N93</f>
        <v>30</v>
      </c>
      <c r="H93" s="37" t="n">
        <f aca="false">F93</f>
        <v>30</v>
      </c>
      <c r="I93" s="38"/>
      <c r="J93" s="37"/>
      <c r="K93" s="37"/>
      <c r="L93" s="37"/>
      <c r="M93" s="37"/>
      <c r="N93" s="37"/>
    </row>
    <row r="94" customFormat="false" ht="25.5" hidden="false" customHeight="false" outlineLevel="0" collapsed="false">
      <c r="A94" s="33"/>
      <c r="B94" s="33"/>
      <c r="C94" s="33" t="s">
        <v>35</v>
      </c>
      <c r="D94" s="34" t="s">
        <v>36</v>
      </c>
      <c r="E94" s="34"/>
      <c r="F94" s="35" t="n">
        <v>1200</v>
      </c>
      <c r="G94" s="36" t="n">
        <f aca="false">F94-J94-K94-L94-M94-N94</f>
        <v>1200</v>
      </c>
      <c r="H94" s="37" t="n">
        <f aca="false">F94</f>
        <v>1200</v>
      </c>
      <c r="I94" s="38"/>
      <c r="J94" s="37"/>
      <c r="K94" s="37"/>
      <c r="L94" s="37"/>
      <c r="M94" s="37"/>
      <c r="N94" s="37"/>
    </row>
    <row r="95" customFormat="false" ht="25.5" hidden="false" customHeight="false" outlineLevel="0" collapsed="false">
      <c r="A95" s="33"/>
      <c r="B95" s="33"/>
      <c r="C95" s="33" t="s">
        <v>65</v>
      </c>
      <c r="D95" s="34" t="s">
        <v>66</v>
      </c>
      <c r="E95" s="34"/>
      <c r="F95" s="35" t="n">
        <v>288</v>
      </c>
      <c r="G95" s="36" t="n">
        <f aca="false">F95-J95-K95-L95-M95-N95</f>
        <v>288</v>
      </c>
      <c r="H95" s="37"/>
      <c r="I95" s="38" t="n">
        <f aca="false">G95-H95</f>
        <v>288</v>
      </c>
      <c r="J95" s="37"/>
      <c r="K95" s="37"/>
      <c r="L95" s="37"/>
      <c r="M95" s="37"/>
      <c r="N95" s="37"/>
    </row>
    <row r="96" customFormat="false" ht="51" hidden="false" customHeight="false" outlineLevel="0" collapsed="false">
      <c r="A96" s="29" t="s">
        <v>111</v>
      </c>
      <c r="B96" s="29"/>
      <c r="C96" s="29"/>
      <c r="D96" s="30" t="s">
        <v>112</v>
      </c>
      <c r="E96" s="30"/>
      <c r="F96" s="31" t="n">
        <f aca="false">F97+F105+F107</f>
        <v>91100</v>
      </c>
      <c r="G96" s="31" t="n">
        <f aca="false">G97+G105+G107</f>
        <v>79900</v>
      </c>
      <c r="H96" s="31" t="n">
        <f aca="false">H97+H105+H107</f>
        <v>17600</v>
      </c>
      <c r="I96" s="31" t="n">
        <f aca="false">G96-H96</f>
        <v>62300</v>
      </c>
      <c r="J96" s="31" t="n">
        <f aca="false">J97+J105+J107</f>
        <v>0</v>
      </c>
      <c r="K96" s="31" t="n">
        <f aca="false">K97+K105+K107</f>
        <v>11200</v>
      </c>
      <c r="L96" s="31" t="n">
        <f aca="false">L97+L105+L107</f>
        <v>0</v>
      </c>
      <c r="M96" s="31" t="n">
        <f aca="false">M97+M105+M107</f>
        <v>0</v>
      </c>
      <c r="N96" s="31" t="n">
        <f aca="false">N97+N105+N107</f>
        <v>0</v>
      </c>
    </row>
    <row r="97" customFormat="false" ht="25.5" hidden="false" customHeight="false" outlineLevel="0" collapsed="false">
      <c r="A97" s="29"/>
      <c r="B97" s="29" t="s">
        <v>113</v>
      </c>
      <c r="C97" s="29"/>
      <c r="D97" s="30" t="s">
        <v>114</v>
      </c>
      <c r="E97" s="30"/>
      <c r="F97" s="31" t="n">
        <f aca="false">SUM(F98:F104)</f>
        <v>59800</v>
      </c>
      <c r="G97" s="32" t="n">
        <f aca="false">F97-J97-K97-L97-M97-N97</f>
        <v>48600</v>
      </c>
      <c r="H97" s="31" t="n">
        <f aca="false">SUM(H98:H104)</f>
        <v>17600</v>
      </c>
      <c r="I97" s="31" t="n">
        <f aca="false">G97-H97</f>
        <v>31000</v>
      </c>
      <c r="J97" s="31" t="n">
        <f aca="false">SUM(J98:J104)</f>
        <v>0</v>
      </c>
      <c r="K97" s="31" t="n">
        <f aca="false">SUM(K98:K104)</f>
        <v>11200</v>
      </c>
      <c r="L97" s="31" t="n">
        <f aca="false">SUM(L98:L104)</f>
        <v>0</v>
      </c>
      <c r="M97" s="31" t="n">
        <f aca="false">SUM(M98:M104)</f>
        <v>0</v>
      </c>
      <c r="N97" s="31" t="n">
        <f aca="false">SUM(N98:N104)</f>
        <v>0</v>
      </c>
    </row>
    <row r="98" customFormat="false" ht="25.5" hidden="false" customHeight="false" outlineLevel="0" collapsed="false">
      <c r="A98" s="33"/>
      <c r="B98" s="33"/>
      <c r="C98" s="33" t="s">
        <v>85</v>
      </c>
      <c r="D98" s="34" t="s">
        <v>86</v>
      </c>
      <c r="E98" s="34"/>
      <c r="F98" s="35" t="n">
        <v>10000</v>
      </c>
      <c r="G98" s="36"/>
      <c r="H98" s="37"/>
      <c r="I98" s="38"/>
      <c r="J98" s="37"/>
      <c r="K98" s="37" t="n">
        <f aca="false">F98</f>
        <v>10000</v>
      </c>
      <c r="L98" s="37"/>
      <c r="M98" s="37"/>
      <c r="N98" s="37"/>
    </row>
    <row r="99" customFormat="false" ht="25.5" hidden="false" customHeight="false" outlineLevel="0" collapsed="false">
      <c r="A99" s="33"/>
      <c r="B99" s="33"/>
      <c r="C99" s="33" t="s">
        <v>35</v>
      </c>
      <c r="D99" s="34" t="s">
        <v>36</v>
      </c>
      <c r="E99" s="34"/>
      <c r="F99" s="35" t="n">
        <v>17600</v>
      </c>
      <c r="G99" s="36" t="n">
        <f aca="false">F99-J99-K99-L99-M99-N99</f>
        <v>17600</v>
      </c>
      <c r="H99" s="37" t="n">
        <f aca="false">F99</f>
        <v>17600</v>
      </c>
      <c r="I99" s="38"/>
      <c r="J99" s="37"/>
      <c r="K99" s="37"/>
      <c r="L99" s="37"/>
      <c r="M99" s="37"/>
      <c r="N99" s="37"/>
    </row>
    <row r="100" customFormat="false" ht="25.5" hidden="false" customHeight="false" outlineLevel="0" collapsed="false">
      <c r="A100" s="33"/>
      <c r="B100" s="33"/>
      <c r="C100" s="33" t="s">
        <v>65</v>
      </c>
      <c r="D100" s="34" t="s">
        <v>66</v>
      </c>
      <c r="E100" s="34"/>
      <c r="F100" s="35" t="n">
        <v>15000</v>
      </c>
      <c r="G100" s="36" t="n">
        <f aca="false">F100-J100-K100-L100-M100-N100</f>
        <v>15000</v>
      </c>
      <c r="H100" s="37"/>
      <c r="I100" s="38" t="n">
        <f aca="false">G100-H100</f>
        <v>15000</v>
      </c>
      <c r="J100" s="37"/>
      <c r="K100" s="37"/>
      <c r="L100" s="37"/>
      <c r="M100" s="37"/>
      <c r="N100" s="37"/>
    </row>
    <row r="101" customFormat="false" ht="12.75" hidden="false" customHeight="false" outlineLevel="0" collapsed="false">
      <c r="A101" s="33"/>
      <c r="B101" s="33"/>
      <c r="C101" s="33" t="s">
        <v>91</v>
      </c>
      <c r="D101" s="34" t="s">
        <v>92</v>
      </c>
      <c r="E101" s="34"/>
      <c r="F101" s="35" t="n">
        <v>9000</v>
      </c>
      <c r="G101" s="36" t="n">
        <f aca="false">F101-J101-K101-L101-M101-N101</f>
        <v>9000</v>
      </c>
      <c r="H101" s="37"/>
      <c r="I101" s="38" t="n">
        <f aca="false">G101-H101</f>
        <v>9000</v>
      </c>
      <c r="J101" s="37"/>
      <c r="K101" s="37"/>
      <c r="L101" s="37"/>
      <c r="M101" s="37"/>
      <c r="N101" s="37"/>
    </row>
    <row r="102" customFormat="false" ht="25.5" hidden="false" customHeight="false" outlineLevel="0" collapsed="false">
      <c r="A102" s="33"/>
      <c r="B102" s="33"/>
      <c r="C102" s="33" t="s">
        <v>93</v>
      </c>
      <c r="D102" s="34" t="s">
        <v>94</v>
      </c>
      <c r="E102" s="34"/>
      <c r="F102" s="35" t="n">
        <v>1200</v>
      </c>
      <c r="G102" s="36"/>
      <c r="H102" s="37"/>
      <c r="I102" s="38"/>
      <c r="J102" s="37"/>
      <c r="K102" s="37" t="n">
        <f aca="false">F102</f>
        <v>1200</v>
      </c>
      <c r="L102" s="37"/>
      <c r="M102" s="37"/>
      <c r="N102" s="37"/>
    </row>
    <row r="103" customFormat="false" ht="25.5" hidden="false" customHeight="false" outlineLevel="0" collapsed="false">
      <c r="A103" s="33"/>
      <c r="B103" s="33"/>
      <c r="C103" s="33" t="s">
        <v>31</v>
      </c>
      <c r="D103" s="34" t="s">
        <v>32</v>
      </c>
      <c r="E103" s="34"/>
      <c r="F103" s="35" t="n">
        <v>4000</v>
      </c>
      <c r="G103" s="36" t="n">
        <f aca="false">F103-J103-K103-L103-M103-N103</f>
        <v>4000</v>
      </c>
      <c r="H103" s="37"/>
      <c r="I103" s="38" t="n">
        <f aca="false">G103-H103</f>
        <v>4000</v>
      </c>
      <c r="J103" s="37"/>
      <c r="K103" s="37"/>
      <c r="L103" s="37"/>
      <c r="M103" s="37"/>
      <c r="N103" s="37"/>
    </row>
    <row r="104" customFormat="false" ht="12.75" hidden="false" customHeight="false" outlineLevel="0" collapsed="false">
      <c r="A104" s="33"/>
      <c r="B104" s="33"/>
      <c r="C104" s="33" t="s">
        <v>97</v>
      </c>
      <c r="D104" s="34" t="s">
        <v>98</v>
      </c>
      <c r="E104" s="34"/>
      <c r="F104" s="35" t="n">
        <v>3000</v>
      </c>
      <c r="G104" s="36" t="n">
        <f aca="false">F104-J104-K104-L104-M104-N104</f>
        <v>3000</v>
      </c>
      <c r="H104" s="37"/>
      <c r="I104" s="38" t="n">
        <f aca="false">G104-H104</f>
        <v>3000</v>
      </c>
      <c r="J104" s="37"/>
      <c r="K104" s="37"/>
      <c r="L104" s="37"/>
      <c r="M104" s="37"/>
      <c r="N104" s="37"/>
    </row>
    <row r="105" customFormat="false" ht="12.75" hidden="false" customHeight="false" outlineLevel="0" collapsed="false">
      <c r="A105" s="29"/>
      <c r="B105" s="29" t="s">
        <v>115</v>
      </c>
      <c r="C105" s="29"/>
      <c r="D105" s="30" t="s">
        <v>116</v>
      </c>
      <c r="E105" s="30"/>
      <c r="F105" s="31" t="n">
        <f aca="false">SUM(F106)</f>
        <v>300</v>
      </c>
      <c r="G105" s="32" t="n">
        <f aca="false">F105-J105-K105-L105-M105-N105</f>
        <v>300</v>
      </c>
      <c r="H105" s="31" t="n">
        <f aca="false">SUM(H106)</f>
        <v>0</v>
      </c>
      <c r="I105" s="31" t="n">
        <f aca="false">G105-H105</f>
        <v>300</v>
      </c>
      <c r="J105" s="31" t="n">
        <f aca="false">SUM(J106)</f>
        <v>0</v>
      </c>
      <c r="K105" s="31" t="n">
        <f aca="false">SUM(K106)</f>
        <v>0</v>
      </c>
      <c r="L105" s="31" t="n">
        <f aca="false">SUM(L106)</f>
        <v>0</v>
      </c>
      <c r="M105" s="31" t="n">
        <f aca="false">SUM(M106)</f>
        <v>0</v>
      </c>
      <c r="N105" s="31" t="n">
        <f aca="false">SUM(N106)</f>
        <v>0</v>
      </c>
    </row>
    <row r="106" customFormat="false" ht="25.5" hidden="false" customHeight="false" outlineLevel="0" collapsed="false">
      <c r="A106" s="33"/>
      <c r="B106" s="33"/>
      <c r="C106" s="33" t="s">
        <v>31</v>
      </c>
      <c r="D106" s="34" t="s">
        <v>32</v>
      </c>
      <c r="E106" s="34"/>
      <c r="F106" s="35" t="n">
        <v>300</v>
      </c>
      <c r="G106" s="36" t="n">
        <f aca="false">F106-J106-K106-L106-M106-N106</f>
        <v>300</v>
      </c>
      <c r="H106" s="37"/>
      <c r="I106" s="38" t="n">
        <f aca="false">G106-H106</f>
        <v>300</v>
      </c>
      <c r="J106" s="37"/>
      <c r="K106" s="37"/>
      <c r="L106" s="37"/>
      <c r="M106" s="37"/>
      <c r="N106" s="37"/>
    </row>
    <row r="107" customFormat="false" ht="25.5" hidden="false" customHeight="false" outlineLevel="0" collapsed="false">
      <c r="A107" s="29"/>
      <c r="B107" s="29" t="s">
        <v>117</v>
      </c>
      <c r="C107" s="29"/>
      <c r="D107" s="30" t="s">
        <v>118</v>
      </c>
      <c r="E107" s="30"/>
      <c r="F107" s="31" t="n">
        <f aca="false">SUM(F108:F109)</f>
        <v>31000</v>
      </c>
      <c r="G107" s="32" t="n">
        <f aca="false">F107-J107-K107-L107-M107-N107</f>
        <v>31000</v>
      </c>
      <c r="H107" s="31" t="n">
        <f aca="false">SUM(H108:H109)</f>
        <v>0</v>
      </c>
      <c r="I107" s="31" t="n">
        <f aca="false">G107-H107</f>
        <v>31000</v>
      </c>
      <c r="J107" s="31" t="n">
        <f aca="false">SUM(J108:J109)</f>
        <v>0</v>
      </c>
      <c r="K107" s="31" t="n">
        <f aca="false">SUM(K108:K109)</f>
        <v>0</v>
      </c>
      <c r="L107" s="31" t="n">
        <f aca="false">SUM(L108:L109)</f>
        <v>0</v>
      </c>
      <c r="M107" s="31" t="n">
        <f aca="false">SUM(M108:M109)</f>
        <v>0</v>
      </c>
      <c r="N107" s="31" t="n">
        <f aca="false">SUM(N108:N109)</f>
        <v>0</v>
      </c>
    </row>
    <row r="108" customFormat="false" ht="25.5" hidden="false" customHeight="false" outlineLevel="0" collapsed="false">
      <c r="A108" s="33"/>
      <c r="B108" s="33"/>
      <c r="C108" s="33" t="s">
        <v>65</v>
      </c>
      <c r="D108" s="34" t="s">
        <v>66</v>
      </c>
      <c r="E108" s="34"/>
      <c r="F108" s="35" t="n">
        <v>500</v>
      </c>
      <c r="G108" s="36" t="n">
        <f aca="false">F108-J108-K108-L108-M108-N108</f>
        <v>500</v>
      </c>
      <c r="H108" s="37"/>
      <c r="I108" s="38" t="n">
        <f aca="false">G108-H108</f>
        <v>500</v>
      </c>
      <c r="J108" s="37"/>
      <c r="K108" s="37"/>
      <c r="L108" s="37"/>
      <c r="M108" s="37"/>
      <c r="N108" s="37"/>
    </row>
    <row r="109" customFormat="false" ht="25.5" hidden="false" customHeight="false" outlineLevel="0" collapsed="false">
      <c r="A109" s="33"/>
      <c r="B109" s="33"/>
      <c r="C109" s="33" t="s">
        <v>31</v>
      </c>
      <c r="D109" s="34" t="s">
        <v>32</v>
      </c>
      <c r="E109" s="34"/>
      <c r="F109" s="35" t="n">
        <v>30500</v>
      </c>
      <c r="G109" s="36" t="n">
        <f aca="false">F109-J109-K109-L109-M109-N109</f>
        <v>30500</v>
      </c>
      <c r="H109" s="37"/>
      <c r="I109" s="38" t="n">
        <f aca="false">G109-H109</f>
        <v>30500</v>
      </c>
      <c r="J109" s="37"/>
      <c r="K109" s="37"/>
      <c r="L109" s="37"/>
      <c r="M109" s="37"/>
      <c r="N109" s="37"/>
    </row>
    <row r="110" customFormat="false" ht="25.5" hidden="false" customHeight="false" outlineLevel="0" collapsed="false">
      <c r="A110" s="29" t="s">
        <v>119</v>
      </c>
      <c r="B110" s="29"/>
      <c r="C110" s="29"/>
      <c r="D110" s="30" t="s">
        <v>120</v>
      </c>
      <c r="E110" s="30"/>
      <c r="F110" s="31" t="n">
        <f aca="false">F111</f>
        <v>569600</v>
      </c>
      <c r="G110" s="32" t="n">
        <f aca="false">F110-J110-K110-L110-M110-N110</f>
        <v>0</v>
      </c>
      <c r="H110" s="31" t="n">
        <f aca="false">H111</f>
        <v>0</v>
      </c>
      <c r="I110" s="31" t="n">
        <f aca="false">G110-H110</f>
        <v>0</v>
      </c>
      <c r="J110" s="31" t="n">
        <f aca="false">J111</f>
        <v>0</v>
      </c>
      <c r="K110" s="31" t="n">
        <f aca="false">K111</f>
        <v>0</v>
      </c>
      <c r="L110" s="31" t="n">
        <f aca="false">L111</f>
        <v>0</v>
      </c>
      <c r="M110" s="31" t="n">
        <f aca="false">M111</f>
        <v>0</v>
      </c>
      <c r="N110" s="31" t="n">
        <f aca="false">N111</f>
        <v>569600</v>
      </c>
    </row>
    <row r="111" customFormat="false" ht="63.75" hidden="false" customHeight="false" outlineLevel="0" collapsed="false">
      <c r="A111" s="29"/>
      <c r="B111" s="29" t="s">
        <v>121</v>
      </c>
      <c r="C111" s="29"/>
      <c r="D111" s="30" t="s">
        <v>122</v>
      </c>
      <c r="E111" s="30"/>
      <c r="F111" s="31" t="n">
        <f aca="false">F112</f>
        <v>569600</v>
      </c>
      <c r="G111" s="32" t="n">
        <f aca="false">F111-J111-K111-L111-M111-N111</f>
        <v>0</v>
      </c>
      <c r="H111" s="31" t="n">
        <f aca="false">H112</f>
        <v>0</v>
      </c>
      <c r="I111" s="31" t="n">
        <f aca="false">G111-H111</f>
        <v>0</v>
      </c>
      <c r="J111" s="31" t="n">
        <f aca="false">J112</f>
        <v>0</v>
      </c>
      <c r="K111" s="31" t="n">
        <f aca="false">K112</f>
        <v>0</v>
      </c>
      <c r="L111" s="31" t="n">
        <f aca="false">L112</f>
        <v>0</v>
      </c>
      <c r="M111" s="31" t="n">
        <f aca="false">M112</f>
        <v>0</v>
      </c>
      <c r="N111" s="31" t="n">
        <f aca="false">N112</f>
        <v>569600</v>
      </c>
    </row>
    <row r="112" customFormat="false" ht="63.75" hidden="false" customHeight="false" outlineLevel="0" collapsed="false">
      <c r="A112" s="33"/>
      <c r="B112" s="33"/>
      <c r="C112" s="33" t="s">
        <v>123</v>
      </c>
      <c r="D112" s="34" t="s">
        <v>124</v>
      </c>
      <c r="E112" s="34"/>
      <c r="F112" s="35" t="n">
        <v>569600</v>
      </c>
      <c r="G112" s="36"/>
      <c r="H112" s="37"/>
      <c r="I112" s="38"/>
      <c r="J112" s="37"/>
      <c r="K112" s="37"/>
      <c r="L112" s="37"/>
      <c r="M112" s="37"/>
      <c r="N112" s="37" t="n">
        <f aca="false">F112</f>
        <v>569600</v>
      </c>
    </row>
    <row r="113" customFormat="false" ht="12.75" hidden="false" customHeight="false" outlineLevel="0" collapsed="false">
      <c r="A113" s="29" t="s">
        <v>125</v>
      </c>
      <c r="B113" s="29"/>
      <c r="C113" s="29"/>
      <c r="D113" s="30" t="s">
        <v>126</v>
      </c>
      <c r="E113" s="30"/>
      <c r="F113" s="31" t="n">
        <f aca="false">F114</f>
        <v>36300</v>
      </c>
      <c r="G113" s="32" t="n">
        <f aca="false">F113-J113-K113-L113-M113-N113</f>
        <v>36300</v>
      </c>
      <c r="H113" s="31" t="n">
        <f aca="false">H114</f>
        <v>0</v>
      </c>
      <c r="I113" s="31" t="n">
        <f aca="false">G113-H113</f>
        <v>36300</v>
      </c>
      <c r="J113" s="31" t="n">
        <f aca="false">J114</f>
        <v>0</v>
      </c>
      <c r="K113" s="31" t="n">
        <f aca="false">K114</f>
        <v>0</v>
      </c>
      <c r="L113" s="31" t="n">
        <f aca="false">L114</f>
        <v>0</v>
      </c>
      <c r="M113" s="31" t="n">
        <f aca="false">M114</f>
        <v>0</v>
      </c>
      <c r="N113" s="31" t="n">
        <f aca="false">N114</f>
        <v>0</v>
      </c>
    </row>
    <row r="114" customFormat="false" ht="25.5" hidden="false" customHeight="false" outlineLevel="0" collapsed="false">
      <c r="A114" s="29"/>
      <c r="B114" s="29" t="s">
        <v>127</v>
      </c>
      <c r="C114" s="29"/>
      <c r="D114" s="30" t="s">
        <v>128</v>
      </c>
      <c r="E114" s="30"/>
      <c r="F114" s="31" t="n">
        <f aca="false">F115</f>
        <v>36300</v>
      </c>
      <c r="G114" s="32" t="n">
        <f aca="false">F114-J114-K114-L114-M114-N114</f>
        <v>36300</v>
      </c>
      <c r="H114" s="31" t="n">
        <f aca="false">H115</f>
        <v>0</v>
      </c>
      <c r="I114" s="31" t="n">
        <f aca="false">G114-H114</f>
        <v>36300</v>
      </c>
      <c r="J114" s="31" t="n">
        <f aca="false">J115</f>
        <v>0</v>
      </c>
      <c r="K114" s="31" t="n">
        <f aca="false">K115</f>
        <v>0</v>
      </c>
      <c r="L114" s="31" t="n">
        <f aca="false">L115</f>
        <v>0</v>
      </c>
      <c r="M114" s="31" t="n">
        <f aca="false">M115</f>
        <v>0</v>
      </c>
      <c r="N114" s="31" t="n">
        <f aca="false">N115</f>
        <v>0</v>
      </c>
    </row>
    <row r="115" customFormat="false" ht="12.75" hidden="false" customHeight="false" outlineLevel="0" collapsed="false">
      <c r="A115" s="33"/>
      <c r="B115" s="33"/>
      <c r="C115" s="33" t="s">
        <v>129</v>
      </c>
      <c r="D115" s="34" t="s">
        <v>130</v>
      </c>
      <c r="E115" s="34"/>
      <c r="F115" s="35" t="n">
        <f aca="false">66300-30000</f>
        <v>36300</v>
      </c>
      <c r="G115" s="36" t="n">
        <f aca="false">F115-J115-K115-L115-M115-N115</f>
        <v>36300</v>
      </c>
      <c r="H115" s="37"/>
      <c r="I115" s="38" t="n">
        <f aca="false">G115-H115</f>
        <v>36300</v>
      </c>
      <c r="J115" s="37"/>
      <c r="K115" s="37"/>
      <c r="L115" s="37"/>
      <c r="M115" s="37"/>
      <c r="N115" s="37"/>
    </row>
    <row r="116" customFormat="false" ht="25.5" hidden="false" customHeight="false" outlineLevel="0" collapsed="false">
      <c r="A116" s="29" t="s">
        <v>131</v>
      </c>
      <c r="B116" s="29"/>
      <c r="C116" s="29"/>
      <c r="D116" s="30" t="s">
        <v>132</v>
      </c>
      <c r="E116" s="30"/>
      <c r="F116" s="31" t="n">
        <f aca="false">F117+F119</f>
        <v>934764</v>
      </c>
      <c r="G116" s="32" t="n">
        <f aca="false">F116-J116-K116-L116-M116-N116</f>
        <v>932264</v>
      </c>
      <c r="H116" s="31" t="n">
        <f aca="false">H117+H119</f>
        <v>297719</v>
      </c>
      <c r="I116" s="31" t="n">
        <f aca="false">G116-H116</f>
        <v>634545</v>
      </c>
      <c r="J116" s="31" t="n">
        <f aca="false">J117+J119</f>
        <v>0</v>
      </c>
      <c r="K116" s="31" t="n">
        <f aca="false">K117+K119</f>
        <v>2500</v>
      </c>
      <c r="L116" s="31" t="n">
        <f aca="false">L117+L119</f>
        <v>0</v>
      </c>
      <c r="M116" s="31" t="n">
        <f aca="false">M117+M119</f>
        <v>0</v>
      </c>
      <c r="N116" s="31" t="n">
        <f aca="false">N117+N119</f>
        <v>0</v>
      </c>
    </row>
    <row r="117" customFormat="false" ht="12.75" hidden="false" customHeight="false" outlineLevel="0" collapsed="false">
      <c r="A117" s="29"/>
      <c r="B117" s="29" t="s">
        <v>133</v>
      </c>
      <c r="C117" s="29"/>
      <c r="D117" s="30" t="s">
        <v>134</v>
      </c>
      <c r="E117" s="30"/>
      <c r="F117" s="31" t="n">
        <f aca="false">SUM(F118:F118)</f>
        <v>300990</v>
      </c>
      <c r="G117" s="32" t="n">
        <f aca="false">F117-J117-K117-L117-M117-N117</f>
        <v>300990</v>
      </c>
      <c r="H117" s="31" t="n">
        <f aca="false">SUM(H118:H118)</f>
        <v>0</v>
      </c>
      <c r="I117" s="31" t="n">
        <f aca="false">G117-H117</f>
        <v>300990</v>
      </c>
      <c r="J117" s="31" t="n">
        <f aca="false">SUM(J118:J118)</f>
        <v>0</v>
      </c>
      <c r="K117" s="31" t="n">
        <f aca="false">SUM(K118:K118)</f>
        <v>0</v>
      </c>
      <c r="L117" s="31" t="n">
        <f aca="false">SUM(L118:L118)</f>
        <v>0</v>
      </c>
      <c r="M117" s="31" t="n">
        <f aca="false">SUM(M118:M118)</f>
        <v>0</v>
      </c>
      <c r="N117" s="31" t="n">
        <f aca="false">SUM(N118:N118)</f>
        <v>0</v>
      </c>
    </row>
    <row r="118" customFormat="false" ht="102" hidden="false" customHeight="false" outlineLevel="0" collapsed="false">
      <c r="A118" s="33"/>
      <c r="B118" s="33"/>
      <c r="C118" s="33" t="s">
        <v>135</v>
      </c>
      <c r="D118" s="34" t="s">
        <v>136</v>
      </c>
      <c r="E118" s="34"/>
      <c r="F118" s="35" t="n">
        <v>300990</v>
      </c>
      <c r="G118" s="36" t="n">
        <f aca="false">F118-J118-K118-L118-M118-N118</f>
        <v>300990</v>
      </c>
      <c r="H118" s="37"/>
      <c r="I118" s="38" t="n">
        <f aca="false">G118-H118</f>
        <v>300990</v>
      </c>
      <c r="J118" s="37"/>
      <c r="K118" s="37"/>
      <c r="L118" s="37"/>
      <c r="M118" s="37"/>
      <c r="N118" s="37"/>
    </row>
    <row r="119" customFormat="false" ht="25.5" hidden="false" customHeight="false" outlineLevel="0" collapsed="false">
      <c r="A119" s="29"/>
      <c r="B119" s="29" t="s">
        <v>137</v>
      </c>
      <c r="C119" s="29"/>
      <c r="D119" s="30" t="s">
        <v>138</v>
      </c>
      <c r="E119" s="30"/>
      <c r="F119" s="31" t="n">
        <f aca="false">SUM(F120:F130)</f>
        <v>633774</v>
      </c>
      <c r="G119" s="32" t="n">
        <f aca="false">F119-J119-K119-L119-M119-N119</f>
        <v>631274</v>
      </c>
      <c r="H119" s="31" t="n">
        <f aca="false">SUM(H120:H130)</f>
        <v>297719</v>
      </c>
      <c r="I119" s="31" t="n">
        <f aca="false">G119-H119</f>
        <v>333555</v>
      </c>
      <c r="J119" s="31" t="n">
        <f aca="false">SUM(J120:J130)</f>
        <v>0</v>
      </c>
      <c r="K119" s="31" t="n">
        <f aca="false">SUM(K120:K130)</f>
        <v>2500</v>
      </c>
      <c r="L119" s="31" t="n">
        <f aca="false">SUM(L120:L130)</f>
        <v>0</v>
      </c>
      <c r="M119" s="31" t="n">
        <f aca="false">SUM(M120:M130)</f>
        <v>0</v>
      </c>
      <c r="N119" s="31" t="n">
        <f aca="false">SUM(N120:N130)</f>
        <v>0</v>
      </c>
    </row>
    <row r="120" customFormat="false" ht="38.25" hidden="false" customHeight="false" outlineLevel="0" collapsed="false">
      <c r="A120" s="33"/>
      <c r="B120" s="33"/>
      <c r="C120" s="33" t="s">
        <v>139</v>
      </c>
      <c r="D120" s="34" t="s">
        <v>140</v>
      </c>
      <c r="E120" s="34"/>
      <c r="F120" s="35" t="n">
        <v>1000</v>
      </c>
      <c r="G120" s="36"/>
      <c r="H120" s="37"/>
      <c r="I120" s="38"/>
      <c r="J120" s="37"/>
      <c r="K120" s="37" t="n">
        <f aca="false">F120</f>
        <v>1000</v>
      </c>
      <c r="L120" s="37"/>
      <c r="M120" s="37"/>
      <c r="N120" s="37"/>
    </row>
    <row r="121" customFormat="false" ht="25.5" hidden="false" customHeight="false" outlineLevel="0" collapsed="false">
      <c r="A121" s="33"/>
      <c r="B121" s="33"/>
      <c r="C121" s="33" t="s">
        <v>57</v>
      </c>
      <c r="D121" s="34" t="s">
        <v>58</v>
      </c>
      <c r="E121" s="34"/>
      <c r="F121" s="35" t="n">
        <v>237764</v>
      </c>
      <c r="G121" s="36" t="n">
        <f aca="false">F121-J121-K121-L121-M121-N121</f>
        <v>237764</v>
      </c>
      <c r="H121" s="37" t="n">
        <f aca="false">F121</f>
        <v>237764</v>
      </c>
      <c r="I121" s="38"/>
      <c r="J121" s="37"/>
      <c r="K121" s="37"/>
      <c r="L121" s="37"/>
      <c r="M121" s="37"/>
      <c r="N121" s="37"/>
    </row>
    <row r="122" customFormat="false" ht="25.5" hidden="false" customHeight="false" outlineLevel="0" collapsed="false">
      <c r="A122" s="33"/>
      <c r="B122" s="33"/>
      <c r="C122" s="33" t="s">
        <v>59</v>
      </c>
      <c r="D122" s="34" t="s">
        <v>60</v>
      </c>
      <c r="E122" s="34"/>
      <c r="F122" s="35" t="n">
        <v>15500</v>
      </c>
      <c r="G122" s="36" t="n">
        <f aca="false">F122-J122-K122-L122-M122-N122</f>
        <v>15500</v>
      </c>
      <c r="H122" s="37" t="n">
        <f aca="false">F122</f>
        <v>15500</v>
      </c>
      <c r="I122" s="38"/>
      <c r="J122" s="37"/>
      <c r="K122" s="37"/>
      <c r="L122" s="37"/>
      <c r="M122" s="37"/>
      <c r="N122" s="37"/>
    </row>
    <row r="123" customFormat="false" ht="38.25" hidden="false" customHeight="false" outlineLevel="0" collapsed="false">
      <c r="A123" s="33"/>
      <c r="B123" s="33"/>
      <c r="C123" s="33" t="s">
        <v>61</v>
      </c>
      <c r="D123" s="34" t="s">
        <v>62</v>
      </c>
      <c r="E123" s="34"/>
      <c r="F123" s="35" t="n">
        <v>38250</v>
      </c>
      <c r="G123" s="36" t="n">
        <f aca="false">F123-J123-K123-L123-M123-N123</f>
        <v>38250</v>
      </c>
      <c r="H123" s="37" t="n">
        <f aca="false">F123</f>
        <v>38250</v>
      </c>
      <c r="I123" s="38"/>
      <c r="J123" s="37"/>
      <c r="K123" s="37"/>
      <c r="L123" s="37"/>
      <c r="M123" s="37"/>
      <c r="N123" s="37"/>
    </row>
    <row r="124" customFormat="false" ht="25.5" hidden="false" customHeight="false" outlineLevel="0" collapsed="false">
      <c r="A124" s="33"/>
      <c r="B124" s="33"/>
      <c r="C124" s="33" t="s">
        <v>63</v>
      </c>
      <c r="D124" s="34" t="s">
        <v>64</v>
      </c>
      <c r="E124" s="34"/>
      <c r="F124" s="35" t="n">
        <v>6205</v>
      </c>
      <c r="G124" s="36" t="n">
        <f aca="false">F124-J124-K124-L124-M124-N124</f>
        <v>6205</v>
      </c>
      <c r="H124" s="37" t="n">
        <f aca="false">F124</f>
        <v>6205</v>
      </c>
      <c r="I124" s="38"/>
      <c r="J124" s="37"/>
      <c r="K124" s="37"/>
      <c r="L124" s="37"/>
      <c r="M124" s="37"/>
      <c r="N124" s="37"/>
    </row>
    <row r="125" customFormat="false" ht="25.5" hidden="false" customHeight="false" outlineLevel="0" collapsed="false">
      <c r="A125" s="33"/>
      <c r="B125" s="33"/>
      <c r="C125" s="33" t="s">
        <v>65</v>
      </c>
      <c r="D125" s="34" t="s">
        <v>66</v>
      </c>
      <c r="E125" s="34"/>
      <c r="F125" s="35" t="n">
        <v>180000</v>
      </c>
      <c r="G125" s="36" t="n">
        <f aca="false">F125-J125-K125-L125-M125-N125</f>
        <v>180000</v>
      </c>
      <c r="H125" s="37"/>
      <c r="I125" s="38" t="n">
        <f aca="false">G125-H125</f>
        <v>180000</v>
      </c>
      <c r="J125" s="37"/>
      <c r="K125" s="37"/>
      <c r="L125" s="37"/>
      <c r="M125" s="37"/>
      <c r="N125" s="37"/>
    </row>
    <row r="126" customFormat="false" ht="25.5" hidden="false" customHeight="false" outlineLevel="0" collapsed="false">
      <c r="A126" s="33"/>
      <c r="B126" s="33"/>
      <c r="C126" s="33" t="s">
        <v>41</v>
      </c>
      <c r="D126" s="34" t="s">
        <v>42</v>
      </c>
      <c r="E126" s="34"/>
      <c r="F126" s="35" t="n">
        <v>20000</v>
      </c>
      <c r="G126" s="36" t="n">
        <f aca="false">F126-J126-K126-L126-M126-N126</f>
        <v>20000</v>
      </c>
      <c r="H126" s="37"/>
      <c r="I126" s="38" t="n">
        <f aca="false">G126-H126</f>
        <v>20000</v>
      </c>
      <c r="J126" s="37"/>
      <c r="K126" s="37"/>
      <c r="L126" s="37"/>
      <c r="M126" s="37"/>
      <c r="N126" s="37"/>
    </row>
    <row r="127" customFormat="false" ht="25.5" hidden="false" customHeight="false" outlineLevel="0" collapsed="false">
      <c r="A127" s="33"/>
      <c r="B127" s="33"/>
      <c r="C127" s="33" t="s">
        <v>93</v>
      </c>
      <c r="D127" s="34" t="s">
        <v>94</v>
      </c>
      <c r="E127" s="34"/>
      <c r="F127" s="35" t="n">
        <v>1500</v>
      </c>
      <c r="G127" s="36"/>
      <c r="H127" s="37"/>
      <c r="I127" s="38"/>
      <c r="J127" s="37"/>
      <c r="K127" s="37" t="n">
        <f aca="false">F127</f>
        <v>1500</v>
      </c>
      <c r="L127" s="37"/>
      <c r="M127" s="37"/>
      <c r="N127" s="37"/>
    </row>
    <row r="128" customFormat="false" ht="25.5" hidden="false" customHeight="false" outlineLevel="0" collapsed="false">
      <c r="A128" s="33"/>
      <c r="B128" s="33"/>
      <c r="C128" s="33" t="s">
        <v>31</v>
      </c>
      <c r="D128" s="34" t="s">
        <v>32</v>
      </c>
      <c r="E128" s="34"/>
      <c r="F128" s="35" t="n">
        <v>122000</v>
      </c>
      <c r="G128" s="36" t="n">
        <f aca="false">F128-J128-K128-L128-M128-N128</f>
        <v>122000</v>
      </c>
      <c r="H128" s="37"/>
      <c r="I128" s="38" t="n">
        <f aca="false">G128-H128</f>
        <v>122000</v>
      </c>
      <c r="J128" s="37"/>
      <c r="K128" s="37"/>
      <c r="L128" s="37"/>
      <c r="M128" s="37"/>
      <c r="N128" s="37"/>
    </row>
    <row r="129" customFormat="false" ht="25.5" hidden="false" customHeight="false" outlineLevel="0" collapsed="false">
      <c r="A129" s="33"/>
      <c r="B129" s="33"/>
      <c r="C129" s="33" t="s">
        <v>71</v>
      </c>
      <c r="D129" s="34" t="s">
        <v>72</v>
      </c>
      <c r="E129" s="34"/>
      <c r="F129" s="35" t="n">
        <v>1000</v>
      </c>
      <c r="G129" s="36" t="n">
        <f aca="false">F129-J129-K129-L129-M129-N129</f>
        <v>1000</v>
      </c>
      <c r="H129" s="37"/>
      <c r="I129" s="38" t="n">
        <f aca="false">G129-H129</f>
        <v>1000</v>
      </c>
      <c r="J129" s="37"/>
      <c r="K129" s="37"/>
      <c r="L129" s="37"/>
      <c r="M129" s="37"/>
      <c r="N129" s="37"/>
    </row>
    <row r="130" customFormat="false" ht="38.25" hidden="false" customHeight="false" outlineLevel="0" collapsed="false">
      <c r="A130" s="33"/>
      <c r="B130" s="33"/>
      <c r="C130" s="33" t="s">
        <v>99</v>
      </c>
      <c r="D130" s="34" t="s">
        <v>100</v>
      </c>
      <c r="E130" s="34"/>
      <c r="F130" s="35" t="n">
        <v>10555</v>
      </c>
      <c r="G130" s="36" t="n">
        <f aca="false">F130-J130-K130-L130-M130-N130</f>
        <v>10555</v>
      </c>
      <c r="H130" s="37"/>
      <c r="I130" s="38" t="n">
        <f aca="false">G130-H130</f>
        <v>10555</v>
      </c>
      <c r="J130" s="37"/>
      <c r="K130" s="37"/>
      <c r="L130" s="37"/>
      <c r="M130" s="37"/>
      <c r="N130" s="37"/>
    </row>
    <row r="131" customFormat="false" ht="51" hidden="false" customHeight="false" outlineLevel="0" collapsed="false">
      <c r="A131" s="29" t="s">
        <v>141</v>
      </c>
      <c r="B131" s="29"/>
      <c r="C131" s="29"/>
      <c r="D131" s="30" t="s">
        <v>142</v>
      </c>
      <c r="E131" s="30"/>
      <c r="F131" s="31" t="n">
        <f aca="false">F132+F137+F140+F145+F142</f>
        <v>1028306.81</v>
      </c>
      <c r="G131" s="31" t="n">
        <f aca="false">G132+G137+G140+G145+G142</f>
        <v>1018306.81</v>
      </c>
      <c r="H131" s="31" t="n">
        <f aca="false">H132+H137+H140+H145+H142</f>
        <v>68106</v>
      </c>
      <c r="I131" s="31" t="n">
        <f aca="false">G131-H131</f>
        <v>950200.81</v>
      </c>
      <c r="J131" s="31" t="n">
        <f aca="false">J132+J137+J140+J145+J142</f>
        <v>0</v>
      </c>
      <c r="K131" s="31" t="n">
        <f aca="false">K132+K137+K140+K145+K142</f>
        <v>10000</v>
      </c>
      <c r="L131" s="31" t="n">
        <f aca="false">L132+L137+L140+L145+L142</f>
        <v>0</v>
      </c>
      <c r="M131" s="31" t="n">
        <f aca="false">M132+M137+M140+M145+M142</f>
        <v>0</v>
      </c>
      <c r="N131" s="31" t="n">
        <f aca="false">N132+N137+N140+N145+N142</f>
        <v>0</v>
      </c>
    </row>
    <row r="132" customFormat="false" ht="25.5" hidden="false" customHeight="false" outlineLevel="0" collapsed="false">
      <c r="A132" s="29"/>
      <c r="B132" s="29" t="s">
        <v>143</v>
      </c>
      <c r="C132" s="29"/>
      <c r="D132" s="30" t="s">
        <v>144</v>
      </c>
      <c r="E132" s="30"/>
      <c r="F132" s="31" t="n">
        <f aca="false">F136</f>
        <v>117000</v>
      </c>
      <c r="G132" s="32" t="n">
        <f aca="false">F132-J132-K132-L132-M132-N132</f>
        <v>117000</v>
      </c>
      <c r="H132" s="31" t="n">
        <f aca="false">H133</f>
        <v>0</v>
      </c>
      <c r="I132" s="31" t="n">
        <f aca="false">I136</f>
        <v>11700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f aca="false">N133</f>
        <v>0</v>
      </c>
    </row>
    <row r="133" customFormat="false" ht="12.75" hidden="false" customHeight="true" outlineLevel="0" collapsed="false">
      <c r="A133" s="33"/>
      <c r="B133" s="33"/>
      <c r="C133" s="33" t="s">
        <v>31</v>
      </c>
      <c r="D133" s="46" t="s">
        <v>32</v>
      </c>
      <c r="E133" s="46" t="s">
        <v>37</v>
      </c>
      <c r="F133" s="35" t="n">
        <v>112000</v>
      </c>
      <c r="G133" s="36" t="n">
        <f aca="false">F133-J133-K133-L133-M133-N133</f>
        <v>112000</v>
      </c>
      <c r="H133" s="37"/>
      <c r="I133" s="38" t="n">
        <f aca="false">G133-H133</f>
        <v>112000</v>
      </c>
      <c r="J133" s="37"/>
      <c r="K133" s="37"/>
      <c r="L133" s="37"/>
      <c r="M133" s="37"/>
      <c r="N133" s="37"/>
    </row>
    <row r="134" customFormat="false" ht="12.75" hidden="false" customHeight="false" outlineLevel="0" collapsed="false">
      <c r="A134" s="33"/>
      <c r="B134" s="33"/>
      <c r="C134" s="33"/>
      <c r="D134" s="46"/>
      <c r="E134" s="46" t="s">
        <v>38</v>
      </c>
      <c r="F134" s="35" t="n">
        <v>0</v>
      </c>
      <c r="G134" s="36" t="n">
        <f aca="false">F134-J134-K134-L134-M134-N134</f>
        <v>0</v>
      </c>
      <c r="H134" s="37"/>
      <c r="I134" s="38" t="n">
        <f aca="false">G134-H134</f>
        <v>0</v>
      </c>
      <c r="J134" s="37"/>
      <c r="K134" s="37"/>
      <c r="L134" s="37"/>
      <c r="M134" s="37"/>
      <c r="N134" s="37"/>
    </row>
    <row r="135" customFormat="false" ht="12.75" hidden="false" customHeight="false" outlineLevel="0" collapsed="false">
      <c r="A135" s="33"/>
      <c r="B135" s="33"/>
      <c r="C135" s="33"/>
      <c r="D135" s="46"/>
      <c r="E135" s="46" t="s">
        <v>39</v>
      </c>
      <c r="F135" s="38" t="n">
        <v>5000</v>
      </c>
      <c r="G135" s="38" t="n">
        <v>5000</v>
      </c>
      <c r="H135" s="37"/>
      <c r="I135" s="38" t="n">
        <v>5000</v>
      </c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33"/>
      <c r="B136" s="33"/>
      <c r="C136" s="33"/>
      <c r="D136" s="46"/>
      <c r="E136" s="46" t="s">
        <v>40</v>
      </c>
      <c r="F136" s="31" t="n">
        <f aca="false">SUM(F133:F135)</f>
        <v>117000</v>
      </c>
      <c r="G136" s="31" t="n">
        <f aca="false">SUM(G133:G135)</f>
        <v>117000</v>
      </c>
      <c r="H136" s="49"/>
      <c r="I136" s="31" t="n">
        <f aca="false">SUM(I133:I135)</f>
        <v>117000</v>
      </c>
      <c r="J136" s="49"/>
      <c r="K136" s="49"/>
      <c r="L136" s="49"/>
      <c r="M136" s="49"/>
      <c r="N136" s="49"/>
    </row>
    <row r="137" customFormat="false" ht="25.5" hidden="false" customHeight="false" outlineLevel="0" collapsed="false">
      <c r="A137" s="29"/>
      <c r="B137" s="29" t="s">
        <v>145</v>
      </c>
      <c r="C137" s="29"/>
      <c r="D137" s="30" t="s">
        <v>146</v>
      </c>
      <c r="E137" s="30"/>
      <c r="F137" s="31" t="n">
        <f aca="false">SUM(F138:F139)</f>
        <v>65000</v>
      </c>
      <c r="G137" s="32" t="n">
        <f aca="false">F137-J137-K137-L137-M137-N137</f>
        <v>65000</v>
      </c>
      <c r="H137" s="31" t="n">
        <f aca="false">SUM(H138:H139)</f>
        <v>0</v>
      </c>
      <c r="I137" s="31" t="n">
        <f aca="false">G137-H137</f>
        <v>65000</v>
      </c>
      <c r="J137" s="31" t="n">
        <f aca="false">SUM(J138:J139)</f>
        <v>0</v>
      </c>
      <c r="K137" s="31" t="n">
        <f aca="false">SUM(K138:K139)</f>
        <v>0</v>
      </c>
      <c r="L137" s="31" t="n">
        <f aca="false">SUM(L138:L139)</f>
        <v>0</v>
      </c>
      <c r="M137" s="31" t="n">
        <f aca="false">SUM(M138:M139)</f>
        <v>0</v>
      </c>
      <c r="N137" s="31" t="n">
        <f aca="false">SUM(N138:N139)</f>
        <v>0</v>
      </c>
    </row>
    <row r="138" customFormat="false" ht="25.5" hidden="false" customHeight="false" outlineLevel="0" collapsed="false">
      <c r="A138" s="33"/>
      <c r="B138" s="33"/>
      <c r="C138" s="33" t="s">
        <v>65</v>
      </c>
      <c r="D138" s="34" t="s">
        <v>66</v>
      </c>
      <c r="E138" s="34"/>
      <c r="F138" s="35" t="n">
        <v>10000</v>
      </c>
      <c r="G138" s="36" t="n">
        <f aca="false">F138-J138-K138-L138-M138-N138</f>
        <v>10000</v>
      </c>
      <c r="H138" s="37"/>
      <c r="I138" s="38" t="n">
        <f aca="false">G138-H138</f>
        <v>10000</v>
      </c>
      <c r="J138" s="37"/>
      <c r="K138" s="37"/>
      <c r="L138" s="37"/>
      <c r="M138" s="37"/>
      <c r="N138" s="37"/>
    </row>
    <row r="139" customFormat="false" ht="25.5" hidden="false" customHeight="false" outlineLevel="0" collapsed="false">
      <c r="A139" s="33"/>
      <c r="B139" s="33"/>
      <c r="C139" s="33" t="s">
        <v>31</v>
      </c>
      <c r="D139" s="34" t="s">
        <v>32</v>
      </c>
      <c r="E139" s="34"/>
      <c r="F139" s="35" t="n">
        <v>55000</v>
      </c>
      <c r="G139" s="36" t="n">
        <f aca="false">F139-J139-K139-L139-M139-N139</f>
        <v>55000</v>
      </c>
      <c r="H139" s="37"/>
      <c r="I139" s="38" t="n">
        <f aca="false">G139-H139</f>
        <v>55000</v>
      </c>
      <c r="J139" s="37"/>
      <c r="K139" s="37"/>
      <c r="L139" s="37"/>
      <c r="M139" s="37"/>
      <c r="N139" s="37"/>
    </row>
    <row r="140" customFormat="false" ht="25.5" hidden="false" customHeight="false" outlineLevel="0" collapsed="false">
      <c r="A140" s="29"/>
      <c r="B140" s="29" t="s">
        <v>147</v>
      </c>
      <c r="C140" s="29"/>
      <c r="D140" s="30" t="s">
        <v>148</v>
      </c>
      <c r="E140" s="30"/>
      <c r="F140" s="31" t="n">
        <f aca="false">F141</f>
        <v>40000</v>
      </c>
      <c r="G140" s="32" t="n">
        <f aca="false">F140-J140-K140-L140-M140-N140</f>
        <v>40000</v>
      </c>
      <c r="H140" s="31" t="n">
        <f aca="false">H141</f>
        <v>0</v>
      </c>
      <c r="I140" s="31" t="n">
        <f aca="false">G140-H140</f>
        <v>40000</v>
      </c>
      <c r="J140" s="31" t="n">
        <f aca="false">J141</f>
        <v>0</v>
      </c>
      <c r="K140" s="31" t="n">
        <f aca="false">K141</f>
        <v>0</v>
      </c>
      <c r="L140" s="31" t="n">
        <f aca="false">L141</f>
        <v>0</v>
      </c>
      <c r="M140" s="31" t="n">
        <f aca="false">M141</f>
        <v>0</v>
      </c>
      <c r="N140" s="31" t="n">
        <f aca="false">N141</f>
        <v>0</v>
      </c>
    </row>
    <row r="141" customFormat="false" ht="25.5" hidden="false" customHeight="false" outlineLevel="0" collapsed="false">
      <c r="A141" s="33"/>
      <c r="B141" s="33"/>
      <c r="C141" s="33" t="s">
        <v>31</v>
      </c>
      <c r="D141" s="34" t="s">
        <v>32</v>
      </c>
      <c r="E141" s="34"/>
      <c r="F141" s="35" t="n">
        <v>40000</v>
      </c>
      <c r="G141" s="36" t="n">
        <f aca="false">F141-J141-K141-L141-M141-N141</f>
        <v>40000</v>
      </c>
      <c r="H141" s="37"/>
      <c r="I141" s="38" t="n">
        <f aca="false">G141-H141</f>
        <v>40000</v>
      </c>
      <c r="J141" s="37"/>
      <c r="K141" s="37"/>
      <c r="L141" s="37"/>
      <c r="M141" s="37"/>
      <c r="N141" s="37"/>
    </row>
    <row r="142" customFormat="false" ht="25.5" hidden="false" customHeight="false" outlineLevel="0" collapsed="false">
      <c r="A142" s="29"/>
      <c r="B142" s="29" t="s">
        <v>149</v>
      </c>
      <c r="C142" s="29"/>
      <c r="D142" s="30" t="s">
        <v>150</v>
      </c>
      <c r="E142" s="30"/>
      <c r="F142" s="31" t="n">
        <f aca="false">SUM(F143:F144)</f>
        <v>664645.81</v>
      </c>
      <c r="G142" s="32" t="n">
        <f aca="false">F142-J142-K142-L142-M142-N142</f>
        <v>664645.81</v>
      </c>
      <c r="H142" s="31" t="n">
        <f aca="false">SUM(H143:H144)</f>
        <v>0</v>
      </c>
      <c r="I142" s="31" t="n">
        <f aca="false">G142-H142</f>
        <v>664645.81</v>
      </c>
      <c r="J142" s="31" t="n">
        <f aca="false">SUM(J143:J144)</f>
        <v>0</v>
      </c>
      <c r="K142" s="31" t="n">
        <f aca="false">SUM(K143:K144)</f>
        <v>0</v>
      </c>
      <c r="L142" s="31" t="n">
        <f aca="false">SUM(L143:L144)</f>
        <v>0</v>
      </c>
      <c r="M142" s="31" t="n">
        <f aca="false">SUM(M143:M144)</f>
        <v>0</v>
      </c>
      <c r="N142" s="31" t="n">
        <f aca="false">SUM(N143:N144)</f>
        <v>0</v>
      </c>
    </row>
    <row r="143" customFormat="false" ht="12.75" hidden="false" customHeight="false" outlineLevel="0" collapsed="false">
      <c r="A143" s="33"/>
      <c r="B143" s="33"/>
      <c r="C143" s="33" t="s">
        <v>91</v>
      </c>
      <c r="D143" s="34" t="s">
        <v>92</v>
      </c>
      <c r="E143" s="34"/>
      <c r="F143" s="35" t="n">
        <v>344645.81</v>
      </c>
      <c r="G143" s="36" t="n">
        <f aca="false">F143-J143-K143-L143-M143-N143</f>
        <v>344645.81</v>
      </c>
      <c r="H143" s="37"/>
      <c r="I143" s="38" t="n">
        <f aca="false">G143-H143</f>
        <v>344645.81</v>
      </c>
      <c r="J143" s="37"/>
      <c r="K143" s="37"/>
      <c r="L143" s="37"/>
      <c r="M143" s="37"/>
      <c r="N143" s="37"/>
    </row>
    <row r="144" customFormat="false" ht="25.5" hidden="false" customHeight="false" outlineLevel="0" collapsed="false">
      <c r="A144" s="33"/>
      <c r="B144" s="33"/>
      <c r="C144" s="33" t="s">
        <v>31</v>
      </c>
      <c r="D144" s="34" t="s">
        <v>32</v>
      </c>
      <c r="E144" s="34"/>
      <c r="F144" s="35" t="n">
        <v>320000</v>
      </c>
      <c r="G144" s="36" t="n">
        <f aca="false">F144-J144-K144-L144-M144-N144</f>
        <v>320000</v>
      </c>
      <c r="H144" s="37"/>
      <c r="I144" s="38" t="n">
        <f aca="false">G144-H144</f>
        <v>320000</v>
      </c>
      <c r="J144" s="37"/>
      <c r="K144" s="37"/>
      <c r="L144" s="37"/>
      <c r="M144" s="37"/>
      <c r="N144" s="37"/>
    </row>
    <row r="145" customFormat="false" ht="12.75" hidden="false" customHeight="false" outlineLevel="0" collapsed="false">
      <c r="A145" s="29"/>
      <c r="B145" s="29" t="s">
        <v>151</v>
      </c>
      <c r="C145" s="29"/>
      <c r="D145" s="30" t="s">
        <v>104</v>
      </c>
      <c r="E145" s="30"/>
      <c r="F145" s="31" t="n">
        <f aca="false">SUM(F146:F153)</f>
        <v>141661</v>
      </c>
      <c r="G145" s="32" t="n">
        <f aca="false">F145-J145-K145-L145-M145-N145</f>
        <v>131661</v>
      </c>
      <c r="H145" s="31" t="n">
        <f aca="false">SUM(H146:H153)</f>
        <v>68106</v>
      </c>
      <c r="I145" s="31" t="n">
        <f aca="false">G145-H145</f>
        <v>63555</v>
      </c>
      <c r="J145" s="31" t="n">
        <f aca="false">SUM(J146:J153)</f>
        <v>0</v>
      </c>
      <c r="K145" s="31" t="n">
        <f aca="false">SUM(K146:K153)</f>
        <v>10000</v>
      </c>
      <c r="L145" s="31" t="n">
        <f aca="false">SUM(L146:L153)</f>
        <v>0</v>
      </c>
      <c r="M145" s="31" t="n">
        <f aca="false">SUM(M146:M153)</f>
        <v>0</v>
      </c>
      <c r="N145" s="31" t="n">
        <f aca="false">SUM(N146:N153)</f>
        <v>0</v>
      </c>
    </row>
    <row r="146" customFormat="false" ht="38.25" hidden="false" customHeight="false" outlineLevel="0" collapsed="false">
      <c r="A146" s="33"/>
      <c r="B146" s="33"/>
      <c r="C146" s="33" t="s">
        <v>139</v>
      </c>
      <c r="D146" s="34" t="s">
        <v>140</v>
      </c>
      <c r="E146" s="34"/>
      <c r="F146" s="38" t="n">
        <v>10000</v>
      </c>
      <c r="G146" s="36"/>
      <c r="H146" s="37"/>
      <c r="I146" s="38"/>
      <c r="J146" s="37"/>
      <c r="K146" s="37" t="n">
        <f aca="false">F146</f>
        <v>10000</v>
      </c>
      <c r="L146" s="37"/>
      <c r="M146" s="37"/>
      <c r="N146" s="37"/>
    </row>
    <row r="147" customFormat="false" ht="25.5" hidden="false" customHeight="false" outlineLevel="0" collapsed="false">
      <c r="A147" s="33"/>
      <c r="B147" s="33"/>
      <c r="C147" s="33" t="s">
        <v>57</v>
      </c>
      <c r="D147" s="34" t="s">
        <v>58</v>
      </c>
      <c r="E147" s="34"/>
      <c r="F147" s="38" t="n">
        <v>49736</v>
      </c>
      <c r="G147" s="36" t="n">
        <f aca="false">F147-J147-K147-L147-M147-N147</f>
        <v>49736</v>
      </c>
      <c r="H147" s="37" t="n">
        <f aca="false">F147</f>
        <v>49736</v>
      </c>
      <c r="I147" s="38"/>
      <c r="J147" s="37"/>
      <c r="K147" s="37"/>
      <c r="L147" s="37"/>
      <c r="M147" s="37"/>
      <c r="N147" s="37"/>
    </row>
    <row r="148" customFormat="false" ht="25.5" hidden="false" customHeight="false" outlineLevel="0" collapsed="false">
      <c r="A148" s="33"/>
      <c r="B148" s="33"/>
      <c r="C148" s="33" t="s">
        <v>59</v>
      </c>
      <c r="D148" s="34" t="s">
        <v>60</v>
      </c>
      <c r="E148" s="34"/>
      <c r="F148" s="38" t="n">
        <v>8200</v>
      </c>
      <c r="G148" s="36" t="n">
        <f aca="false">F148-J148-K148-L148-M148-N148</f>
        <v>8200</v>
      </c>
      <c r="H148" s="37" t="n">
        <f aca="false">F148</f>
        <v>8200</v>
      </c>
      <c r="I148" s="38"/>
      <c r="J148" s="37"/>
      <c r="K148" s="37"/>
      <c r="L148" s="37"/>
      <c r="M148" s="37"/>
      <c r="N148" s="37"/>
    </row>
    <row r="149" customFormat="false" ht="38.25" hidden="false" customHeight="false" outlineLevel="0" collapsed="false">
      <c r="A149" s="33"/>
      <c r="B149" s="33"/>
      <c r="C149" s="33" t="s">
        <v>61</v>
      </c>
      <c r="D149" s="34" t="s">
        <v>62</v>
      </c>
      <c r="E149" s="34"/>
      <c r="F149" s="38" t="n">
        <v>8750</v>
      </c>
      <c r="G149" s="36" t="n">
        <f aca="false">F149-J149-K149-L149-M149-N149</f>
        <v>8750</v>
      </c>
      <c r="H149" s="37" t="n">
        <f aca="false">F149</f>
        <v>8750</v>
      </c>
      <c r="I149" s="38"/>
      <c r="J149" s="37"/>
      <c r="K149" s="37"/>
      <c r="L149" s="37"/>
      <c r="M149" s="37"/>
      <c r="N149" s="37"/>
    </row>
    <row r="150" customFormat="false" ht="25.5" hidden="false" customHeight="false" outlineLevel="0" collapsed="false">
      <c r="A150" s="33"/>
      <c r="B150" s="33"/>
      <c r="C150" s="33" t="s">
        <v>63</v>
      </c>
      <c r="D150" s="34" t="s">
        <v>64</v>
      </c>
      <c r="E150" s="34"/>
      <c r="F150" s="38" t="n">
        <v>1420</v>
      </c>
      <c r="G150" s="36" t="n">
        <f aca="false">F150-J150-K150-L150-M150-N150</f>
        <v>1420</v>
      </c>
      <c r="H150" s="37" t="n">
        <f aca="false">F150</f>
        <v>1420</v>
      </c>
      <c r="I150" s="38"/>
      <c r="J150" s="37"/>
      <c r="K150" s="37"/>
      <c r="L150" s="37"/>
      <c r="M150" s="37"/>
      <c r="N150" s="37"/>
    </row>
    <row r="151" customFormat="false" ht="25.5" hidden="false" customHeight="false" outlineLevel="0" collapsed="false">
      <c r="A151" s="33"/>
      <c r="B151" s="33"/>
      <c r="C151" s="33" t="s">
        <v>65</v>
      </c>
      <c r="D151" s="34" t="s">
        <v>66</v>
      </c>
      <c r="E151" s="34"/>
      <c r="F151" s="38" t="n">
        <v>30000</v>
      </c>
      <c r="G151" s="36" t="n">
        <f aca="false">F151-J151-K151-L151-M151-N151</f>
        <v>30000</v>
      </c>
      <c r="H151" s="37"/>
      <c r="I151" s="38" t="n">
        <f aca="false">G151-H151</f>
        <v>30000</v>
      </c>
      <c r="J151" s="37"/>
      <c r="K151" s="37"/>
      <c r="L151" s="37"/>
      <c r="M151" s="37"/>
      <c r="N151" s="37"/>
    </row>
    <row r="152" customFormat="false" ht="25.5" hidden="false" customHeight="false" outlineLevel="0" collapsed="false">
      <c r="A152" s="33"/>
      <c r="B152" s="33"/>
      <c r="C152" s="33" t="s">
        <v>31</v>
      </c>
      <c r="D152" s="34" t="s">
        <v>32</v>
      </c>
      <c r="E152" s="34"/>
      <c r="F152" s="35" t="n">
        <v>23000</v>
      </c>
      <c r="G152" s="36" t="n">
        <f aca="false">F152-J152-K152-L152-M152-N152</f>
        <v>23000</v>
      </c>
      <c r="H152" s="37"/>
      <c r="I152" s="38" t="n">
        <f aca="false">G152-H152</f>
        <v>23000</v>
      </c>
      <c r="J152" s="37"/>
      <c r="K152" s="37"/>
      <c r="L152" s="37"/>
      <c r="M152" s="37"/>
      <c r="N152" s="37"/>
    </row>
    <row r="153" customFormat="false" ht="38.25" hidden="false" customHeight="false" outlineLevel="0" collapsed="false">
      <c r="A153" s="33"/>
      <c r="B153" s="33"/>
      <c r="C153" s="33" t="s">
        <v>99</v>
      </c>
      <c r="D153" s="34" t="s">
        <v>100</v>
      </c>
      <c r="E153" s="34"/>
      <c r="F153" s="35" t="n">
        <v>10555</v>
      </c>
      <c r="G153" s="36" t="n">
        <f aca="false">F153-J153-K153-L153-M153-N153</f>
        <v>10555</v>
      </c>
      <c r="H153" s="37"/>
      <c r="I153" s="38" t="n">
        <f aca="false">G153-H153</f>
        <v>10555</v>
      </c>
      <c r="J153" s="37"/>
      <c r="K153" s="37"/>
      <c r="L153" s="37"/>
      <c r="M153" s="37"/>
      <c r="N153" s="37"/>
    </row>
    <row r="154" customFormat="false" ht="38.25" hidden="false" customHeight="false" outlineLevel="0" collapsed="false">
      <c r="A154" s="29" t="s">
        <v>152</v>
      </c>
      <c r="B154" s="29"/>
      <c r="C154" s="29"/>
      <c r="D154" s="30" t="s">
        <v>153</v>
      </c>
      <c r="E154" s="30"/>
      <c r="F154" s="31" t="n">
        <f aca="false">F155+F157</f>
        <v>610012</v>
      </c>
      <c r="G154" s="32" t="n">
        <f aca="false">F154-J154-K154-L154-M154-N154</f>
        <v>0</v>
      </c>
      <c r="H154" s="31" t="n">
        <f aca="false">H155+H157</f>
        <v>0</v>
      </c>
      <c r="I154" s="31" t="n">
        <f aca="false">G154-H154</f>
        <v>0</v>
      </c>
      <c r="J154" s="31" t="n">
        <f aca="false">J155+J157</f>
        <v>610012</v>
      </c>
      <c r="K154" s="31" t="n">
        <f aca="false">K155+K157</f>
        <v>0</v>
      </c>
      <c r="L154" s="31" t="n">
        <f aca="false">L155+L157</f>
        <v>0</v>
      </c>
      <c r="M154" s="31" t="n">
        <f aca="false">M155+M157</f>
        <v>0</v>
      </c>
      <c r="N154" s="31" t="n">
        <f aca="false">N155+N157</f>
        <v>0</v>
      </c>
    </row>
    <row r="155" customFormat="false" ht="38.25" hidden="false" customHeight="false" outlineLevel="0" collapsed="false">
      <c r="A155" s="29"/>
      <c r="B155" s="29" t="s">
        <v>154</v>
      </c>
      <c r="C155" s="29"/>
      <c r="D155" s="30" t="s">
        <v>155</v>
      </c>
      <c r="E155" s="30"/>
      <c r="F155" s="31" t="n">
        <f aca="false">SUM(F156)</f>
        <v>440000</v>
      </c>
      <c r="G155" s="32" t="n">
        <f aca="false">F155-J155-K155-L155-M155-N155</f>
        <v>0</v>
      </c>
      <c r="H155" s="31" t="n">
        <f aca="false">SUM(H156)</f>
        <v>0</v>
      </c>
      <c r="I155" s="31" t="n">
        <f aca="false">G155-H155</f>
        <v>0</v>
      </c>
      <c r="J155" s="31" t="n">
        <f aca="false">SUM(J156)</f>
        <v>440000</v>
      </c>
      <c r="K155" s="31" t="n">
        <f aca="false">SUM(K156)</f>
        <v>0</v>
      </c>
      <c r="L155" s="31" t="n">
        <f aca="false">SUM(L156)</f>
        <v>0</v>
      </c>
      <c r="M155" s="31" t="n">
        <f aca="false">SUM(M156)</f>
        <v>0</v>
      </c>
      <c r="N155" s="31" t="n">
        <f aca="false">SUM(N156)</f>
        <v>0</v>
      </c>
    </row>
    <row r="156" customFormat="false" ht="51" hidden="false" customHeight="false" outlineLevel="0" collapsed="false">
      <c r="A156" s="33"/>
      <c r="B156" s="33"/>
      <c r="C156" s="33" t="s">
        <v>156</v>
      </c>
      <c r="D156" s="34" t="s">
        <v>157</v>
      </c>
      <c r="E156" s="34"/>
      <c r="F156" s="35" t="n">
        <v>440000</v>
      </c>
      <c r="G156" s="36"/>
      <c r="H156" s="37"/>
      <c r="I156" s="38"/>
      <c r="J156" s="37" t="n">
        <f aca="false">F156</f>
        <v>440000</v>
      </c>
      <c r="K156" s="37"/>
      <c r="L156" s="37"/>
      <c r="M156" s="37"/>
      <c r="N156" s="37"/>
    </row>
    <row r="157" customFormat="false" ht="12.75" hidden="false" customHeight="false" outlineLevel="0" collapsed="false">
      <c r="A157" s="29"/>
      <c r="B157" s="29" t="s">
        <v>158</v>
      </c>
      <c r="C157" s="29"/>
      <c r="D157" s="30" t="s">
        <v>159</v>
      </c>
      <c r="E157" s="30"/>
      <c r="F157" s="31" t="n">
        <f aca="false">F158</f>
        <v>170012</v>
      </c>
      <c r="G157" s="32" t="n">
        <f aca="false">F157-J157-K157-L157-M157-N157</f>
        <v>0</v>
      </c>
      <c r="H157" s="31" t="n">
        <f aca="false">H158</f>
        <v>0</v>
      </c>
      <c r="I157" s="31" t="n">
        <f aca="false">G157-H157</f>
        <v>0</v>
      </c>
      <c r="J157" s="31" t="n">
        <f aca="false">J158</f>
        <v>170012</v>
      </c>
      <c r="K157" s="31" t="n">
        <f aca="false">K158</f>
        <v>0</v>
      </c>
      <c r="L157" s="31" t="n">
        <f aca="false">L158</f>
        <v>0</v>
      </c>
      <c r="M157" s="31" t="n">
        <f aca="false">M158</f>
        <v>0</v>
      </c>
      <c r="N157" s="31" t="n">
        <f aca="false">N158</f>
        <v>0</v>
      </c>
    </row>
    <row r="158" customFormat="false" ht="51" hidden="false" customHeight="false" outlineLevel="0" collapsed="false">
      <c r="A158" s="33"/>
      <c r="B158" s="33"/>
      <c r="C158" s="33" t="s">
        <v>156</v>
      </c>
      <c r="D158" s="34" t="s">
        <v>160</v>
      </c>
      <c r="E158" s="34"/>
      <c r="F158" s="35" t="n">
        <v>170012</v>
      </c>
      <c r="G158" s="36"/>
      <c r="H158" s="37"/>
      <c r="I158" s="38"/>
      <c r="J158" s="37" t="n">
        <f aca="false">F158</f>
        <v>170012</v>
      </c>
      <c r="K158" s="37"/>
      <c r="L158" s="37"/>
      <c r="M158" s="37"/>
      <c r="N158" s="37"/>
    </row>
    <row r="159" customFormat="false" ht="25.5" hidden="false" customHeight="false" outlineLevel="0" collapsed="false">
      <c r="A159" s="29" t="s">
        <v>161</v>
      </c>
      <c r="B159" s="29"/>
      <c r="C159" s="29"/>
      <c r="D159" s="30" t="s">
        <v>162</v>
      </c>
      <c r="E159" s="30"/>
      <c r="F159" s="31" t="n">
        <f aca="false">F160</f>
        <v>136000</v>
      </c>
      <c r="G159" s="31" t="n">
        <f aca="false">G160</f>
        <v>36000</v>
      </c>
      <c r="H159" s="31" t="n">
        <f aca="false">H160</f>
        <v>0</v>
      </c>
      <c r="I159" s="31" t="n">
        <f aca="false">G159-H159</f>
        <v>36000</v>
      </c>
      <c r="J159" s="31" t="n">
        <f aca="false">J160</f>
        <v>100000</v>
      </c>
      <c r="K159" s="31" t="n">
        <f aca="false">K160</f>
        <v>0</v>
      </c>
      <c r="L159" s="31" t="n">
        <f aca="false">L160</f>
        <v>0</v>
      </c>
      <c r="M159" s="31" t="n">
        <f aca="false">M160</f>
        <v>0</v>
      </c>
      <c r="N159" s="31" t="n">
        <f aca="false">N160</f>
        <v>0</v>
      </c>
    </row>
    <row r="160" customFormat="false" ht="38.25" hidden="false" customHeight="false" outlineLevel="0" collapsed="false">
      <c r="A160" s="29"/>
      <c r="B160" s="29" t="s">
        <v>163</v>
      </c>
      <c r="C160" s="29"/>
      <c r="D160" s="30" t="s">
        <v>164</v>
      </c>
      <c r="E160" s="30"/>
      <c r="F160" s="31" t="n">
        <f aca="false">SUM(F161:F164)</f>
        <v>136000</v>
      </c>
      <c r="G160" s="32" t="n">
        <f aca="false">F160-J160-K160-L160-M160-N160</f>
        <v>36000</v>
      </c>
      <c r="H160" s="31" t="n">
        <f aca="false">SUM(H161:H164)</f>
        <v>0</v>
      </c>
      <c r="I160" s="31" t="n">
        <f aca="false">G160-H160</f>
        <v>36000</v>
      </c>
      <c r="J160" s="31" t="n">
        <f aca="false">SUM(J161:J164)</f>
        <v>100000</v>
      </c>
      <c r="K160" s="31" t="n">
        <f aca="false">SUM(K161:K164)</f>
        <v>0</v>
      </c>
      <c r="L160" s="31" t="n">
        <f aca="false">SUM(L161:L164)</f>
        <v>0</v>
      </c>
      <c r="M160" s="31" t="n">
        <f aca="false">SUM(M161:M164)</f>
        <v>0</v>
      </c>
      <c r="N160" s="31" t="n">
        <f aca="false">SUM(N161:N164)</f>
        <v>0</v>
      </c>
    </row>
    <row r="161" customFormat="false" ht="76.5" hidden="false" customHeight="false" outlineLevel="0" collapsed="false">
      <c r="A161" s="33"/>
      <c r="B161" s="33"/>
      <c r="C161" s="33" t="s">
        <v>165</v>
      </c>
      <c r="D161" s="34" t="s">
        <v>166</v>
      </c>
      <c r="E161" s="34"/>
      <c r="F161" s="35" t="n">
        <v>100000</v>
      </c>
      <c r="G161" s="36"/>
      <c r="H161" s="37"/>
      <c r="I161" s="38"/>
      <c r="J161" s="37" t="n">
        <f aca="false">F161</f>
        <v>100000</v>
      </c>
      <c r="K161" s="37"/>
      <c r="L161" s="37"/>
      <c r="M161" s="37"/>
      <c r="N161" s="37"/>
    </row>
    <row r="162" customFormat="false" ht="12.75" hidden="false" customHeight="true" outlineLevel="0" collapsed="false">
      <c r="A162" s="33"/>
      <c r="B162" s="33"/>
      <c r="C162" s="33" t="s">
        <v>65</v>
      </c>
      <c r="D162" s="34" t="s">
        <v>66</v>
      </c>
      <c r="E162" s="34"/>
      <c r="F162" s="35" t="n">
        <v>20000</v>
      </c>
      <c r="G162" s="36" t="n">
        <f aca="false">F162-J162-K162-L162-M162-N162</f>
        <v>20000</v>
      </c>
      <c r="H162" s="37"/>
      <c r="I162" s="38" t="n">
        <f aca="false">G162-H162</f>
        <v>20000</v>
      </c>
      <c r="J162" s="37"/>
      <c r="K162" s="37"/>
      <c r="L162" s="37"/>
      <c r="M162" s="37"/>
      <c r="N162" s="37"/>
    </row>
    <row r="163" customFormat="false" ht="25.5" hidden="false" customHeight="false" outlineLevel="0" collapsed="false">
      <c r="A163" s="33"/>
      <c r="B163" s="33"/>
      <c r="C163" s="33" t="s">
        <v>31</v>
      </c>
      <c r="D163" s="34" t="s">
        <v>32</v>
      </c>
      <c r="E163" s="34"/>
      <c r="F163" s="35" t="n">
        <v>15800</v>
      </c>
      <c r="G163" s="36" t="n">
        <f aca="false">F163-J163-K163-L163-M163-N163</f>
        <v>15800</v>
      </c>
      <c r="H163" s="51"/>
      <c r="I163" s="38" t="n">
        <f aca="false">G163-H163</f>
        <v>15800</v>
      </c>
      <c r="J163" s="51"/>
      <c r="K163" s="51"/>
      <c r="L163" s="51"/>
      <c r="M163" s="51"/>
      <c r="N163" s="51"/>
    </row>
    <row r="164" customFormat="false" ht="13.5" hidden="false" customHeight="false" outlineLevel="0" collapsed="false">
      <c r="A164" s="44"/>
      <c r="B164" s="44"/>
      <c r="C164" s="44" t="s">
        <v>97</v>
      </c>
      <c r="D164" s="52" t="s">
        <v>98</v>
      </c>
      <c r="E164" s="52"/>
      <c r="F164" s="53" t="n">
        <v>200</v>
      </c>
      <c r="G164" s="54" t="n">
        <f aca="false">F164-J164-K164-L164-M164-N164</f>
        <v>200</v>
      </c>
      <c r="H164" s="55"/>
      <c r="I164" s="56" t="n">
        <f aca="false">G164-H164</f>
        <v>200</v>
      </c>
      <c r="J164" s="55"/>
      <c r="K164" s="55"/>
      <c r="L164" s="55"/>
      <c r="M164" s="55"/>
      <c r="N164" s="55"/>
    </row>
    <row r="165" customFormat="false" ht="13.5" hidden="false" customHeight="true" outlineLevel="0" collapsed="false">
      <c r="A165" s="20" t="s">
        <v>167</v>
      </c>
      <c r="B165" s="20"/>
      <c r="C165" s="20"/>
      <c r="D165" s="20"/>
      <c r="E165" s="21"/>
      <c r="F165" s="57" t="n">
        <f aca="false">F166</f>
        <v>835270</v>
      </c>
      <c r="G165" s="57" t="n">
        <f aca="false">G166</f>
        <v>795670</v>
      </c>
      <c r="H165" s="57" t="n">
        <f aca="false">H166</f>
        <v>663300</v>
      </c>
      <c r="I165" s="57" t="n">
        <f aca="false">I166</f>
        <v>132370</v>
      </c>
      <c r="J165" s="57" t="n">
        <f aca="false">J166</f>
        <v>0</v>
      </c>
      <c r="K165" s="57" t="n">
        <f aca="false">K166</f>
        <v>39600</v>
      </c>
      <c r="L165" s="57" t="n">
        <f aca="false">L166</f>
        <v>0</v>
      </c>
      <c r="M165" s="57" t="n">
        <f aca="false">M166</f>
        <v>0</v>
      </c>
      <c r="N165" s="58" t="n">
        <f aca="false">N166</f>
        <v>0</v>
      </c>
    </row>
    <row r="166" customFormat="false" ht="25.5" hidden="false" customHeight="false" outlineLevel="0" collapsed="false">
      <c r="A166" s="26" t="s">
        <v>131</v>
      </c>
      <c r="B166" s="26"/>
      <c r="C166" s="26"/>
      <c r="D166" s="27" t="s">
        <v>132</v>
      </c>
      <c r="E166" s="27"/>
      <c r="F166" s="28" t="n">
        <f aca="false">F167+F186+F197</f>
        <v>835270</v>
      </c>
      <c r="G166" s="28" t="n">
        <f aca="false">G167+G186+G197</f>
        <v>795670</v>
      </c>
      <c r="H166" s="28" t="n">
        <f aca="false">H167+H186+H197</f>
        <v>663300</v>
      </c>
      <c r="I166" s="28" t="n">
        <f aca="false">I167+I186+I197</f>
        <v>132370</v>
      </c>
      <c r="J166" s="28" t="n">
        <f aca="false">J167+J186+J197</f>
        <v>0</v>
      </c>
      <c r="K166" s="28" t="n">
        <f aca="false">K167+K186+K197</f>
        <v>39600</v>
      </c>
      <c r="L166" s="28" t="n">
        <f aca="false">L167+L186+L197</f>
        <v>0</v>
      </c>
      <c r="M166" s="28" t="n">
        <f aca="false">M167+M186+M197</f>
        <v>0</v>
      </c>
      <c r="N166" s="28" t="n">
        <f aca="false">N167+N186+N197</f>
        <v>0</v>
      </c>
    </row>
    <row r="167" customFormat="false" ht="12.75" hidden="false" customHeight="false" outlineLevel="0" collapsed="false">
      <c r="A167" s="29"/>
      <c r="B167" s="29" t="s">
        <v>168</v>
      </c>
      <c r="C167" s="29"/>
      <c r="D167" s="30" t="s">
        <v>169</v>
      </c>
      <c r="E167" s="30"/>
      <c r="F167" s="31" t="n">
        <f aca="false">SUM(F168:F185)</f>
        <v>787000</v>
      </c>
      <c r="G167" s="31" t="n">
        <f aca="false">SUM(G168:G185)</f>
        <v>751000</v>
      </c>
      <c r="H167" s="31" t="n">
        <f aca="false">SUM(H168:H185)</f>
        <v>626000</v>
      </c>
      <c r="I167" s="31" t="n">
        <f aca="false">SUM(I168:I185)</f>
        <v>125000</v>
      </c>
      <c r="J167" s="31" t="n">
        <f aca="false">SUM(J168:J185)</f>
        <v>0</v>
      </c>
      <c r="K167" s="31" t="n">
        <f aca="false">SUM(K168:K185)</f>
        <v>36000</v>
      </c>
      <c r="L167" s="31" t="n">
        <f aca="false">SUM(L168:L185)</f>
        <v>0</v>
      </c>
      <c r="M167" s="31" t="n">
        <f aca="false">SUM(M168:M185)</f>
        <v>0</v>
      </c>
      <c r="N167" s="31" t="n">
        <f aca="false">SUM(N168:N185)</f>
        <v>0</v>
      </c>
    </row>
    <row r="168" customFormat="false" ht="38.25" hidden="false" customHeight="false" outlineLevel="0" collapsed="false">
      <c r="A168" s="33"/>
      <c r="B168" s="33"/>
      <c r="C168" s="33" t="s">
        <v>139</v>
      </c>
      <c r="D168" s="34" t="s">
        <v>140</v>
      </c>
      <c r="E168" s="34"/>
      <c r="F168" s="35" t="n">
        <v>35000</v>
      </c>
      <c r="G168" s="36" t="n">
        <f aca="false">F168-J168-K168-L168-M168-N168</f>
        <v>0</v>
      </c>
      <c r="H168" s="51"/>
      <c r="I168" s="38" t="n">
        <f aca="false">G168-H168</f>
        <v>0</v>
      </c>
      <c r="J168" s="51"/>
      <c r="K168" s="59" t="n">
        <f aca="false">F168</f>
        <v>35000</v>
      </c>
      <c r="L168" s="51"/>
      <c r="M168" s="51"/>
      <c r="N168" s="51"/>
    </row>
    <row r="169" customFormat="false" ht="25.5" hidden="false" customHeight="false" outlineLevel="0" collapsed="false">
      <c r="A169" s="33"/>
      <c r="B169" s="33"/>
      <c r="C169" s="33" t="s">
        <v>57</v>
      </c>
      <c r="D169" s="34" t="s">
        <v>58</v>
      </c>
      <c r="E169" s="34"/>
      <c r="F169" s="35" t="n">
        <v>490000</v>
      </c>
      <c r="G169" s="36" t="n">
        <f aca="false">F169-J169-K169-L169-M169-N169</f>
        <v>490000</v>
      </c>
      <c r="H169" s="59" t="n">
        <f aca="false">F169</f>
        <v>490000</v>
      </c>
      <c r="I169" s="38" t="n">
        <f aca="false">G169-H169</f>
        <v>0</v>
      </c>
      <c r="J169" s="51"/>
      <c r="K169" s="51"/>
      <c r="L169" s="51"/>
      <c r="M169" s="51"/>
      <c r="N169" s="51"/>
    </row>
    <row r="170" customFormat="false" ht="25.5" hidden="false" customHeight="false" outlineLevel="0" collapsed="false">
      <c r="A170" s="33"/>
      <c r="B170" s="33"/>
      <c r="C170" s="33" t="s">
        <v>59</v>
      </c>
      <c r="D170" s="34" t="s">
        <v>60</v>
      </c>
      <c r="E170" s="34"/>
      <c r="F170" s="35" t="n">
        <v>43000</v>
      </c>
      <c r="G170" s="36" t="n">
        <f aca="false">F170-J170-K170-L170-M170-N170</f>
        <v>43000</v>
      </c>
      <c r="H170" s="59" t="n">
        <f aca="false">F170</f>
        <v>43000</v>
      </c>
      <c r="I170" s="38" t="n">
        <f aca="false">G170-H170</f>
        <v>0</v>
      </c>
      <c r="J170" s="51"/>
      <c r="K170" s="51"/>
      <c r="L170" s="51"/>
      <c r="M170" s="51"/>
      <c r="N170" s="51"/>
    </row>
    <row r="171" customFormat="false" ht="38.25" hidden="false" customHeight="false" outlineLevel="0" collapsed="false">
      <c r="A171" s="33"/>
      <c r="B171" s="33"/>
      <c r="C171" s="33" t="s">
        <v>61</v>
      </c>
      <c r="D171" s="34" t="s">
        <v>62</v>
      </c>
      <c r="E171" s="34"/>
      <c r="F171" s="35" t="n">
        <v>80000</v>
      </c>
      <c r="G171" s="36" t="n">
        <f aca="false">F171-J171-K171-L171-M171-N171</f>
        <v>80000</v>
      </c>
      <c r="H171" s="59" t="n">
        <f aca="false">F171</f>
        <v>80000</v>
      </c>
      <c r="I171" s="38" t="n">
        <f aca="false">G171-H171</f>
        <v>0</v>
      </c>
      <c r="J171" s="51"/>
      <c r="K171" s="51"/>
      <c r="L171" s="51"/>
      <c r="M171" s="51"/>
      <c r="N171" s="51"/>
    </row>
    <row r="172" customFormat="false" ht="25.5" hidden="false" customHeight="false" outlineLevel="0" collapsed="false">
      <c r="A172" s="33"/>
      <c r="B172" s="33"/>
      <c r="C172" s="33" t="s">
        <v>63</v>
      </c>
      <c r="D172" s="34" t="s">
        <v>64</v>
      </c>
      <c r="E172" s="34"/>
      <c r="F172" s="35" t="n">
        <v>12000</v>
      </c>
      <c r="G172" s="36" t="n">
        <f aca="false">F172-J172-K172-L172-M172-N172</f>
        <v>12000</v>
      </c>
      <c r="H172" s="59" t="n">
        <f aca="false">F172</f>
        <v>12000</v>
      </c>
      <c r="I172" s="38" t="n">
        <f aca="false">G172-H172</f>
        <v>0</v>
      </c>
      <c r="J172" s="51"/>
      <c r="K172" s="51"/>
      <c r="L172" s="51"/>
      <c r="M172" s="51"/>
      <c r="N172" s="51"/>
    </row>
    <row r="173" customFormat="false" ht="25.5" hidden="false" customHeight="false" outlineLevel="0" collapsed="false">
      <c r="A173" s="33"/>
      <c r="B173" s="33"/>
      <c r="C173" s="33" t="s">
        <v>35</v>
      </c>
      <c r="D173" s="34" t="s">
        <v>36</v>
      </c>
      <c r="E173" s="34"/>
      <c r="F173" s="35" t="n">
        <v>1000</v>
      </c>
      <c r="G173" s="36" t="n">
        <f aca="false">F173-J173-K173-L173-M173-N173</f>
        <v>1000</v>
      </c>
      <c r="H173" s="59" t="n">
        <f aca="false">F173</f>
        <v>1000</v>
      </c>
      <c r="I173" s="38" t="n">
        <f aca="false">G173-H173</f>
        <v>0</v>
      </c>
      <c r="J173" s="51"/>
      <c r="K173" s="51"/>
      <c r="L173" s="51"/>
      <c r="M173" s="51"/>
      <c r="N173" s="51"/>
    </row>
    <row r="174" customFormat="false" ht="25.5" hidden="false" customHeight="false" outlineLevel="0" collapsed="false">
      <c r="A174" s="33"/>
      <c r="B174" s="33"/>
      <c r="C174" s="33" t="s">
        <v>65</v>
      </c>
      <c r="D174" s="34" t="s">
        <v>66</v>
      </c>
      <c r="E174" s="34"/>
      <c r="F174" s="35" t="n">
        <v>50000</v>
      </c>
      <c r="G174" s="36" t="n">
        <f aca="false">F174-J174-K174-L174-M174-N174</f>
        <v>50000</v>
      </c>
      <c r="H174" s="51"/>
      <c r="I174" s="38" t="n">
        <f aca="false">G174-H174</f>
        <v>50000</v>
      </c>
      <c r="J174" s="51"/>
      <c r="K174" s="51"/>
      <c r="L174" s="51"/>
      <c r="M174" s="51"/>
      <c r="N174" s="51"/>
    </row>
    <row r="175" customFormat="false" ht="51" hidden="false" customHeight="false" outlineLevel="0" collapsed="false">
      <c r="A175" s="33"/>
      <c r="B175" s="33"/>
      <c r="C175" s="33" t="s">
        <v>170</v>
      </c>
      <c r="D175" s="34" t="s">
        <v>171</v>
      </c>
      <c r="E175" s="34"/>
      <c r="F175" s="35" t="n">
        <v>2000</v>
      </c>
      <c r="G175" s="36" t="n">
        <f aca="false">F175-J175-K175-L175-M175-N175</f>
        <v>2000</v>
      </c>
      <c r="H175" s="51"/>
      <c r="I175" s="38" t="n">
        <f aca="false">G175-H175</f>
        <v>2000</v>
      </c>
      <c r="J175" s="51"/>
      <c r="K175" s="51"/>
      <c r="L175" s="51"/>
      <c r="M175" s="51"/>
      <c r="N175" s="51"/>
    </row>
    <row r="176" customFormat="false" ht="12.75" hidden="false" customHeight="false" outlineLevel="0" collapsed="false">
      <c r="A176" s="33"/>
      <c r="B176" s="33"/>
      <c r="C176" s="33" t="s">
        <v>91</v>
      </c>
      <c r="D176" s="34" t="s">
        <v>92</v>
      </c>
      <c r="E176" s="34"/>
      <c r="F176" s="35" t="n">
        <v>10000</v>
      </c>
      <c r="G176" s="36" t="n">
        <f aca="false">F176-J176-K176-L176-M176-N176</f>
        <v>10000</v>
      </c>
      <c r="H176" s="51"/>
      <c r="I176" s="38" t="n">
        <f aca="false">G176-H176</f>
        <v>10000</v>
      </c>
      <c r="J176" s="51"/>
      <c r="K176" s="51"/>
      <c r="L176" s="51"/>
      <c r="M176" s="51"/>
      <c r="N176" s="51"/>
    </row>
    <row r="177" customFormat="false" ht="25.5" hidden="false" customHeight="false" outlineLevel="0" collapsed="false">
      <c r="A177" s="33"/>
      <c r="B177" s="33"/>
      <c r="C177" s="33" t="s">
        <v>41</v>
      </c>
      <c r="D177" s="34" t="s">
        <v>42</v>
      </c>
      <c r="E177" s="34"/>
      <c r="F177" s="35" t="n">
        <v>1500</v>
      </c>
      <c r="G177" s="36" t="n">
        <f aca="false">F177-J177-K177-L177-M177-N177</f>
        <v>1500</v>
      </c>
      <c r="H177" s="51"/>
      <c r="I177" s="38" t="n">
        <f aca="false">G177-H177</f>
        <v>1500</v>
      </c>
      <c r="J177" s="51"/>
      <c r="K177" s="51"/>
      <c r="L177" s="51"/>
      <c r="M177" s="51"/>
      <c r="N177" s="51"/>
    </row>
    <row r="178" customFormat="false" ht="25.5" hidden="false" customHeight="false" outlineLevel="0" collapsed="false">
      <c r="A178" s="33"/>
      <c r="B178" s="33"/>
      <c r="C178" s="33" t="s">
        <v>93</v>
      </c>
      <c r="D178" s="34" t="s">
        <v>94</v>
      </c>
      <c r="E178" s="34"/>
      <c r="F178" s="35" t="n">
        <v>1000</v>
      </c>
      <c r="G178" s="36" t="n">
        <f aca="false">F178-J178-K178-L178-M178-N178</f>
        <v>0</v>
      </c>
      <c r="H178" s="51"/>
      <c r="I178" s="38" t="n">
        <f aca="false">G178-H178</f>
        <v>0</v>
      </c>
      <c r="J178" s="51"/>
      <c r="K178" s="59" t="n">
        <f aca="false">F178</f>
        <v>1000</v>
      </c>
      <c r="L178" s="51"/>
      <c r="M178" s="51"/>
      <c r="N178" s="51"/>
    </row>
    <row r="179" customFormat="false" ht="25.5" hidden="false" customHeight="false" outlineLevel="0" collapsed="false">
      <c r="A179" s="33"/>
      <c r="B179" s="33"/>
      <c r="C179" s="33" t="s">
        <v>31</v>
      </c>
      <c r="D179" s="34" t="s">
        <v>32</v>
      </c>
      <c r="E179" s="34"/>
      <c r="F179" s="35" t="n">
        <v>8000</v>
      </c>
      <c r="G179" s="36" t="n">
        <f aca="false">F179-J179-K179-L179-M179-N179</f>
        <v>8000</v>
      </c>
      <c r="H179" s="51"/>
      <c r="I179" s="38" t="n">
        <f aca="false">G179-H179</f>
        <v>8000</v>
      </c>
      <c r="J179" s="51"/>
      <c r="K179" s="51"/>
      <c r="L179" s="51"/>
      <c r="M179" s="51"/>
      <c r="N179" s="51"/>
    </row>
    <row r="180" customFormat="false" ht="51" hidden="false" customHeight="false" outlineLevel="0" collapsed="false">
      <c r="A180" s="33"/>
      <c r="B180" s="33"/>
      <c r="C180" s="33" t="s">
        <v>69</v>
      </c>
      <c r="D180" s="34" t="s">
        <v>70</v>
      </c>
      <c r="E180" s="34"/>
      <c r="F180" s="35" t="n">
        <v>2000</v>
      </c>
      <c r="G180" s="36" t="n">
        <f aca="false">F180-J180-K180-L180-M180-N180</f>
        <v>2000</v>
      </c>
      <c r="H180" s="51"/>
      <c r="I180" s="38" t="n">
        <f aca="false">G180-H180</f>
        <v>2000</v>
      </c>
      <c r="J180" s="51"/>
      <c r="K180" s="51"/>
      <c r="L180" s="51"/>
      <c r="M180" s="51"/>
      <c r="N180" s="51"/>
    </row>
    <row r="181" customFormat="false" ht="25.5" hidden="false" customHeight="false" outlineLevel="0" collapsed="false">
      <c r="A181" s="33"/>
      <c r="B181" s="33"/>
      <c r="C181" s="33" t="s">
        <v>71</v>
      </c>
      <c r="D181" s="34" t="s">
        <v>72</v>
      </c>
      <c r="E181" s="34"/>
      <c r="F181" s="35" t="n">
        <v>2000</v>
      </c>
      <c r="G181" s="36" t="n">
        <f aca="false">F181-J181-K181-L181-M181-N181</f>
        <v>2000</v>
      </c>
      <c r="H181" s="51"/>
      <c r="I181" s="38" t="n">
        <f aca="false">G181-H181</f>
        <v>2000</v>
      </c>
      <c r="J181" s="51"/>
      <c r="K181" s="51"/>
      <c r="L181" s="51"/>
      <c r="M181" s="51"/>
      <c r="N181" s="51"/>
    </row>
    <row r="182" customFormat="false" ht="12.75" hidden="false" customHeight="false" outlineLevel="0" collapsed="false">
      <c r="A182" s="33"/>
      <c r="B182" s="33"/>
      <c r="C182" s="33" t="s">
        <v>97</v>
      </c>
      <c r="D182" s="34" t="s">
        <v>98</v>
      </c>
      <c r="E182" s="34"/>
      <c r="F182" s="35" t="n">
        <v>1500</v>
      </c>
      <c r="G182" s="36" t="n">
        <f aca="false">F182-J182-K182-L182-M182-N182</f>
        <v>1500</v>
      </c>
      <c r="H182" s="51"/>
      <c r="I182" s="38" t="n">
        <f aca="false">G182-H182</f>
        <v>1500</v>
      </c>
      <c r="J182" s="51"/>
      <c r="K182" s="51"/>
      <c r="L182" s="51"/>
      <c r="M182" s="51"/>
      <c r="N182" s="51"/>
    </row>
    <row r="183" customFormat="false" ht="38.25" hidden="false" customHeight="false" outlineLevel="0" collapsed="false">
      <c r="A183" s="33"/>
      <c r="B183" s="33"/>
      <c r="C183" s="33" t="s">
        <v>99</v>
      </c>
      <c r="D183" s="34" t="s">
        <v>100</v>
      </c>
      <c r="E183" s="34"/>
      <c r="F183" s="35" t="n">
        <v>44000</v>
      </c>
      <c r="G183" s="36" t="n">
        <f aca="false">F183-J183-K183-L183-M183-N183</f>
        <v>44000</v>
      </c>
      <c r="H183" s="51"/>
      <c r="I183" s="38" t="n">
        <f aca="false">G183-H183</f>
        <v>44000</v>
      </c>
      <c r="J183" s="51"/>
      <c r="K183" s="51"/>
      <c r="L183" s="51"/>
      <c r="M183" s="51"/>
      <c r="N183" s="51"/>
    </row>
    <row r="184" customFormat="false" ht="63.75" hidden="false" customHeight="false" outlineLevel="0" collapsed="false">
      <c r="A184" s="33"/>
      <c r="B184" s="33"/>
      <c r="C184" s="33" t="s">
        <v>75</v>
      </c>
      <c r="D184" s="34" t="s">
        <v>76</v>
      </c>
      <c r="E184" s="34"/>
      <c r="F184" s="35" t="n">
        <v>1000</v>
      </c>
      <c r="G184" s="36" t="n">
        <f aca="false">F184-J184-K184-L184-M184-N184</f>
        <v>1000</v>
      </c>
      <c r="H184" s="51"/>
      <c r="I184" s="38" t="n">
        <f aca="false">G184-H184</f>
        <v>1000</v>
      </c>
      <c r="J184" s="51"/>
      <c r="K184" s="51"/>
      <c r="L184" s="51"/>
      <c r="M184" s="51"/>
      <c r="N184" s="51"/>
    </row>
    <row r="185" customFormat="false" ht="38.25" hidden="false" customHeight="false" outlineLevel="0" collapsed="false">
      <c r="A185" s="33"/>
      <c r="B185" s="33"/>
      <c r="C185" s="33" t="s">
        <v>77</v>
      </c>
      <c r="D185" s="34" t="s">
        <v>78</v>
      </c>
      <c r="E185" s="34"/>
      <c r="F185" s="35" t="n">
        <v>3000</v>
      </c>
      <c r="G185" s="36" t="n">
        <f aca="false">F185-J185-K185-L185-M185-N185</f>
        <v>3000</v>
      </c>
      <c r="H185" s="51"/>
      <c r="I185" s="38" t="n">
        <f aca="false">G185-H185</f>
        <v>3000</v>
      </c>
      <c r="J185" s="51"/>
      <c r="K185" s="51"/>
      <c r="L185" s="51"/>
      <c r="M185" s="51"/>
      <c r="N185" s="51"/>
    </row>
    <row r="186" customFormat="false" ht="51" hidden="false" customHeight="false" outlineLevel="0" collapsed="false">
      <c r="A186" s="29"/>
      <c r="B186" s="29" t="s">
        <v>172</v>
      </c>
      <c r="C186" s="29"/>
      <c r="D186" s="30" t="s">
        <v>173</v>
      </c>
      <c r="E186" s="30"/>
      <c r="F186" s="31" t="n">
        <f aca="false">SUM(F187:F196)</f>
        <v>44300</v>
      </c>
      <c r="G186" s="31" t="n">
        <f aca="false">SUM(G187:G196)</f>
        <v>40700</v>
      </c>
      <c r="H186" s="31" t="n">
        <f aca="false">SUM(H187:H196)</f>
        <v>37300</v>
      </c>
      <c r="I186" s="31" t="n">
        <f aca="false">SUM(I187:I196)</f>
        <v>3400</v>
      </c>
      <c r="J186" s="31" t="n">
        <f aca="false">SUM(J187:J196)</f>
        <v>0</v>
      </c>
      <c r="K186" s="31" t="n">
        <f aca="false">SUM(K187:K196)</f>
        <v>3600</v>
      </c>
      <c r="L186" s="31" t="n">
        <f aca="false">SUM(L187:L196)</f>
        <v>0</v>
      </c>
      <c r="M186" s="31" t="n">
        <f aca="false">SUM(M187:M196)</f>
        <v>0</v>
      </c>
      <c r="N186" s="31" t="n">
        <f aca="false">SUM(N187:N196)</f>
        <v>0</v>
      </c>
    </row>
    <row r="187" customFormat="false" ht="38.25" hidden="false" customHeight="false" outlineLevel="0" collapsed="false">
      <c r="A187" s="33"/>
      <c r="B187" s="33"/>
      <c r="C187" s="33" t="s">
        <v>139</v>
      </c>
      <c r="D187" s="34" t="s">
        <v>140</v>
      </c>
      <c r="E187" s="34"/>
      <c r="F187" s="35" t="n">
        <v>3500</v>
      </c>
      <c r="G187" s="36" t="n">
        <f aca="false">F187-J187-K187-L187-M187-N187</f>
        <v>0</v>
      </c>
      <c r="H187" s="51"/>
      <c r="I187" s="38" t="n">
        <f aca="false">G187-H187</f>
        <v>0</v>
      </c>
      <c r="J187" s="51"/>
      <c r="K187" s="59" t="n">
        <f aca="false">F187</f>
        <v>3500</v>
      </c>
      <c r="L187" s="51"/>
      <c r="M187" s="51"/>
      <c r="N187" s="51"/>
    </row>
    <row r="188" customFormat="false" ht="25.5" hidden="false" customHeight="false" outlineLevel="0" collapsed="false">
      <c r="A188" s="33"/>
      <c r="B188" s="33"/>
      <c r="C188" s="33" t="s">
        <v>57</v>
      </c>
      <c r="D188" s="34" t="s">
        <v>58</v>
      </c>
      <c r="E188" s="34"/>
      <c r="F188" s="35" t="n">
        <v>29000</v>
      </c>
      <c r="G188" s="36" t="n">
        <f aca="false">F188-J188-K188-L188-M188-N188</f>
        <v>29000</v>
      </c>
      <c r="H188" s="59" t="n">
        <f aca="false">F188</f>
        <v>29000</v>
      </c>
      <c r="I188" s="38" t="n">
        <f aca="false">G188-H188</f>
        <v>0</v>
      </c>
      <c r="J188" s="51"/>
      <c r="K188" s="51"/>
      <c r="L188" s="51"/>
      <c r="M188" s="51"/>
      <c r="N188" s="51"/>
    </row>
    <row r="189" customFormat="false" ht="25.5" hidden="false" customHeight="false" outlineLevel="0" collapsed="false">
      <c r="A189" s="33"/>
      <c r="B189" s="33"/>
      <c r="C189" s="33" t="s">
        <v>59</v>
      </c>
      <c r="D189" s="34" t="s">
        <v>60</v>
      </c>
      <c r="E189" s="34"/>
      <c r="F189" s="35" t="n">
        <v>2500</v>
      </c>
      <c r="G189" s="36" t="n">
        <f aca="false">F189-J189-K189-L189-M189-N189</f>
        <v>2500</v>
      </c>
      <c r="H189" s="59" t="n">
        <f aca="false">F189</f>
        <v>2500</v>
      </c>
      <c r="I189" s="38" t="n">
        <f aca="false">G189-H189</f>
        <v>0</v>
      </c>
      <c r="J189" s="51"/>
      <c r="K189" s="51"/>
      <c r="L189" s="51"/>
      <c r="M189" s="51"/>
      <c r="N189" s="51"/>
    </row>
    <row r="190" customFormat="false" ht="38.25" hidden="false" customHeight="false" outlineLevel="0" collapsed="false">
      <c r="A190" s="33"/>
      <c r="B190" s="33"/>
      <c r="C190" s="33" t="s">
        <v>61</v>
      </c>
      <c r="D190" s="34" t="s">
        <v>62</v>
      </c>
      <c r="E190" s="34"/>
      <c r="F190" s="35" t="n">
        <v>5000</v>
      </c>
      <c r="G190" s="36" t="n">
        <f aca="false">F190-J190-K190-L190-M190-N190</f>
        <v>5000</v>
      </c>
      <c r="H190" s="59" t="n">
        <f aca="false">F190</f>
        <v>5000</v>
      </c>
      <c r="I190" s="38" t="n">
        <f aca="false">G190-H190</f>
        <v>0</v>
      </c>
      <c r="J190" s="51"/>
      <c r="K190" s="51"/>
      <c r="L190" s="51"/>
      <c r="M190" s="51"/>
      <c r="N190" s="51"/>
    </row>
    <row r="191" customFormat="false" ht="25.5" hidden="false" customHeight="false" outlineLevel="0" collapsed="false">
      <c r="A191" s="33"/>
      <c r="B191" s="33"/>
      <c r="C191" s="33" t="s">
        <v>63</v>
      </c>
      <c r="D191" s="34" t="s">
        <v>64</v>
      </c>
      <c r="E191" s="34"/>
      <c r="F191" s="35" t="n">
        <v>800</v>
      </c>
      <c r="G191" s="36" t="n">
        <f aca="false">F191-J191-K191-L191-M191-N191</f>
        <v>800</v>
      </c>
      <c r="H191" s="59" t="n">
        <f aca="false">F191</f>
        <v>800</v>
      </c>
      <c r="I191" s="38" t="n">
        <f aca="false">G191-H191</f>
        <v>0</v>
      </c>
      <c r="J191" s="51"/>
      <c r="K191" s="51"/>
      <c r="L191" s="51"/>
      <c r="M191" s="51"/>
      <c r="N191" s="51"/>
    </row>
    <row r="192" customFormat="false" ht="25.5" hidden="false" customHeight="false" outlineLevel="0" collapsed="false">
      <c r="A192" s="33"/>
      <c r="B192" s="33"/>
      <c r="C192" s="33" t="s">
        <v>65</v>
      </c>
      <c r="D192" s="34" t="s">
        <v>66</v>
      </c>
      <c r="E192" s="34"/>
      <c r="F192" s="35" t="n">
        <v>300</v>
      </c>
      <c r="G192" s="36" t="n">
        <f aca="false">F192-J192-K192-L192-M192-N192</f>
        <v>300</v>
      </c>
      <c r="H192" s="51"/>
      <c r="I192" s="38" t="n">
        <f aca="false">G192-H192</f>
        <v>300</v>
      </c>
      <c r="J192" s="51"/>
      <c r="K192" s="51"/>
      <c r="L192" s="51"/>
      <c r="M192" s="51"/>
      <c r="N192" s="51"/>
    </row>
    <row r="193" customFormat="false" ht="51" hidden="false" customHeight="false" outlineLevel="0" collapsed="false">
      <c r="A193" s="33"/>
      <c r="B193" s="33"/>
      <c r="C193" s="33" t="s">
        <v>170</v>
      </c>
      <c r="D193" s="34" t="s">
        <v>171</v>
      </c>
      <c r="E193" s="34"/>
      <c r="F193" s="35" t="n">
        <v>300</v>
      </c>
      <c r="G193" s="36" t="n">
        <f aca="false">F193-J193-K193-L193-M193-N193</f>
        <v>300</v>
      </c>
      <c r="H193" s="51"/>
      <c r="I193" s="38" t="n">
        <f aca="false">G193-H193</f>
        <v>300</v>
      </c>
      <c r="J193" s="51"/>
      <c r="K193" s="51"/>
      <c r="L193" s="51"/>
      <c r="M193" s="51"/>
      <c r="N193" s="51"/>
    </row>
    <row r="194" customFormat="false" ht="25.5" hidden="false" customHeight="false" outlineLevel="0" collapsed="false">
      <c r="A194" s="33"/>
      <c r="B194" s="33"/>
      <c r="C194" s="33" t="s">
        <v>93</v>
      </c>
      <c r="D194" s="34" t="s">
        <v>94</v>
      </c>
      <c r="E194" s="34"/>
      <c r="F194" s="35" t="n">
        <v>100</v>
      </c>
      <c r="G194" s="36" t="n">
        <f aca="false">F194-J194-K194-L194-M194-N194</f>
        <v>0</v>
      </c>
      <c r="H194" s="51"/>
      <c r="I194" s="38" t="n">
        <f aca="false">G194-H194</f>
        <v>0</v>
      </c>
      <c r="J194" s="51"/>
      <c r="K194" s="59" t="n">
        <f aca="false">F194</f>
        <v>100</v>
      </c>
      <c r="L194" s="51"/>
      <c r="M194" s="51"/>
      <c r="N194" s="51"/>
    </row>
    <row r="195" customFormat="false" ht="25.5" hidden="false" customHeight="false" outlineLevel="0" collapsed="false">
      <c r="A195" s="33"/>
      <c r="B195" s="33"/>
      <c r="C195" s="33" t="s">
        <v>71</v>
      </c>
      <c r="D195" s="34" t="s">
        <v>72</v>
      </c>
      <c r="E195" s="34"/>
      <c r="F195" s="35" t="n">
        <v>100</v>
      </c>
      <c r="G195" s="36" t="n">
        <f aca="false">F195-J195-K195-L195-M195-N195</f>
        <v>100</v>
      </c>
      <c r="H195" s="51"/>
      <c r="I195" s="38" t="n">
        <f aca="false">G195-H195</f>
        <v>100</v>
      </c>
      <c r="J195" s="51"/>
      <c r="K195" s="51"/>
      <c r="L195" s="51"/>
      <c r="M195" s="51"/>
      <c r="N195" s="51"/>
    </row>
    <row r="196" customFormat="false" ht="38.25" hidden="false" customHeight="false" outlineLevel="0" collapsed="false">
      <c r="A196" s="33"/>
      <c r="B196" s="33"/>
      <c r="C196" s="33" t="s">
        <v>99</v>
      </c>
      <c r="D196" s="34" t="s">
        <v>100</v>
      </c>
      <c r="E196" s="34"/>
      <c r="F196" s="35" t="n">
        <v>2700</v>
      </c>
      <c r="G196" s="36" t="n">
        <f aca="false">F196-J196-K196-L196-M196-N196</f>
        <v>2700</v>
      </c>
      <c r="H196" s="51"/>
      <c r="I196" s="38" t="n">
        <f aca="false">G196-H196</f>
        <v>2700</v>
      </c>
      <c r="J196" s="51"/>
      <c r="K196" s="51"/>
      <c r="L196" s="51"/>
      <c r="M196" s="51"/>
      <c r="N196" s="51"/>
    </row>
    <row r="197" customFormat="false" ht="51" hidden="false" customHeight="false" outlineLevel="0" collapsed="false">
      <c r="A197" s="29"/>
      <c r="B197" s="29" t="s">
        <v>174</v>
      </c>
      <c r="C197" s="29"/>
      <c r="D197" s="30" t="s">
        <v>175</v>
      </c>
      <c r="E197" s="30"/>
      <c r="F197" s="31" t="n">
        <f aca="false">SUM(F198:F199)</f>
        <v>3970</v>
      </c>
      <c r="G197" s="31" t="n">
        <f aca="false">SUM(G198:G199)</f>
        <v>3970</v>
      </c>
      <c r="H197" s="31" t="n">
        <f aca="false">SUM(H198:H199)</f>
        <v>0</v>
      </c>
      <c r="I197" s="31" t="n">
        <f aca="false">SUM(I198:I199)</f>
        <v>3970</v>
      </c>
      <c r="J197" s="31" t="n">
        <f aca="false">SUM(J198:J199)</f>
        <v>0</v>
      </c>
      <c r="K197" s="31" t="n">
        <f aca="false">SUM(K198:K199)</f>
        <v>0</v>
      </c>
      <c r="L197" s="31" t="n">
        <f aca="false">SUM(L198:L199)</f>
        <v>0</v>
      </c>
      <c r="M197" s="31" t="n">
        <f aca="false">SUM(M198:M199)</f>
        <v>0</v>
      </c>
      <c r="N197" s="31" t="n">
        <f aca="false">SUM(N198:N199)</f>
        <v>0</v>
      </c>
    </row>
    <row r="198" customFormat="false" ht="25.5" hidden="false" customHeight="false" outlineLevel="0" collapsed="false">
      <c r="A198" s="33"/>
      <c r="B198" s="33"/>
      <c r="C198" s="33" t="s">
        <v>31</v>
      </c>
      <c r="D198" s="34" t="s">
        <v>32</v>
      </c>
      <c r="E198" s="34"/>
      <c r="F198" s="35" t="n">
        <v>3000</v>
      </c>
      <c r="G198" s="36" t="n">
        <f aca="false">F198-J198-K198-L198-M198-N198</f>
        <v>3000</v>
      </c>
      <c r="H198" s="51"/>
      <c r="I198" s="38" t="n">
        <f aca="false">G198-H198</f>
        <v>3000</v>
      </c>
      <c r="J198" s="51"/>
      <c r="K198" s="51"/>
      <c r="L198" s="51"/>
      <c r="M198" s="51"/>
      <c r="N198" s="51"/>
    </row>
    <row r="199" customFormat="false" ht="26.25" hidden="false" customHeight="false" outlineLevel="0" collapsed="false">
      <c r="A199" s="44"/>
      <c r="B199" s="44"/>
      <c r="C199" s="44" t="s">
        <v>71</v>
      </c>
      <c r="D199" s="52" t="s">
        <v>72</v>
      </c>
      <c r="E199" s="52"/>
      <c r="F199" s="53" t="n">
        <v>970</v>
      </c>
      <c r="G199" s="54" t="n">
        <f aca="false">F199-J199-K199-L199-M199-N199</f>
        <v>970</v>
      </c>
      <c r="H199" s="55"/>
      <c r="I199" s="56" t="n">
        <f aca="false">G199-H199</f>
        <v>970</v>
      </c>
      <c r="J199" s="55"/>
      <c r="K199" s="55"/>
      <c r="L199" s="55"/>
      <c r="M199" s="55"/>
      <c r="N199" s="55"/>
    </row>
    <row r="200" customFormat="false" ht="13.5" hidden="false" customHeight="true" outlineLevel="0" collapsed="false">
      <c r="A200" s="20" t="s">
        <v>176</v>
      </c>
      <c r="B200" s="20"/>
      <c r="C200" s="20"/>
      <c r="D200" s="20"/>
      <c r="E200" s="21"/>
      <c r="F200" s="57" t="n">
        <f aca="false">F201</f>
        <v>607600</v>
      </c>
      <c r="G200" s="57" t="n">
        <f aca="false">G201</f>
        <v>577700</v>
      </c>
      <c r="H200" s="57" t="n">
        <f aca="false">H201</f>
        <v>458900</v>
      </c>
      <c r="I200" s="57" t="n">
        <f aca="false">I201</f>
        <v>118800</v>
      </c>
      <c r="J200" s="57" t="n">
        <f aca="false">J201</f>
        <v>0</v>
      </c>
      <c r="K200" s="57" t="n">
        <f aca="false">K201</f>
        <v>29900</v>
      </c>
      <c r="L200" s="57" t="n">
        <f aca="false">L201</f>
        <v>0</v>
      </c>
      <c r="M200" s="57" t="n">
        <f aca="false">M201</f>
        <v>0</v>
      </c>
      <c r="N200" s="58" t="n">
        <f aca="false">N201</f>
        <v>0</v>
      </c>
    </row>
    <row r="201" customFormat="false" ht="25.5" hidden="false" customHeight="false" outlineLevel="0" collapsed="false">
      <c r="A201" s="26" t="s">
        <v>131</v>
      </c>
      <c r="B201" s="26"/>
      <c r="C201" s="26"/>
      <c r="D201" s="27" t="s">
        <v>132</v>
      </c>
      <c r="E201" s="27"/>
      <c r="F201" s="28" t="n">
        <f aca="false">F202+F222+F233</f>
        <v>607600</v>
      </c>
      <c r="G201" s="28" t="n">
        <f aca="false">G202+G222+G233</f>
        <v>577700</v>
      </c>
      <c r="H201" s="28" t="n">
        <f aca="false">H202+H222+H233</f>
        <v>458900</v>
      </c>
      <c r="I201" s="28" t="n">
        <f aca="false">I202+I222+I233</f>
        <v>118800</v>
      </c>
      <c r="J201" s="28" t="n">
        <f aca="false">J202+J222+J233</f>
        <v>0</v>
      </c>
      <c r="K201" s="28" t="n">
        <f aca="false">K202+K222+K233</f>
        <v>29900</v>
      </c>
      <c r="L201" s="28" t="n">
        <f aca="false">L202+L222+L233</f>
        <v>0</v>
      </c>
      <c r="M201" s="28" t="n">
        <f aca="false">M202+M222+M233</f>
        <v>0</v>
      </c>
      <c r="N201" s="28" t="n">
        <f aca="false">N202+N222+N233</f>
        <v>0</v>
      </c>
    </row>
    <row r="202" customFormat="false" ht="12.75" hidden="false" customHeight="false" outlineLevel="0" collapsed="false">
      <c r="A202" s="29"/>
      <c r="B202" s="29" t="s">
        <v>168</v>
      </c>
      <c r="C202" s="29"/>
      <c r="D202" s="30" t="s">
        <v>169</v>
      </c>
      <c r="E202" s="30"/>
      <c r="F202" s="31" t="n">
        <f aca="false">SUM(F203:F221)</f>
        <v>554500</v>
      </c>
      <c r="G202" s="31" t="n">
        <f aca="false">SUM(G203:G221)</f>
        <v>527500</v>
      </c>
      <c r="H202" s="31" t="n">
        <f aca="false">SUM(H203:H221)</f>
        <v>415000</v>
      </c>
      <c r="I202" s="31" t="n">
        <f aca="false">SUM(I203:I221)</f>
        <v>112500</v>
      </c>
      <c r="J202" s="31" t="n">
        <f aca="false">SUM(J203:J221)</f>
        <v>0</v>
      </c>
      <c r="K202" s="31" t="n">
        <f aca="false">SUM(K203:K221)</f>
        <v>27000</v>
      </c>
      <c r="L202" s="31" t="n">
        <f aca="false">SUM(L203:L221)</f>
        <v>0</v>
      </c>
      <c r="M202" s="31" t="n">
        <f aca="false">SUM(M203:M221)</f>
        <v>0</v>
      </c>
      <c r="N202" s="31" t="n">
        <f aca="false">SUM(N203:N221)</f>
        <v>0</v>
      </c>
    </row>
    <row r="203" customFormat="false" ht="38.25" hidden="false" customHeight="false" outlineLevel="0" collapsed="false">
      <c r="A203" s="33"/>
      <c r="B203" s="33"/>
      <c r="C203" s="33" t="s">
        <v>139</v>
      </c>
      <c r="D203" s="34" t="s">
        <v>140</v>
      </c>
      <c r="E203" s="34"/>
      <c r="F203" s="35" t="n">
        <v>26500</v>
      </c>
      <c r="G203" s="36" t="n">
        <f aca="false">F203-J203-K203-L203-M203-N203</f>
        <v>0</v>
      </c>
      <c r="H203" s="51"/>
      <c r="I203" s="38" t="n">
        <f aca="false">G203-H203</f>
        <v>0</v>
      </c>
      <c r="J203" s="51"/>
      <c r="K203" s="59" t="n">
        <f aca="false">F203</f>
        <v>26500</v>
      </c>
      <c r="L203" s="51"/>
      <c r="M203" s="51"/>
      <c r="N203" s="51"/>
    </row>
    <row r="204" customFormat="false" ht="25.5" hidden="false" customHeight="false" outlineLevel="0" collapsed="false">
      <c r="A204" s="33"/>
      <c r="B204" s="33"/>
      <c r="C204" s="33" t="s">
        <v>57</v>
      </c>
      <c r="D204" s="34" t="s">
        <v>58</v>
      </c>
      <c r="E204" s="34"/>
      <c r="F204" s="35" t="n">
        <v>320000</v>
      </c>
      <c r="G204" s="36" t="n">
        <f aca="false">F204-J204-K204-L204-M204-N204</f>
        <v>320000</v>
      </c>
      <c r="H204" s="59" t="n">
        <f aca="false">F204</f>
        <v>320000</v>
      </c>
      <c r="I204" s="38" t="n">
        <f aca="false">G204-H204</f>
        <v>0</v>
      </c>
      <c r="J204" s="51"/>
      <c r="K204" s="51"/>
      <c r="L204" s="51"/>
      <c r="M204" s="51"/>
      <c r="N204" s="51"/>
    </row>
    <row r="205" customFormat="false" ht="25.5" hidden="false" customHeight="false" outlineLevel="0" collapsed="false">
      <c r="A205" s="33"/>
      <c r="B205" s="33"/>
      <c r="C205" s="33" t="s">
        <v>59</v>
      </c>
      <c r="D205" s="34" t="s">
        <v>60</v>
      </c>
      <c r="E205" s="34"/>
      <c r="F205" s="35" t="n">
        <v>26000</v>
      </c>
      <c r="G205" s="36" t="n">
        <f aca="false">F205-J205-K205-L205-M205-N205</f>
        <v>26000</v>
      </c>
      <c r="H205" s="59" t="n">
        <f aca="false">F205</f>
        <v>26000</v>
      </c>
      <c r="I205" s="38" t="n">
        <f aca="false">G205-H205</f>
        <v>0</v>
      </c>
      <c r="J205" s="51"/>
      <c r="K205" s="51"/>
      <c r="L205" s="51"/>
      <c r="M205" s="51"/>
      <c r="N205" s="51"/>
    </row>
    <row r="206" customFormat="false" ht="38.25" hidden="false" customHeight="false" outlineLevel="0" collapsed="false">
      <c r="A206" s="33"/>
      <c r="B206" s="33"/>
      <c r="C206" s="33" t="s">
        <v>61</v>
      </c>
      <c r="D206" s="34" t="s">
        <v>62</v>
      </c>
      <c r="E206" s="34"/>
      <c r="F206" s="35" t="n">
        <v>59000</v>
      </c>
      <c r="G206" s="36" t="n">
        <f aca="false">F206-J206-K206-L206-M206-N206</f>
        <v>59000</v>
      </c>
      <c r="H206" s="59" t="n">
        <f aca="false">F206</f>
        <v>59000</v>
      </c>
      <c r="I206" s="38" t="n">
        <f aca="false">G206-H206</f>
        <v>0</v>
      </c>
      <c r="J206" s="51"/>
      <c r="K206" s="51"/>
      <c r="L206" s="51"/>
      <c r="M206" s="51"/>
      <c r="N206" s="51"/>
    </row>
    <row r="207" customFormat="false" ht="25.5" hidden="false" customHeight="false" outlineLevel="0" collapsed="false">
      <c r="A207" s="33"/>
      <c r="B207" s="33"/>
      <c r="C207" s="33" t="s">
        <v>63</v>
      </c>
      <c r="D207" s="34" t="s">
        <v>64</v>
      </c>
      <c r="E207" s="34"/>
      <c r="F207" s="35" t="n">
        <v>9000</v>
      </c>
      <c r="G207" s="36" t="n">
        <f aca="false">F207-J207-K207-L207-M207-N207</f>
        <v>9000</v>
      </c>
      <c r="H207" s="59" t="n">
        <f aca="false">F207</f>
        <v>9000</v>
      </c>
      <c r="I207" s="38" t="n">
        <f aca="false">G207-H207</f>
        <v>0</v>
      </c>
      <c r="J207" s="51"/>
      <c r="K207" s="51"/>
      <c r="L207" s="51"/>
      <c r="M207" s="51"/>
      <c r="N207" s="51"/>
    </row>
    <row r="208" customFormat="false" ht="25.5" hidden="false" customHeight="false" outlineLevel="0" collapsed="false">
      <c r="A208" s="33"/>
      <c r="B208" s="33"/>
      <c r="C208" s="33" t="s">
        <v>35</v>
      </c>
      <c r="D208" s="34" t="s">
        <v>36</v>
      </c>
      <c r="E208" s="34"/>
      <c r="F208" s="35" t="n">
        <v>1000</v>
      </c>
      <c r="G208" s="36" t="n">
        <f aca="false">F208-J208-K208-L208-M208-N208</f>
        <v>1000</v>
      </c>
      <c r="H208" s="59" t="n">
        <f aca="false">F208</f>
        <v>1000</v>
      </c>
      <c r="I208" s="38" t="n">
        <f aca="false">G208-H208</f>
        <v>0</v>
      </c>
      <c r="J208" s="51"/>
      <c r="K208" s="51"/>
      <c r="L208" s="51"/>
      <c r="M208" s="51"/>
      <c r="N208" s="51"/>
    </row>
    <row r="209" customFormat="false" ht="25.5" hidden="false" customHeight="false" outlineLevel="0" collapsed="false">
      <c r="A209" s="33"/>
      <c r="B209" s="33"/>
      <c r="C209" s="33" t="s">
        <v>65</v>
      </c>
      <c r="D209" s="34" t="s">
        <v>66</v>
      </c>
      <c r="E209" s="34"/>
      <c r="F209" s="35" t="n">
        <v>6000</v>
      </c>
      <c r="G209" s="36" t="n">
        <f aca="false">F209-J209-K209-L209-M209-N209</f>
        <v>6000</v>
      </c>
      <c r="H209" s="51"/>
      <c r="I209" s="38" t="n">
        <f aca="false">G209-H209</f>
        <v>6000</v>
      </c>
      <c r="J209" s="51"/>
      <c r="K209" s="51"/>
      <c r="L209" s="51"/>
      <c r="M209" s="51"/>
      <c r="N209" s="51"/>
    </row>
    <row r="210" customFormat="false" ht="51" hidden="false" customHeight="false" outlineLevel="0" collapsed="false">
      <c r="A210" s="33"/>
      <c r="B210" s="33"/>
      <c r="C210" s="33" t="s">
        <v>170</v>
      </c>
      <c r="D210" s="34" t="s">
        <v>171</v>
      </c>
      <c r="E210" s="34"/>
      <c r="F210" s="35" t="n">
        <v>1500</v>
      </c>
      <c r="G210" s="36" t="n">
        <f aca="false">F210-J210-K210-L210-M210-N210</f>
        <v>1500</v>
      </c>
      <c r="H210" s="51"/>
      <c r="I210" s="38" t="n">
        <f aca="false">G210-H210</f>
        <v>1500</v>
      </c>
      <c r="J210" s="51"/>
      <c r="K210" s="51"/>
      <c r="L210" s="51"/>
      <c r="M210" s="51"/>
      <c r="N210" s="51"/>
    </row>
    <row r="211" customFormat="false" ht="12.75" hidden="false" customHeight="false" outlineLevel="0" collapsed="false">
      <c r="A211" s="33"/>
      <c r="B211" s="33"/>
      <c r="C211" s="33" t="s">
        <v>91</v>
      </c>
      <c r="D211" s="34" t="s">
        <v>92</v>
      </c>
      <c r="E211" s="34"/>
      <c r="F211" s="35" t="n">
        <v>40000</v>
      </c>
      <c r="G211" s="36" t="n">
        <f aca="false">F211-J211-K211-L211-M211-N211</f>
        <v>40000</v>
      </c>
      <c r="H211" s="51"/>
      <c r="I211" s="38" t="n">
        <f aca="false">G211-H211</f>
        <v>40000</v>
      </c>
      <c r="J211" s="51"/>
      <c r="K211" s="51"/>
      <c r="L211" s="51"/>
      <c r="M211" s="51"/>
      <c r="N211" s="51"/>
    </row>
    <row r="212" customFormat="false" ht="25.5" hidden="false" customHeight="false" outlineLevel="0" collapsed="false">
      <c r="A212" s="33"/>
      <c r="B212" s="33"/>
      <c r="C212" s="33" t="s">
        <v>41</v>
      </c>
      <c r="D212" s="34" t="s">
        <v>42</v>
      </c>
      <c r="E212" s="34"/>
      <c r="F212" s="35" t="n">
        <v>1000</v>
      </c>
      <c r="G212" s="36" t="n">
        <f aca="false">F212-J212-K212-L212-M212-N212</f>
        <v>1000</v>
      </c>
      <c r="H212" s="51"/>
      <c r="I212" s="38" t="n">
        <f aca="false">G212-H212</f>
        <v>1000</v>
      </c>
      <c r="J212" s="51"/>
      <c r="K212" s="51"/>
      <c r="L212" s="51"/>
      <c r="M212" s="51"/>
      <c r="N212" s="51"/>
    </row>
    <row r="213" customFormat="false" ht="25.5" hidden="false" customHeight="false" outlineLevel="0" collapsed="false">
      <c r="A213" s="33"/>
      <c r="B213" s="33"/>
      <c r="C213" s="33" t="s">
        <v>93</v>
      </c>
      <c r="D213" s="34" t="s">
        <v>94</v>
      </c>
      <c r="E213" s="34"/>
      <c r="F213" s="35" t="n">
        <v>500</v>
      </c>
      <c r="G213" s="36" t="n">
        <f aca="false">F213-J213-K213-L213-M213-N213</f>
        <v>0</v>
      </c>
      <c r="H213" s="51"/>
      <c r="I213" s="38" t="n">
        <f aca="false">G213-H213</f>
        <v>0</v>
      </c>
      <c r="J213" s="51"/>
      <c r="K213" s="59" t="n">
        <f aca="false">F213</f>
        <v>500</v>
      </c>
      <c r="L213" s="51"/>
      <c r="M213" s="51"/>
      <c r="N213" s="51"/>
    </row>
    <row r="214" customFormat="false" ht="25.5" hidden="false" customHeight="false" outlineLevel="0" collapsed="false">
      <c r="A214" s="33"/>
      <c r="B214" s="33"/>
      <c r="C214" s="33" t="s">
        <v>31</v>
      </c>
      <c r="D214" s="34" t="s">
        <v>32</v>
      </c>
      <c r="E214" s="34"/>
      <c r="F214" s="35" t="n">
        <v>15000</v>
      </c>
      <c r="G214" s="36" t="n">
        <f aca="false">F214-J214-K214-L214-M214-N214</f>
        <v>15000</v>
      </c>
      <c r="H214" s="51"/>
      <c r="I214" s="38" t="n">
        <f aca="false">G214-H214</f>
        <v>15000</v>
      </c>
      <c r="J214" s="51"/>
      <c r="K214" s="51"/>
      <c r="L214" s="51"/>
      <c r="M214" s="51"/>
      <c r="N214" s="51"/>
    </row>
    <row r="215" customFormat="false" ht="25.5" hidden="false" customHeight="false" outlineLevel="0" collapsed="false">
      <c r="A215" s="33"/>
      <c r="B215" s="33"/>
      <c r="C215" s="33" t="s">
        <v>95</v>
      </c>
      <c r="D215" s="34" t="s">
        <v>96</v>
      </c>
      <c r="E215" s="34"/>
      <c r="F215" s="35" t="n">
        <v>500</v>
      </c>
      <c r="G215" s="36" t="n">
        <f aca="false">F215-J215-K215-L215-M215-N215</f>
        <v>500</v>
      </c>
      <c r="H215" s="51"/>
      <c r="I215" s="38" t="n">
        <f aca="false">G215-H215</f>
        <v>500</v>
      </c>
      <c r="J215" s="51"/>
      <c r="K215" s="51"/>
      <c r="L215" s="51"/>
      <c r="M215" s="51"/>
      <c r="N215" s="51"/>
    </row>
    <row r="216" customFormat="false" ht="51" hidden="false" customHeight="false" outlineLevel="0" collapsed="false">
      <c r="A216" s="33"/>
      <c r="B216" s="33"/>
      <c r="C216" s="33" t="s">
        <v>69</v>
      </c>
      <c r="D216" s="34" t="s">
        <v>70</v>
      </c>
      <c r="E216" s="34"/>
      <c r="F216" s="35" t="n">
        <v>2000</v>
      </c>
      <c r="G216" s="36" t="n">
        <f aca="false">F216-J216-K216-L216-M216-N216</f>
        <v>2000</v>
      </c>
      <c r="H216" s="51"/>
      <c r="I216" s="38" t="n">
        <f aca="false">G216-H216</f>
        <v>2000</v>
      </c>
      <c r="J216" s="51"/>
      <c r="K216" s="51"/>
      <c r="L216" s="51"/>
      <c r="M216" s="51"/>
      <c r="N216" s="51"/>
    </row>
    <row r="217" customFormat="false" ht="25.5" hidden="false" customHeight="false" outlineLevel="0" collapsed="false">
      <c r="A217" s="33"/>
      <c r="B217" s="33"/>
      <c r="C217" s="33" t="s">
        <v>71</v>
      </c>
      <c r="D217" s="34" t="s">
        <v>72</v>
      </c>
      <c r="E217" s="34"/>
      <c r="F217" s="35" t="n">
        <v>2000</v>
      </c>
      <c r="G217" s="36" t="n">
        <f aca="false">F217-J217-K217-L217-M217-N217</f>
        <v>2000</v>
      </c>
      <c r="H217" s="51"/>
      <c r="I217" s="38" t="n">
        <f aca="false">G217-H217</f>
        <v>2000</v>
      </c>
      <c r="J217" s="51"/>
      <c r="K217" s="51"/>
      <c r="L217" s="51"/>
      <c r="M217" s="51"/>
      <c r="N217" s="51"/>
    </row>
    <row r="218" customFormat="false" ht="12.75" hidden="false" customHeight="false" outlineLevel="0" collapsed="false">
      <c r="A218" s="33"/>
      <c r="B218" s="33"/>
      <c r="C218" s="33" t="s">
        <v>97</v>
      </c>
      <c r="D218" s="34" t="s">
        <v>98</v>
      </c>
      <c r="E218" s="34"/>
      <c r="F218" s="35" t="n">
        <v>1500</v>
      </c>
      <c r="G218" s="36" t="n">
        <f aca="false">F218-J218-K218-L218-M218-N218</f>
        <v>1500</v>
      </c>
      <c r="H218" s="51"/>
      <c r="I218" s="38" t="n">
        <f aca="false">G218-H218</f>
        <v>1500</v>
      </c>
      <c r="J218" s="51"/>
      <c r="K218" s="51"/>
      <c r="L218" s="51"/>
      <c r="M218" s="51"/>
      <c r="N218" s="51"/>
    </row>
    <row r="219" customFormat="false" ht="38.25" hidden="false" customHeight="false" outlineLevel="0" collapsed="false">
      <c r="A219" s="33"/>
      <c r="B219" s="33"/>
      <c r="C219" s="33" t="s">
        <v>99</v>
      </c>
      <c r="D219" s="34" t="s">
        <v>100</v>
      </c>
      <c r="E219" s="34"/>
      <c r="F219" s="35" t="n">
        <v>39000</v>
      </c>
      <c r="G219" s="36" t="n">
        <f aca="false">F219-J219-K219-L219-M219-N219</f>
        <v>39000</v>
      </c>
      <c r="H219" s="51"/>
      <c r="I219" s="38" t="n">
        <f aca="false">G219-H219</f>
        <v>39000</v>
      </c>
      <c r="J219" s="51"/>
      <c r="K219" s="51"/>
      <c r="L219" s="51"/>
      <c r="M219" s="51"/>
      <c r="N219" s="51"/>
    </row>
    <row r="220" customFormat="false" ht="63.75" hidden="false" customHeight="false" outlineLevel="0" collapsed="false">
      <c r="A220" s="33"/>
      <c r="B220" s="33"/>
      <c r="C220" s="33" t="s">
        <v>75</v>
      </c>
      <c r="D220" s="34" t="s">
        <v>76</v>
      </c>
      <c r="E220" s="34"/>
      <c r="F220" s="35" t="n">
        <v>1000</v>
      </c>
      <c r="G220" s="36" t="n">
        <f aca="false">F220-J220-K220-L220-M220-N220</f>
        <v>1000</v>
      </c>
      <c r="H220" s="51"/>
      <c r="I220" s="38" t="n">
        <f aca="false">G220-H220</f>
        <v>1000</v>
      </c>
      <c r="J220" s="51"/>
      <c r="K220" s="51"/>
      <c r="L220" s="51"/>
      <c r="M220" s="51"/>
      <c r="N220" s="51"/>
    </row>
    <row r="221" customFormat="false" ht="38.25" hidden="false" customHeight="false" outlineLevel="0" collapsed="false">
      <c r="A221" s="33"/>
      <c r="B221" s="33"/>
      <c r="C221" s="33" t="s">
        <v>77</v>
      </c>
      <c r="D221" s="34" t="s">
        <v>78</v>
      </c>
      <c r="E221" s="34"/>
      <c r="F221" s="35" t="n">
        <v>3000</v>
      </c>
      <c r="G221" s="36" t="n">
        <f aca="false">F221-J221-K221-L221-M221-N221</f>
        <v>3000</v>
      </c>
      <c r="H221" s="51"/>
      <c r="I221" s="38" t="n">
        <f aca="false">G221-H221</f>
        <v>3000</v>
      </c>
      <c r="J221" s="51"/>
      <c r="K221" s="51"/>
      <c r="L221" s="51"/>
      <c r="M221" s="51"/>
      <c r="N221" s="51"/>
    </row>
    <row r="222" customFormat="false" ht="51" hidden="false" customHeight="false" outlineLevel="0" collapsed="false">
      <c r="A222" s="29"/>
      <c r="B222" s="29" t="s">
        <v>172</v>
      </c>
      <c r="C222" s="29"/>
      <c r="D222" s="30" t="s">
        <v>173</v>
      </c>
      <c r="E222" s="30"/>
      <c r="F222" s="31" t="n">
        <f aca="false">SUM(F223:F232)</f>
        <v>50300</v>
      </c>
      <c r="G222" s="31" t="n">
        <f aca="false">SUM(G223:G232)</f>
        <v>47400</v>
      </c>
      <c r="H222" s="31" t="n">
        <f aca="false">SUM(H223:H232)</f>
        <v>43900</v>
      </c>
      <c r="I222" s="31" t="n">
        <f aca="false">SUM(I223:I232)</f>
        <v>3500</v>
      </c>
      <c r="J222" s="31" t="n">
        <f aca="false">SUM(J223:J232)</f>
        <v>0</v>
      </c>
      <c r="K222" s="31" t="n">
        <f aca="false">SUM(K223:K232)</f>
        <v>2900</v>
      </c>
      <c r="L222" s="31" t="n">
        <f aca="false">SUM(L223:L232)</f>
        <v>0</v>
      </c>
      <c r="M222" s="31" t="n">
        <f aca="false">SUM(M223:M232)</f>
        <v>0</v>
      </c>
      <c r="N222" s="31" t="n">
        <f aca="false">SUM(N223:N232)</f>
        <v>0</v>
      </c>
    </row>
    <row r="223" customFormat="false" ht="38.25" hidden="false" customHeight="false" outlineLevel="0" collapsed="false">
      <c r="A223" s="33"/>
      <c r="B223" s="33"/>
      <c r="C223" s="33" t="s">
        <v>139</v>
      </c>
      <c r="D223" s="34" t="s">
        <v>140</v>
      </c>
      <c r="E223" s="34"/>
      <c r="F223" s="35" t="n">
        <v>2800</v>
      </c>
      <c r="G223" s="36" t="n">
        <f aca="false">F223-J223-K223-L223-M223-N223</f>
        <v>0</v>
      </c>
      <c r="H223" s="51"/>
      <c r="I223" s="38" t="n">
        <f aca="false">G223-H223</f>
        <v>0</v>
      </c>
      <c r="J223" s="51"/>
      <c r="K223" s="59" t="n">
        <f aca="false">F223</f>
        <v>2800</v>
      </c>
      <c r="L223" s="51"/>
      <c r="M223" s="51"/>
      <c r="N223" s="51"/>
    </row>
    <row r="224" customFormat="false" ht="25.5" hidden="false" customHeight="false" outlineLevel="0" collapsed="false">
      <c r="A224" s="33"/>
      <c r="B224" s="33"/>
      <c r="C224" s="33" t="s">
        <v>57</v>
      </c>
      <c r="D224" s="34" t="s">
        <v>58</v>
      </c>
      <c r="E224" s="34"/>
      <c r="F224" s="35" t="n">
        <v>37000</v>
      </c>
      <c r="G224" s="36" t="n">
        <f aca="false">F224-J224-K224-L224-M224-N224</f>
        <v>37000</v>
      </c>
      <c r="H224" s="59" t="n">
        <f aca="false">F224</f>
        <v>37000</v>
      </c>
      <c r="I224" s="38" t="n">
        <f aca="false">G224-H224</f>
        <v>0</v>
      </c>
      <c r="J224" s="51"/>
      <c r="K224" s="51"/>
      <c r="L224" s="51"/>
      <c r="M224" s="51"/>
      <c r="N224" s="51"/>
    </row>
    <row r="225" customFormat="false" ht="25.5" hidden="false" customHeight="false" outlineLevel="0" collapsed="false">
      <c r="A225" s="33"/>
      <c r="B225" s="33"/>
      <c r="C225" s="33" t="s">
        <v>59</v>
      </c>
      <c r="D225" s="34" t="s">
        <v>60</v>
      </c>
      <c r="E225" s="34"/>
      <c r="F225" s="35" t="n">
        <v>2200</v>
      </c>
      <c r="G225" s="36" t="n">
        <f aca="false">F225-J225-K225-L225-M225-N225</f>
        <v>2200</v>
      </c>
      <c r="H225" s="59" t="n">
        <f aca="false">F225</f>
        <v>2200</v>
      </c>
      <c r="I225" s="38" t="n">
        <f aca="false">G225-H225</f>
        <v>0</v>
      </c>
      <c r="J225" s="51"/>
      <c r="K225" s="51"/>
      <c r="L225" s="51"/>
      <c r="M225" s="51"/>
      <c r="N225" s="51"/>
    </row>
    <row r="226" customFormat="false" ht="38.25" hidden="false" customHeight="false" outlineLevel="0" collapsed="false">
      <c r="A226" s="33"/>
      <c r="B226" s="33"/>
      <c r="C226" s="33" t="s">
        <v>61</v>
      </c>
      <c r="D226" s="34" t="s">
        <v>62</v>
      </c>
      <c r="E226" s="34"/>
      <c r="F226" s="35" t="n">
        <v>4000</v>
      </c>
      <c r="G226" s="36" t="n">
        <f aca="false">F226-J226-K226-L226-M226-N226</f>
        <v>4000</v>
      </c>
      <c r="H226" s="59" t="n">
        <f aca="false">F226</f>
        <v>4000</v>
      </c>
      <c r="I226" s="38" t="n">
        <f aca="false">G226-H226</f>
        <v>0</v>
      </c>
      <c r="J226" s="51"/>
      <c r="K226" s="51"/>
      <c r="L226" s="51"/>
      <c r="M226" s="51"/>
      <c r="N226" s="51"/>
    </row>
    <row r="227" customFormat="false" ht="25.5" hidden="false" customHeight="false" outlineLevel="0" collapsed="false">
      <c r="A227" s="33"/>
      <c r="B227" s="33"/>
      <c r="C227" s="33" t="s">
        <v>63</v>
      </c>
      <c r="D227" s="34" t="s">
        <v>64</v>
      </c>
      <c r="E227" s="34"/>
      <c r="F227" s="35" t="n">
        <v>700</v>
      </c>
      <c r="G227" s="36" t="n">
        <f aca="false">F227-J227-K227-L227-M227-N227</f>
        <v>700</v>
      </c>
      <c r="H227" s="59" t="n">
        <f aca="false">F227</f>
        <v>700</v>
      </c>
      <c r="I227" s="38" t="n">
        <f aca="false">G227-H227</f>
        <v>0</v>
      </c>
      <c r="J227" s="51"/>
      <c r="K227" s="51"/>
      <c r="L227" s="51"/>
      <c r="M227" s="51"/>
      <c r="N227" s="51"/>
    </row>
    <row r="228" customFormat="false" ht="25.5" hidden="false" customHeight="false" outlineLevel="0" collapsed="false">
      <c r="A228" s="33"/>
      <c r="B228" s="33"/>
      <c r="C228" s="33" t="s">
        <v>65</v>
      </c>
      <c r="D228" s="34" t="s">
        <v>66</v>
      </c>
      <c r="E228" s="34"/>
      <c r="F228" s="35" t="n">
        <v>500</v>
      </c>
      <c r="G228" s="36" t="n">
        <f aca="false">F228-J228-K228-L228-M228-N228</f>
        <v>500</v>
      </c>
      <c r="H228" s="51"/>
      <c r="I228" s="38" t="n">
        <f aca="false">G228-H228</f>
        <v>500</v>
      </c>
      <c r="J228" s="51"/>
      <c r="K228" s="51"/>
      <c r="L228" s="51"/>
      <c r="M228" s="51"/>
      <c r="N228" s="51"/>
    </row>
    <row r="229" customFormat="false" ht="51" hidden="false" customHeight="false" outlineLevel="0" collapsed="false">
      <c r="A229" s="33"/>
      <c r="B229" s="33"/>
      <c r="C229" s="33" t="s">
        <v>170</v>
      </c>
      <c r="D229" s="34" t="s">
        <v>171</v>
      </c>
      <c r="E229" s="34"/>
      <c r="F229" s="35" t="n">
        <v>500</v>
      </c>
      <c r="G229" s="36" t="n">
        <f aca="false">F229-J229-K229-L229-M229-N229</f>
        <v>500</v>
      </c>
      <c r="H229" s="51"/>
      <c r="I229" s="38" t="n">
        <f aca="false">G229-H229</f>
        <v>500</v>
      </c>
      <c r="J229" s="51"/>
      <c r="K229" s="51"/>
      <c r="L229" s="51"/>
      <c r="M229" s="51"/>
      <c r="N229" s="51"/>
    </row>
    <row r="230" customFormat="false" ht="25.5" hidden="false" customHeight="false" outlineLevel="0" collapsed="false">
      <c r="A230" s="33"/>
      <c r="B230" s="33"/>
      <c r="C230" s="33" t="s">
        <v>93</v>
      </c>
      <c r="D230" s="34" t="s">
        <v>94</v>
      </c>
      <c r="E230" s="34"/>
      <c r="F230" s="35" t="n">
        <v>100</v>
      </c>
      <c r="G230" s="36" t="n">
        <f aca="false">F230-J230-K230-L230-M230-N230</f>
        <v>0</v>
      </c>
      <c r="H230" s="51"/>
      <c r="I230" s="38" t="n">
        <f aca="false">G230-H230</f>
        <v>0</v>
      </c>
      <c r="J230" s="51"/>
      <c r="K230" s="59" t="n">
        <f aca="false">F230</f>
        <v>100</v>
      </c>
      <c r="L230" s="51"/>
      <c r="M230" s="51"/>
      <c r="N230" s="51"/>
    </row>
    <row r="231" customFormat="false" ht="25.5" hidden="false" customHeight="false" outlineLevel="0" collapsed="false">
      <c r="A231" s="33"/>
      <c r="B231" s="33"/>
      <c r="C231" s="33" t="s">
        <v>71</v>
      </c>
      <c r="D231" s="34" t="s">
        <v>72</v>
      </c>
      <c r="E231" s="34"/>
      <c r="F231" s="35" t="n">
        <v>100</v>
      </c>
      <c r="G231" s="36" t="n">
        <f aca="false">F231-J231-K231-L231-M231-N231</f>
        <v>100</v>
      </c>
      <c r="H231" s="51"/>
      <c r="I231" s="38" t="n">
        <f aca="false">G231-H231</f>
        <v>100</v>
      </c>
      <c r="J231" s="51"/>
      <c r="K231" s="51"/>
      <c r="L231" s="51"/>
      <c r="M231" s="51"/>
      <c r="N231" s="51"/>
    </row>
    <row r="232" customFormat="false" ht="38.25" hidden="false" customHeight="false" outlineLevel="0" collapsed="false">
      <c r="A232" s="33"/>
      <c r="B232" s="33"/>
      <c r="C232" s="33" t="s">
        <v>99</v>
      </c>
      <c r="D232" s="34" t="s">
        <v>100</v>
      </c>
      <c r="E232" s="34"/>
      <c r="F232" s="35" t="n">
        <v>2400</v>
      </c>
      <c r="G232" s="36" t="n">
        <f aca="false">F232-J232-K232-L232-M232-N232</f>
        <v>2400</v>
      </c>
      <c r="H232" s="51"/>
      <c r="I232" s="38" t="n">
        <f aca="false">G232-H232</f>
        <v>2400</v>
      </c>
      <c r="J232" s="51"/>
      <c r="K232" s="51"/>
      <c r="L232" s="51"/>
      <c r="M232" s="51"/>
      <c r="N232" s="51"/>
    </row>
    <row r="233" customFormat="false" ht="51" hidden="false" customHeight="false" outlineLevel="0" collapsed="false">
      <c r="A233" s="29"/>
      <c r="B233" s="29" t="s">
        <v>174</v>
      </c>
      <c r="C233" s="29"/>
      <c r="D233" s="30" t="s">
        <v>175</v>
      </c>
      <c r="E233" s="30"/>
      <c r="F233" s="31" t="n">
        <f aca="false">SUM(F234:F235)</f>
        <v>2800</v>
      </c>
      <c r="G233" s="31" t="n">
        <f aca="false">SUM(G234:G235)</f>
        <v>2800</v>
      </c>
      <c r="H233" s="31" t="n">
        <f aca="false">SUM(H234:H235)</f>
        <v>0</v>
      </c>
      <c r="I233" s="31" t="n">
        <f aca="false">SUM(I234:I235)</f>
        <v>2800</v>
      </c>
      <c r="J233" s="31" t="n">
        <f aca="false">SUM(J234:J235)</f>
        <v>0</v>
      </c>
      <c r="K233" s="31" t="n">
        <f aca="false">SUM(K234:K235)</f>
        <v>0</v>
      </c>
      <c r="L233" s="31" t="n">
        <f aca="false">SUM(L234:L235)</f>
        <v>0</v>
      </c>
      <c r="M233" s="31" t="n">
        <f aca="false">SUM(M234:M235)</f>
        <v>0</v>
      </c>
      <c r="N233" s="31" t="n">
        <f aca="false">SUM(N234:N235)</f>
        <v>0</v>
      </c>
    </row>
    <row r="234" customFormat="false" ht="25.5" hidden="false" customHeight="false" outlineLevel="0" collapsed="false">
      <c r="A234" s="33"/>
      <c r="B234" s="33"/>
      <c r="C234" s="33" t="s">
        <v>31</v>
      </c>
      <c r="D234" s="34" t="s">
        <v>32</v>
      </c>
      <c r="E234" s="34"/>
      <c r="F234" s="35" t="n">
        <v>2500</v>
      </c>
      <c r="G234" s="36" t="n">
        <f aca="false">F234-J234-K234-L234-M234-N234</f>
        <v>2500</v>
      </c>
      <c r="H234" s="51"/>
      <c r="I234" s="38" t="n">
        <f aca="false">G234-H234</f>
        <v>2500</v>
      </c>
      <c r="J234" s="51"/>
      <c r="K234" s="51"/>
      <c r="L234" s="51"/>
      <c r="M234" s="51"/>
      <c r="N234" s="51"/>
    </row>
    <row r="235" customFormat="false" ht="26.25" hidden="false" customHeight="false" outlineLevel="0" collapsed="false">
      <c r="A235" s="44"/>
      <c r="B235" s="44"/>
      <c r="C235" s="44" t="s">
        <v>71</v>
      </c>
      <c r="D235" s="52" t="s">
        <v>72</v>
      </c>
      <c r="E235" s="52"/>
      <c r="F235" s="53" t="n">
        <v>300</v>
      </c>
      <c r="G235" s="54" t="n">
        <f aca="false">F235-J235-K235-L235-M235-N235</f>
        <v>300</v>
      </c>
      <c r="H235" s="55"/>
      <c r="I235" s="56" t="n">
        <f aca="false">G235-H235</f>
        <v>300</v>
      </c>
      <c r="J235" s="55"/>
      <c r="K235" s="55"/>
      <c r="L235" s="55"/>
      <c r="M235" s="55"/>
      <c r="N235" s="55"/>
    </row>
    <row r="236" customFormat="false" ht="13.5" hidden="false" customHeight="true" outlineLevel="0" collapsed="false">
      <c r="A236" s="20" t="s">
        <v>177</v>
      </c>
      <c r="B236" s="20"/>
      <c r="C236" s="20"/>
      <c r="D236" s="20"/>
      <c r="E236" s="21"/>
      <c r="F236" s="57" t="n">
        <f aca="false">F237+F272</f>
        <v>2160700</v>
      </c>
      <c r="G236" s="57" t="n">
        <f aca="false">G237+G272</f>
        <v>2063200</v>
      </c>
      <c r="H236" s="57" t="n">
        <f aca="false">H237+H272</f>
        <v>1678500</v>
      </c>
      <c r="I236" s="57" t="n">
        <f aca="false">I237+I272</f>
        <v>384700</v>
      </c>
      <c r="J236" s="57" t="n">
        <f aca="false">J237+J272</f>
        <v>0</v>
      </c>
      <c r="K236" s="57" t="n">
        <f aca="false">K237+K272</f>
        <v>97500</v>
      </c>
      <c r="L236" s="57" t="n">
        <f aca="false">L237+L272</f>
        <v>0</v>
      </c>
      <c r="M236" s="57" t="n">
        <f aca="false">M237+M272</f>
        <v>0</v>
      </c>
      <c r="N236" s="58" t="n">
        <f aca="false">N237+N272</f>
        <v>0</v>
      </c>
    </row>
    <row r="237" customFormat="false" ht="25.5" hidden="false" customHeight="false" outlineLevel="0" collapsed="false">
      <c r="A237" s="26" t="s">
        <v>131</v>
      </c>
      <c r="B237" s="26"/>
      <c r="C237" s="26"/>
      <c r="D237" s="27" t="s">
        <v>132</v>
      </c>
      <c r="E237" s="27"/>
      <c r="F237" s="28" t="n">
        <f aca="false">F238+F259+F262</f>
        <v>2040200</v>
      </c>
      <c r="G237" s="28" t="n">
        <f aca="false">G238+G259+G262</f>
        <v>1952000</v>
      </c>
      <c r="H237" s="28" t="n">
        <f aca="false">H238+H259+H262</f>
        <v>1575300</v>
      </c>
      <c r="I237" s="28" t="n">
        <f aca="false">I238+I259+I262</f>
        <v>376700</v>
      </c>
      <c r="J237" s="28" t="n">
        <f aca="false">J238+J259+J262</f>
        <v>0</v>
      </c>
      <c r="K237" s="28" t="n">
        <f aca="false">K238+K259+K262</f>
        <v>88200</v>
      </c>
      <c r="L237" s="28" t="n">
        <f aca="false">L238+L259+L262</f>
        <v>0</v>
      </c>
      <c r="M237" s="28" t="n">
        <f aca="false">M238+M259+M262</f>
        <v>0</v>
      </c>
      <c r="N237" s="28" t="n">
        <f aca="false">N238+N259+N262</f>
        <v>0</v>
      </c>
    </row>
    <row r="238" customFormat="false" ht="12.75" hidden="false" customHeight="false" outlineLevel="0" collapsed="false">
      <c r="A238" s="29"/>
      <c r="B238" s="29" t="s">
        <v>168</v>
      </c>
      <c r="C238" s="29"/>
      <c r="D238" s="30" t="s">
        <v>169</v>
      </c>
      <c r="E238" s="30"/>
      <c r="F238" s="31" t="n">
        <f aca="false">SUM(F239:F258)</f>
        <v>1955800</v>
      </c>
      <c r="G238" s="31" t="n">
        <f aca="false">SUM(G239:G258)</f>
        <v>1868300</v>
      </c>
      <c r="H238" s="31" t="n">
        <f aca="false">SUM(H239:H258)</f>
        <v>1512000</v>
      </c>
      <c r="I238" s="31" t="n">
        <f aca="false">SUM(I239:I258)</f>
        <v>356300</v>
      </c>
      <c r="J238" s="31" t="n">
        <f aca="false">SUM(J239:J258)</f>
        <v>0</v>
      </c>
      <c r="K238" s="31" t="n">
        <f aca="false">SUM(K239:K258)</f>
        <v>87500</v>
      </c>
      <c r="L238" s="31" t="n">
        <f aca="false">SUM(L239:L258)</f>
        <v>0</v>
      </c>
      <c r="M238" s="31" t="n">
        <f aca="false">SUM(M239:M258)</f>
        <v>0</v>
      </c>
      <c r="N238" s="31" t="n">
        <f aca="false">SUM(N239:N258)</f>
        <v>0</v>
      </c>
    </row>
    <row r="239" customFormat="false" ht="38.25" hidden="false" customHeight="false" outlineLevel="0" collapsed="false">
      <c r="A239" s="33"/>
      <c r="B239" s="33"/>
      <c r="C239" s="33" t="s">
        <v>139</v>
      </c>
      <c r="D239" s="34" t="s">
        <v>140</v>
      </c>
      <c r="E239" s="34"/>
      <c r="F239" s="35" t="n">
        <v>86000</v>
      </c>
      <c r="G239" s="36" t="n">
        <f aca="false">F239-J239-K239-L239-M239-N239</f>
        <v>0</v>
      </c>
      <c r="H239" s="51"/>
      <c r="I239" s="38" t="n">
        <f aca="false">G239-H239</f>
        <v>0</v>
      </c>
      <c r="J239" s="51"/>
      <c r="K239" s="59" t="n">
        <f aca="false">F239</f>
        <v>86000</v>
      </c>
      <c r="L239" s="51"/>
      <c r="M239" s="51"/>
      <c r="N239" s="51"/>
    </row>
    <row r="240" customFormat="false" ht="25.5" hidden="false" customHeight="false" outlineLevel="0" collapsed="false">
      <c r="A240" s="33"/>
      <c r="B240" s="33"/>
      <c r="C240" s="33" t="s">
        <v>57</v>
      </c>
      <c r="D240" s="34" t="s">
        <v>58</v>
      </c>
      <c r="E240" s="34"/>
      <c r="F240" s="35" t="n">
        <v>1187000</v>
      </c>
      <c r="G240" s="36" t="n">
        <f aca="false">F240-J240-K240-L240-M240-N240</f>
        <v>1187000</v>
      </c>
      <c r="H240" s="59" t="n">
        <f aca="false">F240</f>
        <v>1187000</v>
      </c>
      <c r="I240" s="38" t="n">
        <f aca="false">G240-H240</f>
        <v>0</v>
      </c>
      <c r="J240" s="51"/>
      <c r="K240" s="51"/>
      <c r="L240" s="51"/>
      <c r="M240" s="51"/>
      <c r="N240" s="51"/>
    </row>
    <row r="241" customFormat="false" ht="25.5" hidden="false" customHeight="false" outlineLevel="0" collapsed="false">
      <c r="A241" s="33"/>
      <c r="B241" s="33"/>
      <c r="C241" s="33" t="s">
        <v>59</v>
      </c>
      <c r="D241" s="34" t="s">
        <v>60</v>
      </c>
      <c r="E241" s="34"/>
      <c r="F241" s="35" t="n">
        <v>88000</v>
      </c>
      <c r="G241" s="36" t="n">
        <f aca="false">F241-J241-K241-L241-M241-N241</f>
        <v>88000</v>
      </c>
      <c r="H241" s="59" t="n">
        <f aca="false">F241</f>
        <v>88000</v>
      </c>
      <c r="I241" s="38" t="n">
        <f aca="false">G241-H241</f>
        <v>0</v>
      </c>
      <c r="J241" s="51"/>
      <c r="K241" s="51"/>
      <c r="L241" s="51"/>
      <c r="M241" s="51"/>
      <c r="N241" s="51"/>
    </row>
    <row r="242" customFormat="false" ht="38.25" hidden="false" customHeight="false" outlineLevel="0" collapsed="false">
      <c r="A242" s="33"/>
      <c r="B242" s="33"/>
      <c r="C242" s="33" t="s">
        <v>61</v>
      </c>
      <c r="D242" s="34" t="s">
        <v>62</v>
      </c>
      <c r="E242" s="34"/>
      <c r="F242" s="35" t="n">
        <v>205000</v>
      </c>
      <c r="G242" s="36" t="n">
        <f aca="false">F242-J242-K242-L242-M242-N242</f>
        <v>205000</v>
      </c>
      <c r="H242" s="59" t="n">
        <f aca="false">F242</f>
        <v>205000</v>
      </c>
      <c r="I242" s="38" t="n">
        <f aca="false">G242-H242</f>
        <v>0</v>
      </c>
      <c r="J242" s="51"/>
      <c r="K242" s="51"/>
      <c r="L242" s="51"/>
      <c r="M242" s="51"/>
      <c r="N242" s="51"/>
    </row>
    <row r="243" customFormat="false" ht="25.5" hidden="false" customHeight="false" outlineLevel="0" collapsed="false">
      <c r="A243" s="33"/>
      <c r="B243" s="33"/>
      <c r="C243" s="33" t="s">
        <v>63</v>
      </c>
      <c r="D243" s="34" t="s">
        <v>64</v>
      </c>
      <c r="E243" s="34"/>
      <c r="F243" s="35" t="n">
        <v>30000</v>
      </c>
      <c r="G243" s="36" t="n">
        <f aca="false">F243-J243-K243-L243-M243-N243</f>
        <v>30000</v>
      </c>
      <c r="H243" s="59" t="n">
        <f aca="false">F243</f>
        <v>30000</v>
      </c>
      <c r="I243" s="38" t="n">
        <f aca="false">G243-H243</f>
        <v>0</v>
      </c>
      <c r="J243" s="51"/>
      <c r="K243" s="51"/>
      <c r="L243" s="51"/>
      <c r="M243" s="51"/>
      <c r="N243" s="51"/>
    </row>
    <row r="244" customFormat="false" ht="25.5" hidden="false" customHeight="false" outlineLevel="0" collapsed="false">
      <c r="A244" s="33"/>
      <c r="B244" s="33"/>
      <c r="C244" s="33" t="s">
        <v>35</v>
      </c>
      <c r="D244" s="34" t="s">
        <v>36</v>
      </c>
      <c r="E244" s="34"/>
      <c r="F244" s="35" t="n">
        <v>2000</v>
      </c>
      <c r="G244" s="36" t="n">
        <f aca="false">F244-J244-K244-L244-M244-N244</f>
        <v>2000</v>
      </c>
      <c r="H244" s="59" t="n">
        <f aca="false">F244</f>
        <v>2000</v>
      </c>
      <c r="I244" s="38" t="n">
        <f aca="false">G244-H244</f>
        <v>0</v>
      </c>
      <c r="J244" s="51"/>
      <c r="K244" s="51"/>
      <c r="L244" s="51"/>
      <c r="M244" s="51"/>
      <c r="N244" s="51"/>
    </row>
    <row r="245" customFormat="false" ht="25.5" hidden="false" customHeight="false" outlineLevel="0" collapsed="false">
      <c r="A245" s="33"/>
      <c r="B245" s="33"/>
      <c r="C245" s="33" t="s">
        <v>65</v>
      </c>
      <c r="D245" s="34" t="s">
        <v>66</v>
      </c>
      <c r="E245" s="34"/>
      <c r="F245" s="35" t="n">
        <v>35000</v>
      </c>
      <c r="G245" s="36" t="n">
        <f aca="false">F245-J245-K245-L245-M245-N245</f>
        <v>35000</v>
      </c>
      <c r="H245" s="51"/>
      <c r="I245" s="38" t="n">
        <f aca="false">G245-H245</f>
        <v>35000</v>
      </c>
      <c r="J245" s="51"/>
      <c r="K245" s="51"/>
      <c r="L245" s="51"/>
      <c r="M245" s="51"/>
      <c r="N245" s="51"/>
    </row>
    <row r="246" customFormat="false" ht="51" hidden="false" customHeight="false" outlineLevel="0" collapsed="false">
      <c r="A246" s="33"/>
      <c r="B246" s="33"/>
      <c r="C246" s="33" t="s">
        <v>170</v>
      </c>
      <c r="D246" s="34" t="s">
        <v>171</v>
      </c>
      <c r="E246" s="34"/>
      <c r="F246" s="35" t="n">
        <v>3000</v>
      </c>
      <c r="G246" s="36" t="n">
        <f aca="false">F246-J246-K246-L246-M246-N246</f>
        <v>3000</v>
      </c>
      <c r="H246" s="51"/>
      <c r="I246" s="38" t="n">
        <f aca="false">G246-H246</f>
        <v>3000</v>
      </c>
      <c r="J246" s="51"/>
      <c r="K246" s="51"/>
      <c r="L246" s="51"/>
      <c r="M246" s="51"/>
      <c r="N246" s="51"/>
    </row>
    <row r="247" customFormat="false" ht="12.75" hidden="false" customHeight="false" outlineLevel="0" collapsed="false">
      <c r="A247" s="33"/>
      <c r="B247" s="33"/>
      <c r="C247" s="33" t="s">
        <v>91</v>
      </c>
      <c r="D247" s="34" t="s">
        <v>92</v>
      </c>
      <c r="E247" s="34"/>
      <c r="F247" s="35" t="n">
        <v>145000</v>
      </c>
      <c r="G247" s="36" t="n">
        <f aca="false">F247-J247-K247-L247-M247-N247</f>
        <v>145000</v>
      </c>
      <c r="H247" s="51"/>
      <c r="I247" s="38" t="n">
        <f aca="false">G247-H247</f>
        <v>145000</v>
      </c>
      <c r="J247" s="51"/>
      <c r="K247" s="51"/>
      <c r="L247" s="51"/>
      <c r="M247" s="51"/>
      <c r="N247" s="51"/>
    </row>
    <row r="248" customFormat="false" ht="25.5" hidden="false" customHeight="false" outlineLevel="0" collapsed="false">
      <c r="A248" s="33"/>
      <c r="B248" s="33"/>
      <c r="C248" s="33" t="s">
        <v>41</v>
      </c>
      <c r="D248" s="34" t="s">
        <v>42</v>
      </c>
      <c r="E248" s="34"/>
      <c r="F248" s="35" t="n">
        <v>2000</v>
      </c>
      <c r="G248" s="36" t="n">
        <f aca="false">F248-J248-K248-L248-M248-N248</f>
        <v>2000</v>
      </c>
      <c r="H248" s="51"/>
      <c r="I248" s="38" t="n">
        <f aca="false">G248-H248</f>
        <v>2000</v>
      </c>
      <c r="J248" s="51"/>
      <c r="K248" s="51"/>
      <c r="L248" s="51"/>
      <c r="M248" s="51"/>
      <c r="N248" s="51"/>
    </row>
    <row r="249" customFormat="false" ht="25.5" hidden="false" customHeight="false" outlineLevel="0" collapsed="false">
      <c r="A249" s="33"/>
      <c r="B249" s="33"/>
      <c r="C249" s="33" t="s">
        <v>93</v>
      </c>
      <c r="D249" s="34" t="s">
        <v>94</v>
      </c>
      <c r="E249" s="34"/>
      <c r="F249" s="35" t="n">
        <v>1500</v>
      </c>
      <c r="G249" s="36" t="n">
        <f aca="false">F249-J249-K249-L249-M249-N249</f>
        <v>0</v>
      </c>
      <c r="H249" s="51"/>
      <c r="I249" s="38" t="n">
        <f aca="false">G249-H249</f>
        <v>0</v>
      </c>
      <c r="J249" s="51"/>
      <c r="K249" s="59" t="n">
        <f aca="false">F249</f>
        <v>1500</v>
      </c>
      <c r="L249" s="51"/>
      <c r="M249" s="51"/>
      <c r="N249" s="51"/>
    </row>
    <row r="250" customFormat="false" ht="25.5" hidden="false" customHeight="false" outlineLevel="0" collapsed="false">
      <c r="A250" s="33"/>
      <c r="B250" s="33"/>
      <c r="C250" s="33" t="s">
        <v>31</v>
      </c>
      <c r="D250" s="34" t="s">
        <v>32</v>
      </c>
      <c r="E250" s="34"/>
      <c r="F250" s="35" t="n">
        <v>30000</v>
      </c>
      <c r="G250" s="36" t="n">
        <f aca="false">F250-J250-K250-L250-M250-N250</f>
        <v>30000</v>
      </c>
      <c r="H250" s="51"/>
      <c r="I250" s="38" t="n">
        <f aca="false">G250-H250</f>
        <v>30000</v>
      </c>
      <c r="J250" s="51"/>
      <c r="K250" s="51"/>
      <c r="L250" s="51"/>
      <c r="M250" s="51"/>
      <c r="N250" s="51"/>
    </row>
    <row r="251" customFormat="false" ht="25.5" hidden="false" customHeight="false" outlineLevel="0" collapsed="false">
      <c r="A251" s="33"/>
      <c r="B251" s="33"/>
      <c r="C251" s="33" t="s">
        <v>95</v>
      </c>
      <c r="D251" s="34" t="s">
        <v>96</v>
      </c>
      <c r="E251" s="34"/>
      <c r="F251" s="35" t="n">
        <v>2000</v>
      </c>
      <c r="G251" s="36" t="n">
        <f aca="false">F251-J251-K251-L251-M251-N251</f>
        <v>2000</v>
      </c>
      <c r="H251" s="51"/>
      <c r="I251" s="38" t="n">
        <f aca="false">G251-H251</f>
        <v>2000</v>
      </c>
      <c r="J251" s="51"/>
      <c r="K251" s="51"/>
      <c r="L251" s="51"/>
      <c r="M251" s="51"/>
      <c r="N251" s="51"/>
    </row>
    <row r="252" customFormat="false" ht="25.5" hidden="false" customHeight="false" outlineLevel="0" collapsed="false">
      <c r="A252" s="33"/>
      <c r="B252" s="33"/>
      <c r="C252" s="33" t="s">
        <v>67</v>
      </c>
      <c r="D252" s="34" t="s">
        <v>178</v>
      </c>
      <c r="E252" s="34"/>
      <c r="F252" s="35" t="n">
        <v>800</v>
      </c>
      <c r="G252" s="36" t="n">
        <f aca="false">F252-J252-K252-L252-M252-N252</f>
        <v>800</v>
      </c>
      <c r="H252" s="51"/>
      <c r="I252" s="38" t="n">
        <f aca="false">G252-H252</f>
        <v>800</v>
      </c>
      <c r="J252" s="51"/>
      <c r="K252" s="51"/>
      <c r="L252" s="51"/>
      <c r="M252" s="51"/>
      <c r="N252" s="51"/>
    </row>
    <row r="253" customFormat="false" ht="51" hidden="false" customHeight="false" outlineLevel="0" collapsed="false">
      <c r="A253" s="33"/>
      <c r="B253" s="33"/>
      <c r="C253" s="33" t="s">
        <v>69</v>
      </c>
      <c r="D253" s="34" t="s">
        <v>70</v>
      </c>
      <c r="E253" s="34"/>
      <c r="F253" s="35" t="n">
        <v>5000</v>
      </c>
      <c r="G253" s="36" t="n">
        <f aca="false">F253-J253-K253-L253-M253-N253</f>
        <v>5000</v>
      </c>
      <c r="H253" s="51"/>
      <c r="I253" s="38" t="n">
        <f aca="false">G253-H253</f>
        <v>5000</v>
      </c>
      <c r="J253" s="51"/>
      <c r="K253" s="51"/>
      <c r="L253" s="51"/>
      <c r="M253" s="51"/>
      <c r="N253" s="51"/>
    </row>
    <row r="254" customFormat="false" ht="25.5" hidden="false" customHeight="false" outlineLevel="0" collapsed="false">
      <c r="A254" s="33"/>
      <c r="B254" s="33"/>
      <c r="C254" s="33" t="s">
        <v>71</v>
      </c>
      <c r="D254" s="34" t="s">
        <v>72</v>
      </c>
      <c r="E254" s="34"/>
      <c r="F254" s="35" t="n">
        <v>2000</v>
      </c>
      <c r="G254" s="36" t="n">
        <f aca="false">F254-J254-K254-L254-M254-N254</f>
        <v>2000</v>
      </c>
      <c r="H254" s="51"/>
      <c r="I254" s="38" t="n">
        <f aca="false">G254-H254</f>
        <v>2000</v>
      </c>
      <c r="J254" s="51"/>
      <c r="K254" s="51"/>
      <c r="L254" s="51"/>
      <c r="M254" s="51"/>
      <c r="N254" s="51"/>
    </row>
    <row r="255" customFormat="false" ht="12.75" hidden="false" customHeight="false" outlineLevel="0" collapsed="false">
      <c r="A255" s="33"/>
      <c r="B255" s="33"/>
      <c r="C255" s="33" t="s">
        <v>97</v>
      </c>
      <c r="D255" s="34" t="s">
        <v>98</v>
      </c>
      <c r="E255" s="34"/>
      <c r="F255" s="35" t="n">
        <v>4000</v>
      </c>
      <c r="G255" s="36" t="n">
        <f aca="false">F255-J255-K255-L255-M255-N255</f>
        <v>4000</v>
      </c>
      <c r="H255" s="51"/>
      <c r="I255" s="38" t="n">
        <f aca="false">G255-H255</f>
        <v>4000</v>
      </c>
      <c r="J255" s="51"/>
      <c r="K255" s="51"/>
      <c r="L255" s="51"/>
      <c r="M255" s="51"/>
      <c r="N255" s="51"/>
    </row>
    <row r="256" customFormat="false" ht="38.25" hidden="false" customHeight="false" outlineLevel="0" collapsed="false">
      <c r="A256" s="33"/>
      <c r="B256" s="33"/>
      <c r="C256" s="33" t="s">
        <v>99</v>
      </c>
      <c r="D256" s="34" t="s">
        <v>100</v>
      </c>
      <c r="E256" s="34"/>
      <c r="F256" s="35" t="n">
        <v>121000</v>
      </c>
      <c r="G256" s="36" t="n">
        <f aca="false">F256-J256-K256-L256-M256-N256</f>
        <v>121000</v>
      </c>
      <c r="H256" s="51"/>
      <c r="I256" s="38" t="n">
        <f aca="false">G256-H256</f>
        <v>121000</v>
      </c>
      <c r="J256" s="51"/>
      <c r="K256" s="51"/>
      <c r="L256" s="51"/>
      <c r="M256" s="51"/>
      <c r="N256" s="51"/>
    </row>
    <row r="257" customFormat="false" ht="63.75" hidden="false" customHeight="false" outlineLevel="0" collapsed="false">
      <c r="A257" s="33"/>
      <c r="B257" s="33"/>
      <c r="C257" s="33" t="s">
        <v>75</v>
      </c>
      <c r="D257" s="34" t="s">
        <v>76</v>
      </c>
      <c r="E257" s="34"/>
      <c r="F257" s="35" t="n">
        <v>1500</v>
      </c>
      <c r="G257" s="36" t="n">
        <f aca="false">F257-J257-K257-L257-M257-N257</f>
        <v>1500</v>
      </c>
      <c r="H257" s="51"/>
      <c r="I257" s="38" t="n">
        <f aca="false">G257-H257</f>
        <v>1500</v>
      </c>
      <c r="J257" s="51"/>
      <c r="K257" s="51"/>
      <c r="L257" s="51"/>
      <c r="M257" s="51"/>
      <c r="N257" s="51"/>
    </row>
    <row r="258" customFormat="false" ht="38.25" hidden="false" customHeight="false" outlineLevel="0" collapsed="false">
      <c r="A258" s="33"/>
      <c r="B258" s="33"/>
      <c r="C258" s="33" t="s">
        <v>77</v>
      </c>
      <c r="D258" s="34" t="s">
        <v>78</v>
      </c>
      <c r="E258" s="34"/>
      <c r="F258" s="35" t="n">
        <v>5000</v>
      </c>
      <c r="G258" s="36" t="n">
        <f aca="false">F258-J258-K258-L258-M258-N258</f>
        <v>5000</v>
      </c>
      <c r="H258" s="51"/>
      <c r="I258" s="38" t="n">
        <f aca="false">G258-H258</f>
        <v>5000</v>
      </c>
      <c r="J258" s="51"/>
      <c r="K258" s="51"/>
      <c r="L258" s="51"/>
      <c r="M258" s="51"/>
      <c r="N258" s="51"/>
    </row>
    <row r="259" customFormat="false" ht="51" hidden="false" customHeight="false" outlineLevel="0" collapsed="false">
      <c r="A259" s="29"/>
      <c r="B259" s="29" t="s">
        <v>174</v>
      </c>
      <c r="C259" s="29"/>
      <c r="D259" s="30" t="s">
        <v>175</v>
      </c>
      <c r="E259" s="30"/>
      <c r="F259" s="31" t="n">
        <f aca="false">SUM(F260:F261)</f>
        <v>11000</v>
      </c>
      <c r="G259" s="31" t="n">
        <f aca="false">SUM(G260:G261)</f>
        <v>11000</v>
      </c>
      <c r="H259" s="31" t="n">
        <f aca="false">SUM(H260:H261)</f>
        <v>0</v>
      </c>
      <c r="I259" s="31" t="n">
        <f aca="false">SUM(I260:I261)</f>
        <v>11000</v>
      </c>
      <c r="J259" s="31" t="n">
        <f aca="false">SUM(J260:J261)</f>
        <v>0</v>
      </c>
      <c r="K259" s="31" t="n">
        <f aca="false">SUM(K260:K261)</f>
        <v>0</v>
      </c>
      <c r="L259" s="31" t="n">
        <f aca="false">SUM(L260:L261)</f>
        <v>0</v>
      </c>
      <c r="M259" s="31" t="n">
        <f aca="false">SUM(M260:M261)</f>
        <v>0</v>
      </c>
      <c r="N259" s="31" t="n">
        <f aca="false">SUM(N260:N261)</f>
        <v>0</v>
      </c>
    </row>
    <row r="260" customFormat="false" ht="25.5" hidden="false" customHeight="false" outlineLevel="0" collapsed="false">
      <c r="A260" s="33"/>
      <c r="B260" s="33"/>
      <c r="C260" s="33" t="s">
        <v>31</v>
      </c>
      <c r="D260" s="34" t="s">
        <v>32</v>
      </c>
      <c r="E260" s="34"/>
      <c r="F260" s="35" t="n">
        <v>9000</v>
      </c>
      <c r="G260" s="36" t="n">
        <f aca="false">F260-J260-K260-L260-M260-N260</f>
        <v>9000</v>
      </c>
      <c r="H260" s="51"/>
      <c r="I260" s="38" t="n">
        <f aca="false">G260-H260</f>
        <v>9000</v>
      </c>
      <c r="J260" s="51"/>
      <c r="K260" s="51"/>
      <c r="L260" s="51"/>
      <c r="M260" s="51"/>
      <c r="N260" s="51"/>
    </row>
    <row r="261" customFormat="false" ht="25.5" hidden="false" customHeight="false" outlineLevel="0" collapsed="false">
      <c r="A261" s="33"/>
      <c r="B261" s="33"/>
      <c r="C261" s="33" t="s">
        <v>71</v>
      </c>
      <c r="D261" s="34" t="s">
        <v>72</v>
      </c>
      <c r="E261" s="34"/>
      <c r="F261" s="35" t="n">
        <v>2000</v>
      </c>
      <c r="G261" s="36" t="n">
        <f aca="false">F261-J261-K261-L261-M261-N261</f>
        <v>2000</v>
      </c>
      <c r="H261" s="51"/>
      <c r="I261" s="38" t="n">
        <f aca="false">G261-H261</f>
        <v>2000</v>
      </c>
      <c r="J261" s="51"/>
      <c r="K261" s="51"/>
      <c r="L261" s="51"/>
      <c r="M261" s="51"/>
      <c r="N261" s="51"/>
    </row>
    <row r="262" customFormat="false" ht="12.75" hidden="false" customHeight="false" outlineLevel="0" collapsed="false">
      <c r="A262" s="29"/>
      <c r="B262" s="29" t="s">
        <v>179</v>
      </c>
      <c r="C262" s="29"/>
      <c r="D262" s="30" t="s">
        <v>180</v>
      </c>
      <c r="E262" s="30"/>
      <c r="F262" s="31" t="n">
        <f aca="false">SUM(F263:F271)</f>
        <v>73400</v>
      </c>
      <c r="G262" s="31" t="n">
        <f aca="false">SUM(G263:G271)</f>
        <v>72700</v>
      </c>
      <c r="H262" s="31" t="n">
        <f aca="false">SUM(H263:H271)</f>
        <v>63300</v>
      </c>
      <c r="I262" s="31" t="n">
        <f aca="false">SUM(I263:I271)</f>
        <v>9400</v>
      </c>
      <c r="J262" s="31" t="n">
        <f aca="false">SUM(J263:J271)</f>
        <v>0</v>
      </c>
      <c r="K262" s="31" t="n">
        <f aca="false">SUM(K263:K271)</f>
        <v>700</v>
      </c>
      <c r="L262" s="31" t="n">
        <f aca="false">SUM(L263:L271)</f>
        <v>0</v>
      </c>
      <c r="M262" s="31" t="n">
        <f aca="false">SUM(M263:M271)</f>
        <v>0</v>
      </c>
      <c r="N262" s="31" t="n">
        <f aca="false">SUM(N263:N271)</f>
        <v>0</v>
      </c>
    </row>
    <row r="263" customFormat="false" ht="38.25" hidden="false" customHeight="false" outlineLevel="0" collapsed="false">
      <c r="A263" s="33"/>
      <c r="B263" s="33"/>
      <c r="C263" s="33" t="s">
        <v>139</v>
      </c>
      <c r="D263" s="34" t="s">
        <v>181</v>
      </c>
      <c r="E263" s="34"/>
      <c r="F263" s="38" t="n">
        <v>500</v>
      </c>
      <c r="G263" s="36" t="n">
        <f aca="false">F263-J263-K263-L263-M263-N263</f>
        <v>0</v>
      </c>
      <c r="H263" s="51"/>
      <c r="I263" s="38" t="n">
        <f aca="false">G263-H263</f>
        <v>0</v>
      </c>
      <c r="J263" s="51"/>
      <c r="K263" s="59" t="n">
        <f aca="false">F263</f>
        <v>500</v>
      </c>
      <c r="L263" s="51"/>
      <c r="M263" s="51"/>
      <c r="N263" s="51"/>
    </row>
    <row r="264" customFormat="false" ht="25.5" hidden="false" customHeight="false" outlineLevel="0" collapsed="false">
      <c r="A264" s="33"/>
      <c r="B264" s="33"/>
      <c r="C264" s="33" t="s">
        <v>57</v>
      </c>
      <c r="D264" s="34" t="s">
        <v>58</v>
      </c>
      <c r="E264" s="34"/>
      <c r="F264" s="35" t="n">
        <v>49700</v>
      </c>
      <c r="G264" s="36" t="n">
        <f aca="false">F264-J264-K264-L264-M264-N264</f>
        <v>49700</v>
      </c>
      <c r="H264" s="59" t="n">
        <f aca="false">F264</f>
        <v>49700</v>
      </c>
      <c r="I264" s="38" t="n">
        <f aca="false">G264-H264</f>
        <v>0</v>
      </c>
      <c r="J264" s="51"/>
      <c r="K264" s="51"/>
      <c r="L264" s="51"/>
      <c r="M264" s="51"/>
      <c r="N264" s="51"/>
    </row>
    <row r="265" customFormat="false" ht="25.5" hidden="false" customHeight="false" outlineLevel="0" collapsed="false">
      <c r="A265" s="33"/>
      <c r="B265" s="33"/>
      <c r="C265" s="33" t="s">
        <v>59</v>
      </c>
      <c r="D265" s="34" t="s">
        <v>60</v>
      </c>
      <c r="E265" s="34"/>
      <c r="F265" s="35" t="n">
        <v>4100</v>
      </c>
      <c r="G265" s="36" t="n">
        <f aca="false">F265-J265-K265-L265-M265-N265</f>
        <v>4100</v>
      </c>
      <c r="H265" s="59" t="n">
        <f aca="false">F265</f>
        <v>4100</v>
      </c>
      <c r="I265" s="38" t="n">
        <f aca="false">G265-H265</f>
        <v>0</v>
      </c>
      <c r="J265" s="51"/>
      <c r="K265" s="51"/>
      <c r="L265" s="51"/>
      <c r="M265" s="51"/>
      <c r="N265" s="51"/>
    </row>
    <row r="266" customFormat="false" ht="38.25" hidden="false" customHeight="false" outlineLevel="0" collapsed="false">
      <c r="A266" s="33"/>
      <c r="B266" s="33"/>
      <c r="C266" s="33" t="s">
        <v>61</v>
      </c>
      <c r="D266" s="34" t="s">
        <v>62</v>
      </c>
      <c r="E266" s="34"/>
      <c r="F266" s="35" t="n">
        <v>8200</v>
      </c>
      <c r="G266" s="36" t="n">
        <f aca="false">F266-J266-K266-L266-M266-N266</f>
        <v>8200</v>
      </c>
      <c r="H266" s="59" t="n">
        <f aca="false">F266</f>
        <v>8200</v>
      </c>
      <c r="I266" s="38" t="n">
        <f aca="false">G266-H266</f>
        <v>0</v>
      </c>
      <c r="J266" s="51"/>
      <c r="K266" s="51"/>
      <c r="L266" s="51"/>
      <c r="M266" s="51"/>
      <c r="N266" s="51"/>
    </row>
    <row r="267" customFormat="false" ht="25.5" hidden="false" customHeight="false" outlineLevel="0" collapsed="false">
      <c r="A267" s="33"/>
      <c r="B267" s="33"/>
      <c r="C267" s="33" t="s">
        <v>63</v>
      </c>
      <c r="D267" s="34" t="s">
        <v>64</v>
      </c>
      <c r="E267" s="34"/>
      <c r="F267" s="35" t="n">
        <v>1300</v>
      </c>
      <c r="G267" s="36" t="n">
        <f aca="false">F267-J267-K267-L267-M267-N267</f>
        <v>1300</v>
      </c>
      <c r="H267" s="59" t="n">
        <f aca="false">F267</f>
        <v>1300</v>
      </c>
      <c r="I267" s="38" t="n">
        <f aca="false">G267-H267</f>
        <v>0</v>
      </c>
      <c r="J267" s="51"/>
      <c r="K267" s="51"/>
      <c r="L267" s="51"/>
      <c r="M267" s="51"/>
      <c r="N267" s="51"/>
    </row>
    <row r="268" customFormat="false" ht="25.5" hidden="false" customHeight="false" outlineLevel="0" collapsed="false">
      <c r="A268" s="33"/>
      <c r="B268" s="33"/>
      <c r="C268" s="33" t="s">
        <v>65</v>
      </c>
      <c r="D268" s="34" t="s">
        <v>66</v>
      </c>
      <c r="E268" s="34"/>
      <c r="F268" s="35" t="n">
        <v>3000</v>
      </c>
      <c r="G268" s="36" t="n">
        <f aca="false">F268-J268-K268-L268-M268-N268</f>
        <v>3000</v>
      </c>
      <c r="H268" s="51"/>
      <c r="I268" s="38" t="n">
        <f aca="false">G268-H268</f>
        <v>3000</v>
      </c>
      <c r="J268" s="51"/>
      <c r="K268" s="51"/>
      <c r="L268" s="51"/>
      <c r="M268" s="51"/>
      <c r="N268" s="51"/>
    </row>
    <row r="269" customFormat="false" ht="12.75" hidden="false" customHeight="false" outlineLevel="0" collapsed="false">
      <c r="A269" s="33"/>
      <c r="B269" s="33"/>
      <c r="C269" s="33" t="s">
        <v>91</v>
      </c>
      <c r="D269" s="34" t="s">
        <v>92</v>
      </c>
      <c r="E269" s="34"/>
      <c r="F269" s="35" t="n">
        <v>4000</v>
      </c>
      <c r="G269" s="36" t="n">
        <f aca="false">F269-J269-K269-L269-M269-N269</f>
        <v>4000</v>
      </c>
      <c r="H269" s="51"/>
      <c r="I269" s="38" t="n">
        <f aca="false">G269-H269</f>
        <v>4000</v>
      </c>
      <c r="J269" s="51"/>
      <c r="K269" s="51"/>
      <c r="L269" s="51"/>
      <c r="M269" s="51"/>
      <c r="N269" s="51"/>
    </row>
    <row r="270" customFormat="false" ht="25.5" hidden="false" customHeight="false" outlineLevel="0" collapsed="false">
      <c r="A270" s="33"/>
      <c r="B270" s="33"/>
      <c r="C270" s="33" t="s">
        <v>93</v>
      </c>
      <c r="D270" s="34" t="s">
        <v>94</v>
      </c>
      <c r="E270" s="34"/>
      <c r="F270" s="35" t="n">
        <v>200</v>
      </c>
      <c r="G270" s="36" t="n">
        <f aca="false">F270-J270-K270-L270-M270-N270</f>
        <v>0</v>
      </c>
      <c r="H270" s="51"/>
      <c r="I270" s="38" t="n">
        <f aca="false">G270-H270</f>
        <v>0</v>
      </c>
      <c r="J270" s="51"/>
      <c r="K270" s="59" t="n">
        <f aca="false">F270</f>
        <v>200</v>
      </c>
      <c r="L270" s="51"/>
      <c r="M270" s="51"/>
      <c r="N270" s="51"/>
    </row>
    <row r="271" customFormat="false" ht="38.25" hidden="false" customHeight="false" outlineLevel="0" collapsed="false">
      <c r="A271" s="33"/>
      <c r="B271" s="33"/>
      <c r="C271" s="33" t="s">
        <v>99</v>
      </c>
      <c r="D271" s="34" t="s">
        <v>100</v>
      </c>
      <c r="E271" s="34"/>
      <c r="F271" s="35" t="n">
        <v>2400</v>
      </c>
      <c r="G271" s="36" t="n">
        <f aca="false">F271-J271-K271-L271-M271-N271</f>
        <v>2400</v>
      </c>
      <c r="H271" s="51"/>
      <c r="I271" s="38" t="n">
        <f aca="false">G271-H271</f>
        <v>2400</v>
      </c>
      <c r="J271" s="51"/>
      <c r="K271" s="51"/>
      <c r="L271" s="51"/>
      <c r="M271" s="51"/>
      <c r="N271" s="51"/>
    </row>
    <row r="272" customFormat="false" ht="25.5" hidden="false" customHeight="false" outlineLevel="0" collapsed="false">
      <c r="A272" s="29" t="s">
        <v>182</v>
      </c>
      <c r="B272" s="29"/>
      <c r="C272" s="29"/>
      <c r="D272" s="30" t="s">
        <v>183</v>
      </c>
      <c r="E272" s="30"/>
      <c r="F272" s="31" t="n">
        <f aca="false">F273</f>
        <v>120500</v>
      </c>
      <c r="G272" s="31" t="n">
        <f aca="false">G273</f>
        <v>111200</v>
      </c>
      <c r="H272" s="31" t="n">
        <f aca="false">H273</f>
        <v>103200</v>
      </c>
      <c r="I272" s="31" t="n">
        <f aca="false">I273</f>
        <v>8000</v>
      </c>
      <c r="J272" s="31" t="n">
        <f aca="false">J273</f>
        <v>0</v>
      </c>
      <c r="K272" s="31" t="n">
        <f aca="false">K273</f>
        <v>9300</v>
      </c>
      <c r="L272" s="31" t="n">
        <f aca="false">L273</f>
        <v>0</v>
      </c>
      <c r="M272" s="31" t="n">
        <f aca="false">M273</f>
        <v>0</v>
      </c>
      <c r="N272" s="31" t="n">
        <f aca="false">N273</f>
        <v>0</v>
      </c>
    </row>
    <row r="273" customFormat="false" ht="12.75" hidden="false" customHeight="false" outlineLevel="0" collapsed="false">
      <c r="A273" s="29"/>
      <c r="B273" s="29" t="s">
        <v>184</v>
      </c>
      <c r="C273" s="29"/>
      <c r="D273" s="30" t="s">
        <v>185</v>
      </c>
      <c r="E273" s="30"/>
      <c r="F273" s="31" t="n">
        <f aca="false">SUM(F274:F283)</f>
        <v>120500</v>
      </c>
      <c r="G273" s="31" t="n">
        <f aca="false">SUM(G274:G283)</f>
        <v>111200</v>
      </c>
      <c r="H273" s="31" t="n">
        <f aca="false">SUM(H274:H283)</f>
        <v>103200</v>
      </c>
      <c r="I273" s="31" t="n">
        <f aca="false">SUM(I274:I283)</f>
        <v>8000</v>
      </c>
      <c r="J273" s="31" t="n">
        <f aca="false">SUM(J274:J283)</f>
        <v>0</v>
      </c>
      <c r="K273" s="31" t="n">
        <f aca="false">SUM(K274:K283)</f>
        <v>9300</v>
      </c>
      <c r="L273" s="31" t="n">
        <f aca="false">SUM(L274:L283)</f>
        <v>0</v>
      </c>
      <c r="M273" s="31" t="n">
        <f aca="false">SUM(M274:M283)</f>
        <v>0</v>
      </c>
      <c r="N273" s="31" t="n">
        <f aca="false">SUM(N274:N283)</f>
        <v>0</v>
      </c>
    </row>
    <row r="274" customFormat="false" ht="38.25" hidden="false" customHeight="false" outlineLevel="0" collapsed="false">
      <c r="A274" s="33"/>
      <c r="B274" s="33"/>
      <c r="C274" s="33" t="s">
        <v>139</v>
      </c>
      <c r="D274" s="34" t="s">
        <v>140</v>
      </c>
      <c r="E274" s="34"/>
      <c r="F274" s="35" t="n">
        <v>9000</v>
      </c>
      <c r="G274" s="36" t="n">
        <f aca="false">F274-J274-K274-L274-M274-N274</f>
        <v>0</v>
      </c>
      <c r="H274" s="51"/>
      <c r="I274" s="38" t="n">
        <f aca="false">G274-H274</f>
        <v>0</v>
      </c>
      <c r="J274" s="51"/>
      <c r="K274" s="59" t="n">
        <f aca="false">F274</f>
        <v>9000</v>
      </c>
      <c r="L274" s="51"/>
      <c r="M274" s="51"/>
      <c r="N274" s="51"/>
    </row>
    <row r="275" customFormat="false" ht="25.5" hidden="false" customHeight="false" outlineLevel="0" collapsed="false">
      <c r="A275" s="33"/>
      <c r="B275" s="33"/>
      <c r="C275" s="33" t="s">
        <v>57</v>
      </c>
      <c r="D275" s="34" t="s">
        <v>58</v>
      </c>
      <c r="E275" s="34"/>
      <c r="F275" s="35" t="n">
        <v>80000</v>
      </c>
      <c r="G275" s="36" t="n">
        <f aca="false">F275-J275-K275-L275-M275-N275</f>
        <v>80000</v>
      </c>
      <c r="H275" s="59" t="n">
        <f aca="false">F275</f>
        <v>80000</v>
      </c>
      <c r="I275" s="38" t="n">
        <f aca="false">G275-H275</f>
        <v>0</v>
      </c>
      <c r="J275" s="51"/>
      <c r="K275" s="51"/>
      <c r="L275" s="51"/>
      <c r="M275" s="51"/>
      <c r="N275" s="51"/>
    </row>
    <row r="276" customFormat="false" ht="25.5" hidden="false" customHeight="false" outlineLevel="0" collapsed="false">
      <c r="A276" s="33"/>
      <c r="B276" s="33"/>
      <c r="C276" s="33" t="s">
        <v>59</v>
      </c>
      <c r="D276" s="34" t="s">
        <v>60</v>
      </c>
      <c r="E276" s="34"/>
      <c r="F276" s="35" t="n">
        <v>7200</v>
      </c>
      <c r="G276" s="36" t="n">
        <f aca="false">F276-J276-K276-L276-M276-N276</f>
        <v>7200</v>
      </c>
      <c r="H276" s="59" t="n">
        <f aca="false">F276</f>
        <v>7200</v>
      </c>
      <c r="I276" s="38" t="n">
        <f aca="false">G276-H276</f>
        <v>0</v>
      </c>
      <c r="J276" s="51"/>
      <c r="K276" s="51"/>
      <c r="L276" s="51"/>
      <c r="M276" s="51"/>
      <c r="N276" s="51"/>
    </row>
    <row r="277" customFormat="false" ht="38.25" hidden="false" customHeight="false" outlineLevel="0" collapsed="false">
      <c r="A277" s="33"/>
      <c r="B277" s="33"/>
      <c r="C277" s="33" t="s">
        <v>61</v>
      </c>
      <c r="D277" s="34" t="s">
        <v>62</v>
      </c>
      <c r="E277" s="34"/>
      <c r="F277" s="35" t="n">
        <v>14000</v>
      </c>
      <c r="G277" s="36" t="n">
        <f aca="false">F277-J277-K277-L277-M277-N277</f>
        <v>14000</v>
      </c>
      <c r="H277" s="59" t="n">
        <f aca="false">F277</f>
        <v>14000</v>
      </c>
      <c r="I277" s="38" t="n">
        <f aca="false">G277-H277</f>
        <v>0</v>
      </c>
      <c r="J277" s="51"/>
      <c r="K277" s="51"/>
      <c r="L277" s="51"/>
      <c r="M277" s="51"/>
      <c r="N277" s="51"/>
    </row>
    <row r="278" customFormat="false" ht="25.5" hidden="false" customHeight="false" outlineLevel="0" collapsed="false">
      <c r="A278" s="33"/>
      <c r="B278" s="33"/>
      <c r="C278" s="33" t="s">
        <v>63</v>
      </c>
      <c r="D278" s="34" t="s">
        <v>64</v>
      </c>
      <c r="E278" s="34"/>
      <c r="F278" s="35" t="n">
        <v>2000</v>
      </c>
      <c r="G278" s="36" t="n">
        <f aca="false">F278-J278-K278-L278-M278-N278</f>
        <v>2000</v>
      </c>
      <c r="H278" s="59" t="n">
        <f aca="false">F278</f>
        <v>2000</v>
      </c>
      <c r="I278" s="38" t="n">
        <f aca="false">G278-H278</f>
        <v>0</v>
      </c>
      <c r="J278" s="51"/>
      <c r="K278" s="51"/>
      <c r="L278" s="51"/>
      <c r="M278" s="51"/>
      <c r="N278" s="51"/>
    </row>
    <row r="279" customFormat="false" ht="25.5" hidden="false" customHeight="false" outlineLevel="0" collapsed="false">
      <c r="A279" s="33"/>
      <c r="B279" s="33"/>
      <c r="C279" s="33" t="s">
        <v>65</v>
      </c>
      <c r="D279" s="34" t="s">
        <v>66</v>
      </c>
      <c r="E279" s="34"/>
      <c r="F279" s="35" t="n">
        <v>500</v>
      </c>
      <c r="G279" s="36" t="n">
        <f aca="false">F279-J279-K279-L279-M279-N279</f>
        <v>500</v>
      </c>
      <c r="H279" s="51"/>
      <c r="I279" s="38" t="n">
        <f aca="false">G279-H279</f>
        <v>500</v>
      </c>
      <c r="J279" s="51"/>
      <c r="K279" s="51"/>
      <c r="L279" s="51"/>
      <c r="M279" s="51"/>
      <c r="N279" s="51"/>
    </row>
    <row r="280" customFormat="false" ht="51" hidden="false" customHeight="false" outlineLevel="0" collapsed="false">
      <c r="A280" s="33"/>
      <c r="B280" s="33"/>
      <c r="C280" s="33" t="s">
        <v>170</v>
      </c>
      <c r="D280" s="34" t="s">
        <v>171</v>
      </c>
      <c r="E280" s="34"/>
      <c r="F280" s="35" t="n">
        <v>600</v>
      </c>
      <c r="G280" s="36" t="n">
        <f aca="false">F280-J280-K280-L280-M280-N280</f>
        <v>600</v>
      </c>
      <c r="H280" s="51"/>
      <c r="I280" s="38" t="n">
        <f aca="false">G280-H280</f>
        <v>600</v>
      </c>
      <c r="J280" s="51"/>
      <c r="K280" s="51"/>
      <c r="L280" s="51"/>
      <c r="M280" s="51"/>
      <c r="N280" s="51"/>
    </row>
    <row r="281" customFormat="false" ht="25.5" hidden="false" customHeight="false" outlineLevel="0" collapsed="false">
      <c r="A281" s="33"/>
      <c r="B281" s="33"/>
      <c r="C281" s="33" t="s">
        <v>93</v>
      </c>
      <c r="D281" s="34" t="s">
        <v>94</v>
      </c>
      <c r="E281" s="34"/>
      <c r="F281" s="35" t="n">
        <v>300</v>
      </c>
      <c r="G281" s="36" t="n">
        <f aca="false">F281-J281-K281-L281-M281-N281</f>
        <v>0</v>
      </c>
      <c r="H281" s="51"/>
      <c r="I281" s="38" t="n">
        <f aca="false">G281-H281</f>
        <v>0</v>
      </c>
      <c r="J281" s="51"/>
      <c r="K281" s="59" t="n">
        <f aca="false">F281</f>
        <v>300</v>
      </c>
      <c r="L281" s="51"/>
      <c r="M281" s="51"/>
      <c r="N281" s="51"/>
    </row>
    <row r="282" customFormat="false" ht="25.5" hidden="false" customHeight="false" outlineLevel="0" collapsed="false">
      <c r="A282" s="33"/>
      <c r="B282" s="33"/>
      <c r="C282" s="33" t="s">
        <v>71</v>
      </c>
      <c r="D282" s="34" t="s">
        <v>72</v>
      </c>
      <c r="E282" s="34"/>
      <c r="F282" s="35" t="n">
        <v>200</v>
      </c>
      <c r="G282" s="36" t="n">
        <f aca="false">F282-J282-K282-L282-M282-N282</f>
        <v>200</v>
      </c>
      <c r="H282" s="51"/>
      <c r="I282" s="38" t="n">
        <f aca="false">G282-H282</f>
        <v>200</v>
      </c>
      <c r="J282" s="51"/>
      <c r="K282" s="51"/>
      <c r="L282" s="51"/>
      <c r="M282" s="51"/>
      <c r="N282" s="51"/>
    </row>
    <row r="283" customFormat="false" ht="39" hidden="false" customHeight="false" outlineLevel="0" collapsed="false">
      <c r="A283" s="44"/>
      <c r="B283" s="44"/>
      <c r="C283" s="44" t="s">
        <v>99</v>
      </c>
      <c r="D283" s="52" t="s">
        <v>100</v>
      </c>
      <c r="E283" s="52"/>
      <c r="F283" s="53" t="n">
        <v>6700</v>
      </c>
      <c r="G283" s="54" t="n">
        <f aca="false">F283-J283-K283-L283-M283-N283</f>
        <v>6700</v>
      </c>
      <c r="H283" s="55"/>
      <c r="I283" s="56" t="n">
        <f aca="false">G283-H283</f>
        <v>6700</v>
      </c>
      <c r="J283" s="55"/>
      <c r="K283" s="55"/>
      <c r="L283" s="55"/>
      <c r="M283" s="55"/>
      <c r="N283" s="55"/>
    </row>
    <row r="284" customFormat="false" ht="13.5" hidden="false" customHeight="true" outlineLevel="0" collapsed="false">
      <c r="A284" s="20" t="s">
        <v>186</v>
      </c>
      <c r="B284" s="20"/>
      <c r="C284" s="20"/>
      <c r="D284" s="20"/>
      <c r="E284" s="21"/>
      <c r="F284" s="57" t="n">
        <f aca="false">F285</f>
        <v>1044900</v>
      </c>
      <c r="G284" s="57" t="n">
        <f aca="false">G285</f>
        <v>1011900</v>
      </c>
      <c r="H284" s="57" t="n">
        <f aca="false">H285</f>
        <v>715500</v>
      </c>
      <c r="I284" s="57" t="n">
        <f aca="false">I285</f>
        <v>296400</v>
      </c>
      <c r="J284" s="57" t="n">
        <f aca="false">J285</f>
        <v>0</v>
      </c>
      <c r="K284" s="57" t="n">
        <f aca="false">K285</f>
        <v>33000</v>
      </c>
      <c r="L284" s="57" t="n">
        <f aca="false">L285</f>
        <v>0</v>
      </c>
      <c r="M284" s="57" t="n">
        <f aca="false">M285</f>
        <v>0</v>
      </c>
      <c r="N284" s="58" t="n">
        <f aca="false">N285</f>
        <v>0</v>
      </c>
    </row>
    <row r="285" s="61" customFormat="true" ht="25.5" hidden="false" customHeight="false" outlineLevel="0" collapsed="false">
      <c r="A285" s="26" t="s">
        <v>131</v>
      </c>
      <c r="B285" s="26"/>
      <c r="C285" s="26"/>
      <c r="D285" s="27" t="s">
        <v>132</v>
      </c>
      <c r="E285" s="27"/>
      <c r="F285" s="28" t="n">
        <f aca="false">F286+F307</f>
        <v>1044900</v>
      </c>
      <c r="G285" s="28" t="n">
        <f aca="false">G286+G307</f>
        <v>1011900</v>
      </c>
      <c r="H285" s="28" t="n">
        <f aca="false">H286+H307</f>
        <v>715500</v>
      </c>
      <c r="I285" s="28" t="n">
        <f aca="false">I286+I307</f>
        <v>296400</v>
      </c>
      <c r="J285" s="28" t="n">
        <f aca="false">J286+J307</f>
        <v>0</v>
      </c>
      <c r="K285" s="28" t="n">
        <f aca="false">K286+K307</f>
        <v>33000</v>
      </c>
      <c r="L285" s="28" t="n">
        <f aca="false">L286+L307</f>
        <v>0</v>
      </c>
      <c r="M285" s="28" t="n">
        <f aca="false">M286+M307</f>
        <v>0</v>
      </c>
      <c r="N285" s="28" t="n">
        <f aca="false">N286+N307</f>
        <v>0</v>
      </c>
      <c r="O285" s="60"/>
      <c r="P285" s="60"/>
      <c r="Q285" s="60"/>
      <c r="R285" s="60"/>
    </row>
    <row r="286" s="61" customFormat="true" ht="12.75" hidden="false" customHeight="false" outlineLevel="0" collapsed="false">
      <c r="A286" s="29"/>
      <c r="B286" s="29" t="s">
        <v>133</v>
      </c>
      <c r="C286" s="29"/>
      <c r="D286" s="30" t="s">
        <v>134</v>
      </c>
      <c r="E286" s="30"/>
      <c r="F286" s="31" t="n">
        <f aca="false">SUM(F287:F306)</f>
        <v>1041700</v>
      </c>
      <c r="G286" s="31" t="n">
        <f aca="false">SUM(G287:G306)</f>
        <v>1008700</v>
      </c>
      <c r="H286" s="31" t="n">
        <f aca="false">SUM(H287:H306)</f>
        <v>715500</v>
      </c>
      <c r="I286" s="31" t="n">
        <f aca="false">SUM(I287:I306)</f>
        <v>293200</v>
      </c>
      <c r="J286" s="31" t="n">
        <f aca="false">SUM(J287:J306)</f>
        <v>0</v>
      </c>
      <c r="K286" s="31" t="n">
        <f aca="false">SUM(K287:K306)</f>
        <v>33000</v>
      </c>
      <c r="L286" s="31" t="n">
        <f aca="false">SUM(L287:L306)</f>
        <v>0</v>
      </c>
      <c r="M286" s="31" t="n">
        <f aca="false">SUM(M287:M306)</f>
        <v>0</v>
      </c>
      <c r="N286" s="31" t="n">
        <f aca="false">SUM(N287:N306)</f>
        <v>0</v>
      </c>
      <c r="O286" s="60"/>
      <c r="P286" s="60"/>
      <c r="Q286" s="60"/>
      <c r="R286" s="60"/>
    </row>
    <row r="287" customFormat="false" ht="38.25" hidden="false" customHeight="false" outlineLevel="0" collapsed="false">
      <c r="A287" s="33"/>
      <c r="B287" s="33"/>
      <c r="C287" s="33" t="s">
        <v>139</v>
      </c>
      <c r="D287" s="34" t="s">
        <v>140</v>
      </c>
      <c r="E287" s="34"/>
      <c r="F287" s="35" t="n">
        <v>32000</v>
      </c>
      <c r="G287" s="36" t="n">
        <f aca="false">F287-J287-K287-L287-M287-N287</f>
        <v>0</v>
      </c>
      <c r="H287" s="51"/>
      <c r="I287" s="38" t="n">
        <f aca="false">G287-H287</f>
        <v>0</v>
      </c>
      <c r="J287" s="51"/>
      <c r="K287" s="59" t="n">
        <f aca="false">F287</f>
        <v>32000</v>
      </c>
      <c r="L287" s="51"/>
      <c r="M287" s="51"/>
      <c r="N287" s="51"/>
    </row>
    <row r="288" customFormat="false" ht="25.5" hidden="false" customHeight="false" outlineLevel="0" collapsed="false">
      <c r="A288" s="33"/>
      <c r="B288" s="33"/>
      <c r="C288" s="33" t="s">
        <v>57</v>
      </c>
      <c r="D288" s="34" t="s">
        <v>58</v>
      </c>
      <c r="E288" s="34"/>
      <c r="F288" s="35" t="n">
        <v>550000</v>
      </c>
      <c r="G288" s="36" t="n">
        <f aca="false">F288-J288-K288-L288-M288-N288</f>
        <v>550000</v>
      </c>
      <c r="H288" s="59" t="n">
        <f aca="false">F288</f>
        <v>550000</v>
      </c>
      <c r="I288" s="38" t="n">
        <f aca="false">G288-H288</f>
        <v>0</v>
      </c>
      <c r="J288" s="51"/>
      <c r="K288" s="51"/>
      <c r="L288" s="51"/>
      <c r="M288" s="51"/>
      <c r="N288" s="51"/>
    </row>
    <row r="289" customFormat="false" ht="25.5" hidden="false" customHeight="false" outlineLevel="0" collapsed="false">
      <c r="A289" s="33"/>
      <c r="B289" s="33"/>
      <c r="C289" s="33" t="s">
        <v>59</v>
      </c>
      <c r="D289" s="34" t="s">
        <v>60</v>
      </c>
      <c r="E289" s="34"/>
      <c r="F289" s="35" t="n">
        <v>49000</v>
      </c>
      <c r="G289" s="36" t="n">
        <f aca="false">F289-J289-K289-L289-M289-N289</f>
        <v>49000</v>
      </c>
      <c r="H289" s="59" t="n">
        <f aca="false">F289</f>
        <v>49000</v>
      </c>
      <c r="I289" s="38" t="n">
        <f aca="false">G289-H289</f>
        <v>0</v>
      </c>
      <c r="J289" s="51"/>
      <c r="K289" s="51"/>
      <c r="L289" s="51"/>
      <c r="M289" s="51"/>
      <c r="N289" s="51"/>
    </row>
    <row r="290" customFormat="false" ht="38.25" hidden="false" customHeight="false" outlineLevel="0" collapsed="false">
      <c r="A290" s="33"/>
      <c r="B290" s="33"/>
      <c r="C290" s="33" t="s">
        <v>61</v>
      </c>
      <c r="D290" s="34" t="s">
        <v>62</v>
      </c>
      <c r="E290" s="34"/>
      <c r="F290" s="35" t="n">
        <v>100000</v>
      </c>
      <c r="G290" s="36" t="n">
        <f aca="false">F290-J290-K290-L290-M290-N290</f>
        <v>100000</v>
      </c>
      <c r="H290" s="59" t="n">
        <f aca="false">F290</f>
        <v>100000</v>
      </c>
      <c r="I290" s="38" t="n">
        <f aca="false">G290-H290</f>
        <v>0</v>
      </c>
      <c r="J290" s="51"/>
      <c r="K290" s="51"/>
      <c r="L290" s="51"/>
      <c r="M290" s="51"/>
      <c r="N290" s="51"/>
    </row>
    <row r="291" customFormat="false" ht="25.5" hidden="false" customHeight="false" outlineLevel="0" collapsed="false">
      <c r="A291" s="33"/>
      <c r="B291" s="33"/>
      <c r="C291" s="33" t="s">
        <v>63</v>
      </c>
      <c r="D291" s="34" t="s">
        <v>64</v>
      </c>
      <c r="E291" s="34"/>
      <c r="F291" s="35" t="n">
        <v>15000</v>
      </c>
      <c r="G291" s="36" t="n">
        <f aca="false">F291-J291-K291-L291-M291-N291</f>
        <v>15000</v>
      </c>
      <c r="H291" s="59" t="n">
        <f aca="false">F291</f>
        <v>15000</v>
      </c>
      <c r="I291" s="38" t="n">
        <f aca="false">G291-H291</f>
        <v>0</v>
      </c>
      <c r="J291" s="51"/>
      <c r="K291" s="51"/>
      <c r="L291" s="51"/>
      <c r="M291" s="51"/>
      <c r="N291" s="51"/>
    </row>
    <row r="292" customFormat="false" ht="25.5" hidden="false" customHeight="false" outlineLevel="0" collapsed="false">
      <c r="A292" s="33"/>
      <c r="B292" s="33"/>
      <c r="C292" s="33" t="s">
        <v>35</v>
      </c>
      <c r="D292" s="34" t="s">
        <v>36</v>
      </c>
      <c r="E292" s="34"/>
      <c r="F292" s="35" t="n">
        <v>1500</v>
      </c>
      <c r="G292" s="36" t="n">
        <f aca="false">F292-J292-K292-L292-M292-N292</f>
        <v>1500</v>
      </c>
      <c r="H292" s="59" t="n">
        <f aca="false">F292</f>
        <v>1500</v>
      </c>
      <c r="I292" s="38" t="n">
        <f aca="false">G292-H292</f>
        <v>0</v>
      </c>
      <c r="J292" s="51"/>
      <c r="K292" s="51"/>
      <c r="L292" s="51"/>
      <c r="M292" s="51"/>
      <c r="N292" s="51"/>
    </row>
    <row r="293" customFormat="false" ht="25.5" hidden="false" customHeight="false" outlineLevel="0" collapsed="false">
      <c r="A293" s="33"/>
      <c r="B293" s="33"/>
      <c r="C293" s="33" t="s">
        <v>65</v>
      </c>
      <c r="D293" s="34" t="s">
        <v>66</v>
      </c>
      <c r="E293" s="34"/>
      <c r="F293" s="35" t="n">
        <v>20000</v>
      </c>
      <c r="G293" s="36" t="n">
        <f aca="false">F293-J293-K293-L293-M293-N293</f>
        <v>20000</v>
      </c>
      <c r="H293" s="51"/>
      <c r="I293" s="38" t="n">
        <f aca="false">G293-H293</f>
        <v>20000</v>
      </c>
      <c r="J293" s="51"/>
      <c r="K293" s="51"/>
      <c r="L293" s="51"/>
      <c r="M293" s="51"/>
      <c r="N293" s="51"/>
    </row>
    <row r="294" customFormat="false" ht="25.5" hidden="false" customHeight="false" outlineLevel="0" collapsed="false">
      <c r="A294" s="33"/>
      <c r="B294" s="33"/>
      <c r="C294" s="33" t="s">
        <v>187</v>
      </c>
      <c r="D294" s="34" t="s">
        <v>188</v>
      </c>
      <c r="E294" s="34"/>
      <c r="F294" s="35" t="n">
        <v>130000</v>
      </c>
      <c r="G294" s="36" t="n">
        <f aca="false">F294-J294-K294-L294-M294-N294</f>
        <v>130000</v>
      </c>
      <c r="H294" s="51"/>
      <c r="I294" s="38" t="n">
        <f aca="false">G294-H294</f>
        <v>130000</v>
      </c>
      <c r="J294" s="51"/>
      <c r="K294" s="51"/>
      <c r="L294" s="51"/>
      <c r="M294" s="51"/>
      <c r="N294" s="51"/>
    </row>
    <row r="295" customFormat="false" ht="51" hidden="false" customHeight="false" outlineLevel="0" collapsed="false">
      <c r="A295" s="33"/>
      <c r="B295" s="33"/>
      <c r="C295" s="33" t="s">
        <v>170</v>
      </c>
      <c r="D295" s="34" t="s">
        <v>171</v>
      </c>
      <c r="E295" s="34"/>
      <c r="F295" s="35" t="n">
        <v>5000</v>
      </c>
      <c r="G295" s="36" t="n">
        <f aca="false">F295-J295-K295-L295-M295-N295</f>
        <v>5000</v>
      </c>
      <c r="H295" s="51"/>
      <c r="I295" s="38" t="n">
        <f aca="false">G295-H295</f>
        <v>5000</v>
      </c>
      <c r="J295" s="51"/>
      <c r="K295" s="51"/>
      <c r="L295" s="51"/>
      <c r="M295" s="51"/>
      <c r="N295" s="51"/>
    </row>
    <row r="296" customFormat="false" ht="12.75" hidden="false" customHeight="false" outlineLevel="0" collapsed="false">
      <c r="A296" s="33"/>
      <c r="B296" s="33"/>
      <c r="C296" s="33" t="s">
        <v>91</v>
      </c>
      <c r="D296" s="34" t="s">
        <v>92</v>
      </c>
      <c r="E296" s="34"/>
      <c r="F296" s="35" t="n">
        <v>65000</v>
      </c>
      <c r="G296" s="36" t="n">
        <f aca="false">F296-J296-K296-L296-M296-N296</f>
        <v>65000</v>
      </c>
      <c r="H296" s="51"/>
      <c r="I296" s="38" t="n">
        <f aca="false">G296-H296</f>
        <v>65000</v>
      </c>
      <c r="J296" s="51"/>
      <c r="K296" s="51"/>
      <c r="L296" s="51"/>
      <c r="M296" s="51"/>
      <c r="N296" s="51"/>
    </row>
    <row r="297" customFormat="false" ht="25.5" hidden="false" customHeight="false" outlineLevel="0" collapsed="false">
      <c r="A297" s="33"/>
      <c r="B297" s="33"/>
      <c r="C297" s="33" t="s">
        <v>41</v>
      </c>
      <c r="D297" s="34" t="s">
        <v>42</v>
      </c>
      <c r="E297" s="34"/>
      <c r="F297" s="35" t="n">
        <v>3000</v>
      </c>
      <c r="G297" s="36" t="n">
        <f aca="false">F297-J297-K297-L297-M297-N297</f>
        <v>3000</v>
      </c>
      <c r="H297" s="51"/>
      <c r="I297" s="38" t="n">
        <f aca="false">G297-H297</f>
        <v>3000</v>
      </c>
      <c r="J297" s="51"/>
      <c r="K297" s="51"/>
      <c r="L297" s="51"/>
      <c r="M297" s="51"/>
      <c r="N297" s="51"/>
    </row>
    <row r="298" customFormat="false" ht="25.5" hidden="false" customHeight="false" outlineLevel="0" collapsed="false">
      <c r="A298" s="33"/>
      <c r="B298" s="33"/>
      <c r="C298" s="33" t="s">
        <v>93</v>
      </c>
      <c r="D298" s="34" t="s">
        <v>94</v>
      </c>
      <c r="E298" s="34"/>
      <c r="F298" s="35" t="n">
        <v>1000</v>
      </c>
      <c r="G298" s="36" t="n">
        <f aca="false">F298-J298-K298-L298-M298-N298</f>
        <v>0</v>
      </c>
      <c r="H298" s="51"/>
      <c r="I298" s="38" t="n">
        <f aca="false">G298-H298</f>
        <v>0</v>
      </c>
      <c r="J298" s="51"/>
      <c r="K298" s="59" t="n">
        <f aca="false">F298</f>
        <v>1000</v>
      </c>
      <c r="L298" s="51"/>
      <c r="M298" s="51"/>
      <c r="N298" s="51"/>
    </row>
    <row r="299" customFormat="false" ht="25.5" hidden="false" customHeight="false" outlineLevel="0" collapsed="false">
      <c r="A299" s="33"/>
      <c r="B299" s="33"/>
      <c r="C299" s="33" t="s">
        <v>31</v>
      </c>
      <c r="D299" s="34" t="s">
        <v>32</v>
      </c>
      <c r="E299" s="34"/>
      <c r="F299" s="35" t="n">
        <v>16000</v>
      </c>
      <c r="G299" s="36" t="n">
        <f aca="false">F299-J299-K299-L299-M299-N299</f>
        <v>16000</v>
      </c>
      <c r="H299" s="51"/>
      <c r="I299" s="38" t="n">
        <f aca="false">G299-H299</f>
        <v>16000</v>
      </c>
      <c r="J299" s="51"/>
      <c r="K299" s="51"/>
      <c r="L299" s="51"/>
      <c r="M299" s="51"/>
      <c r="N299" s="51"/>
    </row>
    <row r="300" customFormat="false" ht="25.5" hidden="false" customHeight="false" outlineLevel="0" collapsed="false">
      <c r="A300" s="33"/>
      <c r="B300" s="33"/>
      <c r="C300" s="33" t="s">
        <v>95</v>
      </c>
      <c r="D300" s="34" t="s">
        <v>96</v>
      </c>
      <c r="E300" s="34"/>
      <c r="F300" s="35" t="n">
        <v>1000</v>
      </c>
      <c r="G300" s="36" t="n">
        <f aca="false">F300-J300-K300-L300-M300-N300</f>
        <v>1000</v>
      </c>
      <c r="H300" s="51"/>
      <c r="I300" s="38" t="n">
        <f aca="false">G300-H300</f>
        <v>1000</v>
      </c>
      <c r="J300" s="51"/>
      <c r="K300" s="51"/>
      <c r="L300" s="51"/>
      <c r="M300" s="51"/>
      <c r="N300" s="51"/>
    </row>
    <row r="301" customFormat="false" ht="51" hidden="false" customHeight="false" outlineLevel="0" collapsed="false">
      <c r="A301" s="33"/>
      <c r="B301" s="33"/>
      <c r="C301" s="33" t="s">
        <v>69</v>
      </c>
      <c r="D301" s="34" t="s">
        <v>70</v>
      </c>
      <c r="E301" s="34"/>
      <c r="F301" s="35" t="n">
        <v>2000</v>
      </c>
      <c r="G301" s="36" t="n">
        <f aca="false">F301-J301-K301-L301-M301-N301</f>
        <v>2000</v>
      </c>
      <c r="H301" s="51"/>
      <c r="I301" s="38" t="n">
        <f aca="false">G301-H301</f>
        <v>2000</v>
      </c>
      <c r="J301" s="51"/>
      <c r="K301" s="51"/>
      <c r="L301" s="51"/>
      <c r="M301" s="51"/>
      <c r="N301" s="51"/>
    </row>
    <row r="302" customFormat="false" ht="25.5" hidden="false" customHeight="false" outlineLevel="0" collapsed="false">
      <c r="A302" s="33"/>
      <c r="B302" s="33"/>
      <c r="C302" s="33" t="s">
        <v>71</v>
      </c>
      <c r="D302" s="34" t="s">
        <v>72</v>
      </c>
      <c r="E302" s="34"/>
      <c r="F302" s="35" t="n">
        <v>1000</v>
      </c>
      <c r="G302" s="36" t="n">
        <f aca="false">F302-J302-K302-L302-M302-N302</f>
        <v>1000</v>
      </c>
      <c r="H302" s="51"/>
      <c r="I302" s="38" t="n">
        <f aca="false">G302-H302</f>
        <v>1000</v>
      </c>
      <c r="J302" s="51"/>
      <c r="K302" s="51"/>
      <c r="L302" s="51"/>
      <c r="M302" s="51"/>
      <c r="N302" s="51"/>
    </row>
    <row r="303" customFormat="false" ht="12.75" hidden="false" customHeight="false" outlineLevel="0" collapsed="false">
      <c r="A303" s="33"/>
      <c r="B303" s="33"/>
      <c r="C303" s="33" t="s">
        <v>97</v>
      </c>
      <c r="D303" s="34" t="s">
        <v>98</v>
      </c>
      <c r="E303" s="34"/>
      <c r="F303" s="35" t="n">
        <v>1500</v>
      </c>
      <c r="G303" s="36" t="n">
        <f aca="false">F303-J303-K303-L303-M303-N303</f>
        <v>1500</v>
      </c>
      <c r="H303" s="51"/>
      <c r="I303" s="38" t="n">
        <f aca="false">G303-H303</f>
        <v>1500</v>
      </c>
      <c r="J303" s="51"/>
      <c r="K303" s="51"/>
      <c r="L303" s="51"/>
      <c r="M303" s="51"/>
      <c r="N303" s="51"/>
    </row>
    <row r="304" customFormat="false" ht="38.25" hidden="false" customHeight="false" outlineLevel="0" collapsed="false">
      <c r="A304" s="33"/>
      <c r="B304" s="33"/>
      <c r="C304" s="33" t="s">
        <v>99</v>
      </c>
      <c r="D304" s="34" t="s">
        <v>100</v>
      </c>
      <c r="E304" s="34"/>
      <c r="F304" s="35" t="n">
        <v>43200</v>
      </c>
      <c r="G304" s="36" t="n">
        <f aca="false">F304-J304-K304-L304-M304-N304</f>
        <v>43200</v>
      </c>
      <c r="H304" s="51"/>
      <c r="I304" s="38" t="n">
        <f aca="false">G304-H304</f>
        <v>43200</v>
      </c>
      <c r="J304" s="51"/>
      <c r="K304" s="51"/>
      <c r="L304" s="51"/>
      <c r="M304" s="51"/>
      <c r="N304" s="51"/>
    </row>
    <row r="305" customFormat="false" ht="63.75" hidden="false" customHeight="false" outlineLevel="0" collapsed="false">
      <c r="A305" s="33"/>
      <c r="B305" s="33"/>
      <c r="C305" s="33" t="s">
        <v>75</v>
      </c>
      <c r="D305" s="34" t="s">
        <v>76</v>
      </c>
      <c r="E305" s="34"/>
      <c r="F305" s="35" t="n">
        <v>2000</v>
      </c>
      <c r="G305" s="36" t="n">
        <f aca="false">F305-J305-K305-L305-M305-N305</f>
        <v>2000</v>
      </c>
      <c r="H305" s="51"/>
      <c r="I305" s="38" t="n">
        <f aca="false">G305-H305</f>
        <v>2000</v>
      </c>
      <c r="J305" s="51"/>
      <c r="K305" s="51"/>
      <c r="L305" s="51"/>
      <c r="M305" s="51"/>
      <c r="N305" s="51"/>
    </row>
    <row r="306" customFormat="false" ht="38.25" hidden="false" customHeight="false" outlineLevel="0" collapsed="false">
      <c r="A306" s="33"/>
      <c r="B306" s="33"/>
      <c r="C306" s="33" t="s">
        <v>77</v>
      </c>
      <c r="D306" s="34" t="s">
        <v>78</v>
      </c>
      <c r="E306" s="34"/>
      <c r="F306" s="35" t="n">
        <v>3500</v>
      </c>
      <c r="G306" s="36" t="n">
        <f aca="false">F306-J306-K306-L306-M306-N306</f>
        <v>3500</v>
      </c>
      <c r="H306" s="51"/>
      <c r="I306" s="38" t="n">
        <f aca="false">G306-H306</f>
        <v>3500</v>
      </c>
      <c r="J306" s="51"/>
      <c r="K306" s="51"/>
      <c r="L306" s="51"/>
      <c r="M306" s="51"/>
      <c r="N306" s="51"/>
    </row>
    <row r="307" s="61" customFormat="true" ht="51" hidden="false" customHeight="false" outlineLevel="0" collapsed="false">
      <c r="A307" s="29"/>
      <c r="B307" s="29" t="s">
        <v>174</v>
      </c>
      <c r="C307" s="29"/>
      <c r="D307" s="30" t="s">
        <v>175</v>
      </c>
      <c r="E307" s="30"/>
      <c r="F307" s="31" t="n">
        <f aca="false">SUM(F308:F309)</f>
        <v>3200</v>
      </c>
      <c r="G307" s="31" t="n">
        <f aca="false">SUM(G308:G309)</f>
        <v>3200</v>
      </c>
      <c r="H307" s="31" t="n">
        <f aca="false">SUM(H308:H309)</f>
        <v>0</v>
      </c>
      <c r="I307" s="31" t="n">
        <f aca="false">SUM(I308:I309)</f>
        <v>3200</v>
      </c>
      <c r="J307" s="31" t="n">
        <f aca="false">SUM(J308:J309)</f>
        <v>0</v>
      </c>
      <c r="K307" s="31" t="n">
        <f aca="false">SUM(K308:K309)</f>
        <v>0</v>
      </c>
      <c r="L307" s="31" t="n">
        <f aca="false">SUM(L308:L309)</f>
        <v>0</v>
      </c>
      <c r="M307" s="31" t="n">
        <f aca="false">SUM(M308:M309)</f>
        <v>0</v>
      </c>
      <c r="N307" s="31" t="n">
        <f aca="false">SUM(N308:N309)</f>
        <v>0</v>
      </c>
      <c r="O307" s="60"/>
      <c r="P307" s="60"/>
      <c r="Q307" s="60"/>
      <c r="R307" s="60"/>
    </row>
    <row r="308" customFormat="false" ht="25.5" hidden="false" customHeight="false" outlineLevel="0" collapsed="false">
      <c r="A308" s="33"/>
      <c r="B308" s="33"/>
      <c r="C308" s="33" t="s">
        <v>31</v>
      </c>
      <c r="D308" s="34" t="s">
        <v>32</v>
      </c>
      <c r="E308" s="34"/>
      <c r="F308" s="35" t="n">
        <v>3000</v>
      </c>
      <c r="G308" s="36" t="n">
        <f aca="false">F308-J308-K308-L308-M308-N308</f>
        <v>3000</v>
      </c>
      <c r="H308" s="51"/>
      <c r="I308" s="38" t="n">
        <f aca="false">G308-H308</f>
        <v>3000</v>
      </c>
      <c r="J308" s="51"/>
      <c r="K308" s="51"/>
      <c r="L308" s="51"/>
      <c r="M308" s="51"/>
      <c r="N308" s="51"/>
    </row>
    <row r="309" customFormat="false" ht="26.25" hidden="false" customHeight="false" outlineLevel="0" collapsed="false">
      <c r="A309" s="44"/>
      <c r="B309" s="44"/>
      <c r="C309" s="44" t="s">
        <v>71</v>
      </c>
      <c r="D309" s="52" t="s">
        <v>72</v>
      </c>
      <c r="E309" s="52"/>
      <c r="F309" s="53" t="n">
        <v>200</v>
      </c>
      <c r="G309" s="54" t="n">
        <f aca="false">F309-J309-K309-L309-M309-N309</f>
        <v>200</v>
      </c>
      <c r="H309" s="55"/>
      <c r="I309" s="56" t="n">
        <f aca="false">G309-H309</f>
        <v>200</v>
      </c>
      <c r="J309" s="55"/>
      <c r="K309" s="55"/>
      <c r="L309" s="55"/>
      <c r="M309" s="55"/>
      <c r="N309" s="55"/>
    </row>
    <row r="310" customFormat="false" ht="13.5" hidden="false" customHeight="true" outlineLevel="0" collapsed="false">
      <c r="A310" s="20" t="s">
        <v>189</v>
      </c>
      <c r="B310" s="20"/>
      <c r="C310" s="20"/>
      <c r="D310" s="20"/>
      <c r="E310" s="21"/>
      <c r="F310" s="57" t="n">
        <f aca="false">F311+F334</f>
        <v>1774200</v>
      </c>
      <c r="G310" s="57" t="n">
        <f aca="false">G311+G334</f>
        <v>1683100</v>
      </c>
      <c r="H310" s="57" t="n">
        <f aca="false">H311+H334</f>
        <v>1533900</v>
      </c>
      <c r="I310" s="57" t="n">
        <f aca="false">I311+I334</f>
        <v>149200</v>
      </c>
      <c r="J310" s="57" t="n">
        <f aca="false">J311+J334</f>
        <v>0</v>
      </c>
      <c r="K310" s="57" t="n">
        <f aca="false">K311+K334</f>
        <v>91100</v>
      </c>
      <c r="L310" s="57" t="n">
        <f aca="false">L311+L334</f>
        <v>0</v>
      </c>
      <c r="M310" s="57" t="n">
        <f aca="false">M311+M334</f>
        <v>0</v>
      </c>
      <c r="N310" s="58" t="n">
        <f aca="false">N311+N334</f>
        <v>0</v>
      </c>
    </row>
    <row r="311" s="61" customFormat="true" ht="25.5" hidden="false" customHeight="false" outlineLevel="0" collapsed="false">
      <c r="A311" s="26" t="s">
        <v>131</v>
      </c>
      <c r="B311" s="26"/>
      <c r="C311" s="26"/>
      <c r="D311" s="27" t="s">
        <v>132</v>
      </c>
      <c r="E311" s="27"/>
      <c r="F311" s="28" t="n">
        <f aca="false">F312+F331</f>
        <v>1689900</v>
      </c>
      <c r="G311" s="28" t="n">
        <f aca="false">G312+G331</f>
        <v>1605900</v>
      </c>
      <c r="H311" s="28" t="n">
        <f aca="false">H312+H331</f>
        <v>1463600</v>
      </c>
      <c r="I311" s="28" t="n">
        <f aca="false">I312+I331</f>
        <v>142300</v>
      </c>
      <c r="J311" s="28" t="n">
        <f aca="false">J312+J331</f>
        <v>0</v>
      </c>
      <c r="K311" s="28" t="n">
        <f aca="false">K312+K331</f>
        <v>84000</v>
      </c>
      <c r="L311" s="28" t="n">
        <f aca="false">L312+L331</f>
        <v>0</v>
      </c>
      <c r="M311" s="28" t="n">
        <f aca="false">M312+M331</f>
        <v>0</v>
      </c>
      <c r="N311" s="28" t="n">
        <f aca="false">N312+N331</f>
        <v>0</v>
      </c>
      <c r="O311" s="60"/>
      <c r="P311" s="60"/>
      <c r="Q311" s="60"/>
      <c r="R311" s="60"/>
    </row>
    <row r="312" customFormat="false" ht="12.75" hidden="false" customHeight="false" outlineLevel="0" collapsed="false">
      <c r="A312" s="29"/>
      <c r="B312" s="29" t="s">
        <v>190</v>
      </c>
      <c r="C312" s="29"/>
      <c r="D312" s="30" t="s">
        <v>191</v>
      </c>
      <c r="E312" s="30"/>
      <c r="F312" s="31" t="n">
        <f aca="false">SUM(F313:F330)</f>
        <v>1679100</v>
      </c>
      <c r="G312" s="31" t="n">
        <f aca="false">SUM(G313:G330)</f>
        <v>1595100</v>
      </c>
      <c r="H312" s="31" t="n">
        <f aca="false">SUM(H313:H330)</f>
        <v>1463600</v>
      </c>
      <c r="I312" s="31" t="n">
        <f aca="false">SUM(I313:I330)</f>
        <v>131500</v>
      </c>
      <c r="J312" s="31" t="n">
        <f aca="false">SUM(J313:J330)</f>
        <v>0</v>
      </c>
      <c r="K312" s="31" t="n">
        <f aca="false">SUM(K313:K330)</f>
        <v>84000</v>
      </c>
      <c r="L312" s="31" t="n">
        <f aca="false">SUM(L313:L330)</f>
        <v>0</v>
      </c>
      <c r="M312" s="31" t="n">
        <f aca="false">SUM(M313:M330)</f>
        <v>0</v>
      </c>
      <c r="N312" s="31" t="n">
        <f aca="false">SUM(N313:N330)</f>
        <v>0</v>
      </c>
    </row>
    <row r="313" customFormat="false" ht="38.25" hidden="false" customHeight="false" outlineLevel="0" collapsed="false">
      <c r="A313" s="33"/>
      <c r="B313" s="33"/>
      <c r="C313" s="33" t="s">
        <v>139</v>
      </c>
      <c r="D313" s="34" t="s">
        <v>140</v>
      </c>
      <c r="E313" s="34"/>
      <c r="F313" s="35" t="n">
        <v>82000</v>
      </c>
      <c r="G313" s="36" t="n">
        <f aca="false">F313-J313-K313-L313-M313-N313</f>
        <v>0</v>
      </c>
      <c r="H313" s="51"/>
      <c r="I313" s="38" t="n">
        <f aca="false">G313-H313</f>
        <v>0</v>
      </c>
      <c r="J313" s="51"/>
      <c r="K313" s="59" t="n">
        <f aca="false">F313</f>
        <v>82000</v>
      </c>
      <c r="L313" s="51"/>
      <c r="M313" s="51"/>
      <c r="N313" s="51"/>
    </row>
    <row r="314" customFormat="false" ht="25.5" hidden="false" customHeight="false" outlineLevel="0" collapsed="false">
      <c r="A314" s="33"/>
      <c r="B314" s="33"/>
      <c r="C314" s="33" t="s">
        <v>57</v>
      </c>
      <c r="D314" s="34" t="s">
        <v>58</v>
      </c>
      <c r="E314" s="34"/>
      <c r="F314" s="35" t="n">
        <v>1150000</v>
      </c>
      <c r="G314" s="36" t="n">
        <f aca="false">F314-J314-K314-L314-M314-N314</f>
        <v>1150000</v>
      </c>
      <c r="H314" s="59" t="n">
        <f aca="false">F314</f>
        <v>1150000</v>
      </c>
      <c r="I314" s="38" t="n">
        <f aca="false">G314-H314</f>
        <v>0</v>
      </c>
      <c r="J314" s="51"/>
      <c r="K314" s="51"/>
      <c r="L314" s="51"/>
      <c r="M314" s="51"/>
      <c r="N314" s="51"/>
    </row>
    <row r="315" customFormat="false" ht="25.5" hidden="false" customHeight="false" outlineLevel="0" collapsed="false">
      <c r="A315" s="33"/>
      <c r="B315" s="33"/>
      <c r="C315" s="33" t="s">
        <v>59</v>
      </c>
      <c r="D315" s="34" t="s">
        <v>60</v>
      </c>
      <c r="E315" s="34"/>
      <c r="F315" s="35" t="n">
        <v>80600</v>
      </c>
      <c r="G315" s="36" t="n">
        <f aca="false">F315-J315-K315-L315-M315-N315</f>
        <v>80600</v>
      </c>
      <c r="H315" s="59" t="n">
        <f aca="false">F315</f>
        <v>80600</v>
      </c>
      <c r="I315" s="38" t="n">
        <f aca="false">G315-H315</f>
        <v>0</v>
      </c>
      <c r="J315" s="51"/>
      <c r="K315" s="51"/>
      <c r="L315" s="51"/>
      <c r="M315" s="51"/>
      <c r="N315" s="51"/>
    </row>
    <row r="316" customFormat="false" ht="38.25" hidden="false" customHeight="false" outlineLevel="0" collapsed="false">
      <c r="A316" s="33"/>
      <c r="B316" s="33"/>
      <c r="C316" s="33" t="s">
        <v>61</v>
      </c>
      <c r="D316" s="34" t="s">
        <v>62</v>
      </c>
      <c r="E316" s="34"/>
      <c r="F316" s="35" t="n">
        <v>200000</v>
      </c>
      <c r="G316" s="36" t="n">
        <f aca="false">F316-J316-K316-L316-M316-N316</f>
        <v>200000</v>
      </c>
      <c r="H316" s="59" t="n">
        <f aca="false">F316</f>
        <v>200000</v>
      </c>
      <c r="I316" s="38" t="n">
        <f aca="false">G316-H316</f>
        <v>0</v>
      </c>
      <c r="J316" s="51"/>
      <c r="K316" s="51"/>
      <c r="L316" s="51"/>
      <c r="M316" s="51"/>
      <c r="N316" s="51"/>
    </row>
    <row r="317" customFormat="false" ht="25.5" hidden="false" customHeight="false" outlineLevel="0" collapsed="false">
      <c r="A317" s="33"/>
      <c r="B317" s="33"/>
      <c r="C317" s="33" t="s">
        <v>63</v>
      </c>
      <c r="D317" s="34" t="s">
        <v>64</v>
      </c>
      <c r="E317" s="34"/>
      <c r="F317" s="35" t="n">
        <v>30000</v>
      </c>
      <c r="G317" s="36" t="n">
        <f aca="false">F317-J317-K317-L317-M317-N317</f>
        <v>30000</v>
      </c>
      <c r="H317" s="59" t="n">
        <f aca="false">F317</f>
        <v>30000</v>
      </c>
      <c r="I317" s="38" t="n">
        <f aca="false">G317-H317</f>
        <v>0</v>
      </c>
      <c r="J317" s="51"/>
      <c r="K317" s="51"/>
      <c r="L317" s="51"/>
      <c r="M317" s="51"/>
      <c r="N317" s="51"/>
    </row>
    <row r="318" customFormat="false" ht="25.5" hidden="false" customHeight="false" outlineLevel="0" collapsed="false">
      <c r="A318" s="33"/>
      <c r="B318" s="33"/>
      <c r="C318" s="33" t="s">
        <v>35</v>
      </c>
      <c r="D318" s="34" t="s">
        <v>36</v>
      </c>
      <c r="E318" s="34"/>
      <c r="F318" s="35" t="n">
        <v>3000</v>
      </c>
      <c r="G318" s="36" t="n">
        <f aca="false">F318-J318-K318-L318-M318-N318</f>
        <v>3000</v>
      </c>
      <c r="H318" s="59" t="n">
        <f aca="false">F318</f>
        <v>3000</v>
      </c>
      <c r="I318" s="38" t="n">
        <f aca="false">G318-H318</f>
        <v>0</v>
      </c>
      <c r="J318" s="51"/>
      <c r="K318" s="51"/>
      <c r="L318" s="51"/>
      <c r="M318" s="51"/>
      <c r="N318" s="51"/>
    </row>
    <row r="319" customFormat="false" ht="25.5" hidden="false" customHeight="false" outlineLevel="0" collapsed="false">
      <c r="A319" s="33"/>
      <c r="B319" s="33"/>
      <c r="C319" s="33" t="s">
        <v>65</v>
      </c>
      <c r="D319" s="34" t="s">
        <v>66</v>
      </c>
      <c r="E319" s="34"/>
      <c r="F319" s="35" t="n">
        <v>17000</v>
      </c>
      <c r="G319" s="36" t="n">
        <f aca="false">F319-J319-K319-L319-M319-N319</f>
        <v>17000</v>
      </c>
      <c r="H319" s="51"/>
      <c r="I319" s="38" t="n">
        <f aca="false">G319-H319</f>
        <v>17000</v>
      </c>
      <c r="J319" s="51"/>
      <c r="K319" s="51"/>
      <c r="L319" s="51"/>
      <c r="M319" s="51"/>
      <c r="N319" s="51"/>
    </row>
    <row r="320" customFormat="false" ht="51" hidden="false" customHeight="false" outlineLevel="0" collapsed="false">
      <c r="A320" s="33"/>
      <c r="B320" s="33"/>
      <c r="C320" s="33" t="s">
        <v>170</v>
      </c>
      <c r="D320" s="34" t="s">
        <v>171</v>
      </c>
      <c r="E320" s="34"/>
      <c r="F320" s="35" t="n">
        <v>7000</v>
      </c>
      <c r="G320" s="36" t="n">
        <f aca="false">F320-J320-K320-L320-M320-N320</f>
        <v>7000</v>
      </c>
      <c r="H320" s="51"/>
      <c r="I320" s="38" t="n">
        <f aca="false">G320-H320</f>
        <v>7000</v>
      </c>
      <c r="J320" s="51"/>
      <c r="K320" s="51"/>
      <c r="L320" s="51"/>
      <c r="M320" s="51"/>
      <c r="N320" s="51"/>
    </row>
    <row r="321" customFormat="false" ht="25.5" hidden="false" customHeight="false" outlineLevel="0" collapsed="false">
      <c r="A321" s="33"/>
      <c r="B321" s="33"/>
      <c r="C321" s="33" t="s">
        <v>41</v>
      </c>
      <c r="D321" s="34" t="s">
        <v>42</v>
      </c>
      <c r="E321" s="34"/>
      <c r="F321" s="35" t="n">
        <v>2000</v>
      </c>
      <c r="G321" s="36" t="n">
        <f aca="false">F321-J321-K321-L321-M321-N321</f>
        <v>2000</v>
      </c>
      <c r="H321" s="51"/>
      <c r="I321" s="38" t="n">
        <f aca="false">G321-H321</f>
        <v>2000</v>
      </c>
      <c r="J321" s="51"/>
      <c r="K321" s="51"/>
      <c r="L321" s="51"/>
      <c r="M321" s="51"/>
      <c r="N321" s="51"/>
    </row>
    <row r="322" customFormat="false" ht="25.5" hidden="false" customHeight="false" outlineLevel="0" collapsed="false">
      <c r="A322" s="33"/>
      <c r="B322" s="33"/>
      <c r="C322" s="33" t="s">
        <v>93</v>
      </c>
      <c r="D322" s="34" t="s">
        <v>94</v>
      </c>
      <c r="E322" s="34"/>
      <c r="F322" s="35" t="n">
        <v>2000</v>
      </c>
      <c r="G322" s="36" t="n">
        <f aca="false">F322-J322-K322-L322-M322-N322</f>
        <v>0</v>
      </c>
      <c r="H322" s="51"/>
      <c r="I322" s="38" t="n">
        <f aca="false">G322-H322</f>
        <v>0</v>
      </c>
      <c r="J322" s="51"/>
      <c r="K322" s="59" t="n">
        <f aca="false">F322</f>
        <v>2000</v>
      </c>
      <c r="L322" s="51"/>
      <c r="M322" s="51"/>
      <c r="N322" s="51"/>
    </row>
    <row r="323" customFormat="false" ht="25.5" hidden="false" customHeight="false" outlineLevel="0" collapsed="false">
      <c r="A323" s="33"/>
      <c r="B323" s="33"/>
      <c r="C323" s="33" t="s">
        <v>31</v>
      </c>
      <c r="D323" s="34" t="s">
        <v>32</v>
      </c>
      <c r="E323" s="34"/>
      <c r="F323" s="35" t="n">
        <v>15000</v>
      </c>
      <c r="G323" s="36" t="n">
        <f aca="false">F323-J323-K323-L323-M323-N323</f>
        <v>15000</v>
      </c>
      <c r="H323" s="51"/>
      <c r="I323" s="38" t="n">
        <f aca="false">G323-H323</f>
        <v>15000</v>
      </c>
      <c r="J323" s="51"/>
      <c r="K323" s="51"/>
      <c r="L323" s="51"/>
      <c r="M323" s="51"/>
      <c r="N323" s="51"/>
    </row>
    <row r="324" customFormat="false" ht="25.5" hidden="false" customHeight="false" outlineLevel="0" collapsed="false">
      <c r="A324" s="33"/>
      <c r="B324" s="33"/>
      <c r="C324" s="33" t="s">
        <v>95</v>
      </c>
      <c r="D324" s="34" t="s">
        <v>96</v>
      </c>
      <c r="E324" s="34"/>
      <c r="F324" s="35" t="n">
        <v>2500</v>
      </c>
      <c r="G324" s="36" t="n">
        <f aca="false">F324-J324-K324-L324-M324-N324</f>
        <v>2500</v>
      </c>
      <c r="H324" s="51"/>
      <c r="I324" s="38" t="n">
        <f aca="false">G324-H324</f>
        <v>2500</v>
      </c>
      <c r="J324" s="51"/>
      <c r="K324" s="51"/>
      <c r="L324" s="51"/>
      <c r="M324" s="51"/>
      <c r="N324" s="51"/>
    </row>
    <row r="325" customFormat="false" ht="51" hidden="false" customHeight="false" outlineLevel="0" collapsed="false">
      <c r="A325" s="33"/>
      <c r="B325" s="33"/>
      <c r="C325" s="33" t="s">
        <v>69</v>
      </c>
      <c r="D325" s="34" t="s">
        <v>70</v>
      </c>
      <c r="E325" s="34"/>
      <c r="F325" s="35" t="n">
        <v>3000</v>
      </c>
      <c r="G325" s="36" t="n">
        <f aca="false">F325-J325-K325-L325-M325-N325</f>
        <v>3000</v>
      </c>
      <c r="H325" s="51"/>
      <c r="I325" s="38" t="n">
        <f aca="false">G325-H325</f>
        <v>3000</v>
      </c>
      <c r="J325" s="51"/>
      <c r="K325" s="51"/>
      <c r="L325" s="51"/>
      <c r="M325" s="51"/>
      <c r="N325" s="51"/>
    </row>
    <row r="326" customFormat="false" ht="25.5" hidden="false" customHeight="false" outlineLevel="0" collapsed="false">
      <c r="A326" s="33"/>
      <c r="B326" s="33"/>
      <c r="C326" s="33" t="s">
        <v>71</v>
      </c>
      <c r="D326" s="34" t="s">
        <v>72</v>
      </c>
      <c r="E326" s="34"/>
      <c r="F326" s="35" t="n">
        <v>2500</v>
      </c>
      <c r="G326" s="36" t="n">
        <f aca="false">F326-J326-K326-L326-M326-N326</f>
        <v>2500</v>
      </c>
      <c r="H326" s="51"/>
      <c r="I326" s="38" t="n">
        <f aca="false">G326-H326</f>
        <v>2500</v>
      </c>
      <c r="J326" s="51"/>
      <c r="K326" s="51"/>
      <c r="L326" s="51"/>
      <c r="M326" s="51"/>
      <c r="N326" s="51"/>
    </row>
    <row r="327" customFormat="false" ht="12.75" hidden="false" customHeight="false" outlineLevel="0" collapsed="false">
      <c r="A327" s="33"/>
      <c r="B327" s="33"/>
      <c r="C327" s="33" t="s">
        <v>97</v>
      </c>
      <c r="D327" s="34" t="s">
        <v>98</v>
      </c>
      <c r="E327" s="34"/>
      <c r="F327" s="35" t="n">
        <v>1500</v>
      </c>
      <c r="G327" s="36" t="n">
        <f aca="false">F327-J327-K327-L327-M327-N327</f>
        <v>1500</v>
      </c>
      <c r="H327" s="51"/>
      <c r="I327" s="38" t="n">
        <f aca="false">G327-H327</f>
        <v>1500</v>
      </c>
      <c r="J327" s="51"/>
      <c r="K327" s="51"/>
      <c r="L327" s="51"/>
      <c r="M327" s="51"/>
      <c r="N327" s="51"/>
    </row>
    <row r="328" customFormat="false" ht="38.25" hidden="false" customHeight="false" outlineLevel="0" collapsed="false">
      <c r="A328" s="33"/>
      <c r="B328" s="33"/>
      <c r="C328" s="33" t="s">
        <v>99</v>
      </c>
      <c r="D328" s="34" t="s">
        <v>100</v>
      </c>
      <c r="E328" s="34"/>
      <c r="F328" s="35" t="n">
        <v>75000</v>
      </c>
      <c r="G328" s="36" t="n">
        <f aca="false">F328-J328-K328-L328-M328-N328</f>
        <v>75000</v>
      </c>
      <c r="H328" s="51"/>
      <c r="I328" s="38" t="n">
        <f aca="false">G328-H328</f>
        <v>75000</v>
      </c>
      <c r="J328" s="51"/>
      <c r="K328" s="51"/>
      <c r="L328" s="51"/>
      <c r="M328" s="51"/>
      <c r="N328" s="51"/>
    </row>
    <row r="329" customFormat="false" ht="63.75" hidden="false" customHeight="false" outlineLevel="0" collapsed="false">
      <c r="A329" s="33"/>
      <c r="B329" s="33"/>
      <c r="C329" s="33" t="s">
        <v>75</v>
      </c>
      <c r="D329" s="34" t="s">
        <v>76</v>
      </c>
      <c r="E329" s="34"/>
      <c r="F329" s="35" t="n">
        <v>1000</v>
      </c>
      <c r="G329" s="36" t="n">
        <f aca="false">F329-J329-K329-L329-M329-N329</f>
        <v>1000</v>
      </c>
      <c r="H329" s="51"/>
      <c r="I329" s="38" t="n">
        <f aca="false">G329-H329</f>
        <v>1000</v>
      </c>
      <c r="J329" s="51"/>
      <c r="K329" s="51"/>
      <c r="L329" s="51"/>
      <c r="M329" s="51"/>
      <c r="N329" s="51"/>
    </row>
    <row r="330" customFormat="false" ht="38.25" hidden="false" customHeight="false" outlineLevel="0" collapsed="false">
      <c r="A330" s="33"/>
      <c r="B330" s="33"/>
      <c r="C330" s="33" t="s">
        <v>77</v>
      </c>
      <c r="D330" s="34" t="s">
        <v>78</v>
      </c>
      <c r="E330" s="34"/>
      <c r="F330" s="35" t="n">
        <v>5000</v>
      </c>
      <c r="G330" s="36" t="n">
        <f aca="false">F330-J330-K330-L330-M330-N330</f>
        <v>5000</v>
      </c>
      <c r="H330" s="51"/>
      <c r="I330" s="38" t="n">
        <f aca="false">G330-H330</f>
        <v>5000</v>
      </c>
      <c r="J330" s="51"/>
      <c r="K330" s="51"/>
      <c r="L330" s="51"/>
      <c r="M330" s="51"/>
      <c r="N330" s="51"/>
    </row>
    <row r="331" customFormat="false" ht="51" hidden="false" customHeight="false" outlineLevel="0" collapsed="false">
      <c r="A331" s="29"/>
      <c r="B331" s="29" t="s">
        <v>174</v>
      </c>
      <c r="C331" s="29"/>
      <c r="D331" s="30" t="s">
        <v>175</v>
      </c>
      <c r="E331" s="30"/>
      <c r="F331" s="31" t="n">
        <f aca="false">SUM(F332:F333)</f>
        <v>10800</v>
      </c>
      <c r="G331" s="31" t="n">
        <f aca="false">SUM(G332:G333)</f>
        <v>10800</v>
      </c>
      <c r="H331" s="31" t="n">
        <f aca="false">SUM(H332:H333)</f>
        <v>0</v>
      </c>
      <c r="I331" s="31" t="n">
        <f aca="false">SUM(I332:I333)</f>
        <v>10800</v>
      </c>
      <c r="J331" s="31" t="n">
        <f aca="false">SUM(J332:J333)</f>
        <v>0</v>
      </c>
      <c r="K331" s="31" t="n">
        <f aca="false">SUM(K332:K333)</f>
        <v>0</v>
      </c>
      <c r="L331" s="31" t="n">
        <f aca="false">SUM(L332:L333)</f>
        <v>0</v>
      </c>
      <c r="M331" s="31" t="n">
        <f aca="false">SUM(M332:M333)</f>
        <v>0</v>
      </c>
      <c r="N331" s="31" t="n">
        <f aca="false">SUM(N332:N333)</f>
        <v>0</v>
      </c>
    </row>
    <row r="332" customFormat="false" ht="25.5" hidden="false" customHeight="false" outlineLevel="0" collapsed="false">
      <c r="A332" s="33"/>
      <c r="B332" s="33"/>
      <c r="C332" s="33" t="s">
        <v>31</v>
      </c>
      <c r="D332" s="34" t="s">
        <v>32</v>
      </c>
      <c r="E332" s="34"/>
      <c r="F332" s="35" t="n">
        <v>9000</v>
      </c>
      <c r="G332" s="36" t="n">
        <f aca="false">F332-J332-K332-L332-M332-N332</f>
        <v>9000</v>
      </c>
      <c r="H332" s="51"/>
      <c r="I332" s="38" t="n">
        <f aca="false">G332-H332</f>
        <v>9000</v>
      </c>
      <c r="J332" s="51"/>
      <c r="K332" s="51"/>
      <c r="L332" s="51"/>
      <c r="M332" s="51"/>
      <c r="N332" s="51"/>
    </row>
    <row r="333" customFormat="false" ht="25.5" hidden="false" customHeight="false" outlineLevel="0" collapsed="false">
      <c r="A333" s="33"/>
      <c r="B333" s="33"/>
      <c r="C333" s="33" t="s">
        <v>71</v>
      </c>
      <c r="D333" s="34" t="s">
        <v>72</v>
      </c>
      <c r="E333" s="34"/>
      <c r="F333" s="35" t="n">
        <v>1800</v>
      </c>
      <c r="G333" s="36" t="n">
        <f aca="false">F333-J333-K333-L333-M333-N333</f>
        <v>1800</v>
      </c>
      <c r="H333" s="51"/>
      <c r="I333" s="38" t="n">
        <f aca="false">G333-H333</f>
        <v>1800</v>
      </c>
      <c r="J333" s="51"/>
      <c r="K333" s="51"/>
      <c r="L333" s="51"/>
      <c r="M333" s="51"/>
      <c r="N333" s="51"/>
    </row>
    <row r="334" customFormat="false" ht="25.5" hidden="false" customHeight="false" outlineLevel="0" collapsed="false">
      <c r="A334" s="29" t="s">
        <v>182</v>
      </c>
      <c r="B334" s="29"/>
      <c r="C334" s="29"/>
      <c r="D334" s="30" t="s">
        <v>183</v>
      </c>
      <c r="E334" s="30"/>
      <c r="F334" s="31" t="n">
        <f aca="false">F335</f>
        <v>84300</v>
      </c>
      <c r="G334" s="31" t="n">
        <f aca="false">G335</f>
        <v>77200</v>
      </c>
      <c r="H334" s="31" t="n">
        <f aca="false">H335</f>
        <v>70300</v>
      </c>
      <c r="I334" s="31" t="n">
        <f aca="false">I335</f>
        <v>6900</v>
      </c>
      <c r="J334" s="31" t="n">
        <f aca="false">J335</f>
        <v>0</v>
      </c>
      <c r="K334" s="31" t="n">
        <f aca="false">K335</f>
        <v>7100</v>
      </c>
      <c r="L334" s="31" t="n">
        <f aca="false">L335</f>
        <v>0</v>
      </c>
      <c r="M334" s="31" t="n">
        <f aca="false">M335</f>
        <v>0</v>
      </c>
      <c r="N334" s="31" t="n">
        <f aca="false">N335</f>
        <v>0</v>
      </c>
    </row>
    <row r="335" customFormat="false" ht="12.75" hidden="false" customHeight="false" outlineLevel="0" collapsed="false">
      <c r="A335" s="29"/>
      <c r="B335" s="29" t="s">
        <v>192</v>
      </c>
      <c r="C335" s="29"/>
      <c r="D335" s="30" t="s">
        <v>185</v>
      </c>
      <c r="E335" s="30"/>
      <c r="F335" s="31" t="n">
        <f aca="false">SUM(F336:F344)</f>
        <v>84300</v>
      </c>
      <c r="G335" s="31" t="n">
        <f aca="false">SUM(G336:G344)</f>
        <v>77200</v>
      </c>
      <c r="H335" s="31" t="n">
        <f aca="false">SUM(H336:H344)</f>
        <v>70300</v>
      </c>
      <c r="I335" s="31" t="n">
        <f aca="false">SUM(I336:I344)</f>
        <v>6900</v>
      </c>
      <c r="J335" s="31" t="n">
        <f aca="false">SUM(J336:J344)</f>
        <v>0</v>
      </c>
      <c r="K335" s="31" t="n">
        <f aca="false">SUM(K336:K344)</f>
        <v>7100</v>
      </c>
      <c r="L335" s="31" t="n">
        <f aca="false">SUM(L336:L344)</f>
        <v>0</v>
      </c>
      <c r="M335" s="31" t="n">
        <f aca="false">SUM(M336:M344)</f>
        <v>0</v>
      </c>
      <c r="N335" s="31" t="n">
        <f aca="false">SUM(N336:N344)</f>
        <v>0</v>
      </c>
    </row>
    <row r="336" customFormat="false" ht="38.25" hidden="false" customHeight="false" outlineLevel="0" collapsed="false">
      <c r="A336" s="33"/>
      <c r="B336" s="33"/>
      <c r="C336" s="33" t="s">
        <v>139</v>
      </c>
      <c r="D336" s="34" t="s">
        <v>140</v>
      </c>
      <c r="E336" s="34"/>
      <c r="F336" s="35" t="n">
        <v>7000</v>
      </c>
      <c r="G336" s="36" t="n">
        <f aca="false">F336-J336-K336-L336-M336-N336</f>
        <v>0</v>
      </c>
      <c r="H336" s="51"/>
      <c r="I336" s="38" t="n">
        <f aca="false">G336-H336</f>
        <v>0</v>
      </c>
      <c r="J336" s="51"/>
      <c r="K336" s="59" t="n">
        <f aca="false">F336</f>
        <v>7000</v>
      </c>
      <c r="L336" s="51"/>
      <c r="M336" s="51"/>
      <c r="N336" s="51"/>
    </row>
    <row r="337" customFormat="false" ht="25.5" hidden="false" customHeight="false" outlineLevel="0" collapsed="false">
      <c r="A337" s="33"/>
      <c r="B337" s="33"/>
      <c r="C337" s="33" t="s">
        <v>57</v>
      </c>
      <c r="D337" s="34" t="s">
        <v>58</v>
      </c>
      <c r="E337" s="34"/>
      <c r="F337" s="35" t="n">
        <v>55000</v>
      </c>
      <c r="G337" s="36" t="n">
        <f aca="false">F337-J337-K337-L337-M337-N337</f>
        <v>55000</v>
      </c>
      <c r="H337" s="59" t="n">
        <f aca="false">F337</f>
        <v>55000</v>
      </c>
      <c r="I337" s="38" t="n">
        <f aca="false">G337-H337</f>
        <v>0</v>
      </c>
      <c r="J337" s="51"/>
      <c r="K337" s="59"/>
      <c r="L337" s="51"/>
      <c r="M337" s="51"/>
      <c r="N337" s="51"/>
    </row>
    <row r="338" customFormat="false" ht="25.5" hidden="false" customHeight="false" outlineLevel="0" collapsed="false">
      <c r="A338" s="33"/>
      <c r="B338" s="33"/>
      <c r="C338" s="33" t="s">
        <v>59</v>
      </c>
      <c r="D338" s="34" t="s">
        <v>60</v>
      </c>
      <c r="E338" s="34"/>
      <c r="F338" s="35" t="n">
        <v>4800</v>
      </c>
      <c r="G338" s="36" t="n">
        <f aca="false">F338-J338-K338-L338-M338-N338</f>
        <v>4800</v>
      </c>
      <c r="H338" s="59" t="n">
        <f aca="false">F338</f>
        <v>4800</v>
      </c>
      <c r="I338" s="38" t="n">
        <f aca="false">G338-H338</f>
        <v>0</v>
      </c>
      <c r="J338" s="51"/>
      <c r="K338" s="59"/>
      <c r="L338" s="51"/>
      <c r="M338" s="51"/>
      <c r="N338" s="51"/>
    </row>
    <row r="339" customFormat="false" ht="38.25" hidden="false" customHeight="false" outlineLevel="0" collapsed="false">
      <c r="A339" s="33"/>
      <c r="B339" s="33"/>
      <c r="C339" s="33" t="s">
        <v>61</v>
      </c>
      <c r="D339" s="34" t="s">
        <v>62</v>
      </c>
      <c r="E339" s="34"/>
      <c r="F339" s="35" t="n">
        <v>9000</v>
      </c>
      <c r="G339" s="36" t="n">
        <f aca="false">F339-J339-K339-L339-M339-N339</f>
        <v>9000</v>
      </c>
      <c r="H339" s="59" t="n">
        <f aca="false">F339</f>
        <v>9000</v>
      </c>
      <c r="I339" s="38" t="n">
        <f aca="false">G339-H339</f>
        <v>0</v>
      </c>
      <c r="J339" s="51"/>
      <c r="K339" s="59"/>
      <c r="L339" s="51"/>
      <c r="M339" s="51"/>
      <c r="N339" s="51"/>
    </row>
    <row r="340" customFormat="false" ht="25.5" hidden="false" customHeight="false" outlineLevel="0" collapsed="false">
      <c r="A340" s="33"/>
      <c r="B340" s="33"/>
      <c r="C340" s="33" t="s">
        <v>63</v>
      </c>
      <c r="D340" s="34" t="s">
        <v>64</v>
      </c>
      <c r="E340" s="34"/>
      <c r="F340" s="35" t="n">
        <v>1500</v>
      </c>
      <c r="G340" s="36" t="n">
        <f aca="false">F340-J340-K340-L340-M340-N340</f>
        <v>1500</v>
      </c>
      <c r="H340" s="59" t="n">
        <f aca="false">F340</f>
        <v>1500</v>
      </c>
      <c r="I340" s="38" t="n">
        <f aca="false">G340-H340</f>
        <v>0</v>
      </c>
      <c r="J340" s="51"/>
      <c r="K340" s="59"/>
      <c r="L340" s="51"/>
      <c r="M340" s="51"/>
      <c r="N340" s="51"/>
    </row>
    <row r="341" customFormat="false" ht="25.5" hidden="false" customHeight="false" outlineLevel="0" collapsed="false">
      <c r="A341" s="33"/>
      <c r="B341" s="33"/>
      <c r="C341" s="33" t="s">
        <v>65</v>
      </c>
      <c r="D341" s="34" t="s">
        <v>66</v>
      </c>
      <c r="E341" s="34"/>
      <c r="F341" s="35" t="n">
        <v>500</v>
      </c>
      <c r="G341" s="36" t="n">
        <f aca="false">F341-J341-K341-L341-M341-N341</f>
        <v>500</v>
      </c>
      <c r="H341" s="51"/>
      <c r="I341" s="38" t="n">
        <f aca="false">G341-H341</f>
        <v>500</v>
      </c>
      <c r="J341" s="51"/>
      <c r="K341" s="51"/>
      <c r="L341" s="51"/>
      <c r="M341" s="51"/>
      <c r="N341" s="51"/>
    </row>
    <row r="342" customFormat="false" ht="51" hidden="false" customHeight="false" outlineLevel="0" collapsed="false">
      <c r="A342" s="33"/>
      <c r="B342" s="33"/>
      <c r="C342" s="33" t="s">
        <v>170</v>
      </c>
      <c r="D342" s="34" t="s">
        <v>171</v>
      </c>
      <c r="E342" s="34"/>
      <c r="F342" s="35" t="n">
        <v>1000</v>
      </c>
      <c r="G342" s="36" t="n">
        <f aca="false">F342-J342-K342-L342-M342-N342</f>
        <v>1000</v>
      </c>
      <c r="H342" s="51"/>
      <c r="I342" s="38" t="n">
        <f aca="false">G342-H342</f>
        <v>1000</v>
      </c>
      <c r="J342" s="51"/>
      <c r="K342" s="51"/>
      <c r="L342" s="51"/>
      <c r="M342" s="51"/>
      <c r="N342" s="51"/>
    </row>
    <row r="343" customFormat="false" ht="25.5" hidden="false" customHeight="false" outlineLevel="0" collapsed="false">
      <c r="A343" s="33"/>
      <c r="B343" s="33"/>
      <c r="C343" s="33" t="s">
        <v>93</v>
      </c>
      <c r="D343" s="34" t="s">
        <v>94</v>
      </c>
      <c r="E343" s="34"/>
      <c r="F343" s="35" t="n">
        <v>100</v>
      </c>
      <c r="G343" s="36" t="n">
        <f aca="false">F343-J343-K343-L343-M343-N343</f>
        <v>0</v>
      </c>
      <c r="H343" s="51"/>
      <c r="I343" s="38" t="n">
        <f aca="false">G343-H343</f>
        <v>0</v>
      </c>
      <c r="J343" s="51"/>
      <c r="K343" s="59" t="n">
        <f aca="false">F343</f>
        <v>100</v>
      </c>
      <c r="L343" s="51"/>
      <c r="M343" s="51"/>
      <c r="N343" s="51"/>
    </row>
    <row r="344" customFormat="false" ht="39" hidden="false" customHeight="false" outlineLevel="0" collapsed="false">
      <c r="A344" s="44"/>
      <c r="B344" s="44"/>
      <c r="C344" s="44" t="s">
        <v>99</v>
      </c>
      <c r="D344" s="52" t="s">
        <v>100</v>
      </c>
      <c r="E344" s="52"/>
      <c r="F344" s="53" t="n">
        <v>5400</v>
      </c>
      <c r="G344" s="54" t="n">
        <f aca="false">F344-J344-K344-L344-M344-N344</f>
        <v>5400</v>
      </c>
      <c r="H344" s="55"/>
      <c r="I344" s="56" t="n">
        <f aca="false">G344-H344</f>
        <v>5400</v>
      </c>
      <c r="J344" s="55"/>
      <c r="K344" s="55"/>
      <c r="L344" s="55"/>
      <c r="M344" s="55"/>
      <c r="N344" s="55"/>
    </row>
    <row r="345" customFormat="false" ht="38.25" hidden="false" customHeight="true" outlineLevel="0" collapsed="false">
      <c r="A345" s="20" t="s">
        <v>193</v>
      </c>
      <c r="B345" s="20"/>
      <c r="C345" s="20"/>
      <c r="D345" s="20"/>
      <c r="E345" s="21"/>
      <c r="F345" s="22" t="n">
        <f aca="false">F346+F357</f>
        <v>3207700</v>
      </c>
      <c r="G345" s="62" t="n">
        <f aca="false">F345-J345-K345-L345-M345-N345</f>
        <v>807100</v>
      </c>
      <c r="H345" s="22" t="n">
        <f aca="false">H346+H357</f>
        <v>689580</v>
      </c>
      <c r="I345" s="22" t="n">
        <f aca="false">I346+I357</f>
        <v>117520</v>
      </c>
      <c r="J345" s="22" t="n">
        <f aca="false">J346+J357</f>
        <v>92000</v>
      </c>
      <c r="K345" s="22" t="n">
        <f aca="false">K346+K357</f>
        <v>2308600</v>
      </c>
      <c r="L345" s="22" t="n">
        <f aca="false">L346+L357</f>
        <v>0</v>
      </c>
      <c r="M345" s="22" t="n">
        <f aca="false">M346+M357</f>
        <v>0</v>
      </c>
      <c r="N345" s="23" t="n">
        <f aca="false">N346+N357</f>
        <v>0</v>
      </c>
    </row>
    <row r="346" customFormat="false" ht="12.75" hidden="false" customHeight="false" outlineLevel="0" collapsed="false">
      <c r="A346" s="26" t="s">
        <v>194</v>
      </c>
      <c r="B346" s="26"/>
      <c r="C346" s="26"/>
      <c r="D346" s="27" t="s">
        <v>195</v>
      </c>
      <c r="E346" s="27"/>
      <c r="F346" s="28" t="n">
        <f aca="false">F347+F350</f>
        <v>128400</v>
      </c>
      <c r="G346" s="50" t="n">
        <f aca="false">F346-J346-K346-L346-M346-N346</f>
        <v>36400</v>
      </c>
      <c r="H346" s="28" t="n">
        <f aca="false">H347+H350</f>
        <v>17230</v>
      </c>
      <c r="I346" s="28" t="n">
        <f aca="false">G346-H346</f>
        <v>19170</v>
      </c>
      <c r="J346" s="28" t="n">
        <f aca="false">J347+J350</f>
        <v>92000</v>
      </c>
      <c r="K346" s="28" t="n">
        <f aca="false">K347+K350</f>
        <v>0</v>
      </c>
      <c r="L346" s="28" t="n">
        <f aca="false">L347+L350</f>
        <v>0</v>
      </c>
      <c r="M346" s="28" t="n">
        <f aca="false">M347+M350</f>
        <v>0</v>
      </c>
      <c r="N346" s="28" t="n">
        <f aca="false">N347+N350</f>
        <v>0</v>
      </c>
    </row>
    <row r="347" customFormat="false" ht="25.5" hidden="false" customHeight="false" outlineLevel="0" collapsed="false">
      <c r="A347" s="29"/>
      <c r="B347" s="29" t="s">
        <v>196</v>
      </c>
      <c r="C347" s="29"/>
      <c r="D347" s="30" t="s">
        <v>197</v>
      </c>
      <c r="E347" s="30"/>
      <c r="F347" s="31" t="n">
        <f aca="false">SUM(F348:F349)</f>
        <v>5000</v>
      </c>
      <c r="G347" s="32" t="n">
        <f aca="false">F347-J347-K347-L347-M347-N347</f>
        <v>5000</v>
      </c>
      <c r="H347" s="31" t="n">
        <f aca="false">SUM(H348:H349)</f>
        <v>0</v>
      </c>
      <c r="I347" s="31" t="n">
        <f aca="false">G347-H347</f>
        <v>5000</v>
      </c>
      <c r="J347" s="31" t="n">
        <f aca="false">SUM(J348:J349)</f>
        <v>0</v>
      </c>
      <c r="K347" s="31" t="n">
        <f aca="false">SUM(K348:K349)</f>
        <v>0</v>
      </c>
      <c r="L347" s="31" t="n">
        <f aca="false">SUM(L348:L349)</f>
        <v>0</v>
      </c>
      <c r="M347" s="31" t="n">
        <f aca="false">SUM(M348:M349)</f>
        <v>0</v>
      </c>
      <c r="N347" s="31" t="n">
        <f aca="false">SUM(N348:N349)</f>
        <v>0</v>
      </c>
    </row>
    <row r="348" customFormat="false" ht="25.5" hidden="false" customHeight="false" outlineLevel="0" collapsed="false">
      <c r="A348" s="33"/>
      <c r="B348" s="33"/>
      <c r="C348" s="33" t="s">
        <v>65</v>
      </c>
      <c r="D348" s="34" t="s">
        <v>66</v>
      </c>
      <c r="E348" s="34"/>
      <c r="F348" s="35" t="n">
        <v>1000</v>
      </c>
      <c r="G348" s="36" t="n">
        <f aca="false">F348-J348-K348-L348-M348-N348</f>
        <v>1000</v>
      </c>
      <c r="H348" s="37"/>
      <c r="I348" s="38" t="n">
        <f aca="false">G348-H348</f>
        <v>1000</v>
      </c>
      <c r="J348" s="37"/>
      <c r="K348" s="37"/>
      <c r="L348" s="37"/>
      <c r="M348" s="37"/>
      <c r="N348" s="37"/>
    </row>
    <row r="349" customFormat="false" ht="25.5" hidden="false" customHeight="false" outlineLevel="0" collapsed="false">
      <c r="A349" s="33"/>
      <c r="B349" s="33"/>
      <c r="C349" s="33" t="s">
        <v>31</v>
      </c>
      <c r="D349" s="34" t="s">
        <v>32</v>
      </c>
      <c r="E349" s="34"/>
      <c r="F349" s="35" t="n">
        <v>4000</v>
      </c>
      <c r="G349" s="36" t="n">
        <f aca="false">F349-J349-K349-L349-M349-N349</f>
        <v>4000</v>
      </c>
      <c r="H349" s="37"/>
      <c r="I349" s="38" t="n">
        <f aca="false">G349-H349</f>
        <v>4000</v>
      </c>
      <c r="J349" s="37"/>
      <c r="K349" s="37"/>
      <c r="L349" s="37"/>
      <c r="M349" s="37"/>
      <c r="N349" s="37"/>
    </row>
    <row r="350" customFormat="false" ht="25.5" hidden="false" customHeight="false" outlineLevel="0" collapsed="false">
      <c r="A350" s="29"/>
      <c r="B350" s="29" t="s">
        <v>198</v>
      </c>
      <c r="C350" s="29"/>
      <c r="D350" s="30" t="s">
        <v>199</v>
      </c>
      <c r="E350" s="30"/>
      <c r="F350" s="31" t="n">
        <f aca="false">SUM(F351:F356)</f>
        <v>123400</v>
      </c>
      <c r="G350" s="32" t="n">
        <f aca="false">F350-J350-K350-L350-M350-N350</f>
        <v>31400</v>
      </c>
      <c r="H350" s="31" t="n">
        <f aca="false">SUM(H351:H356)</f>
        <v>17230</v>
      </c>
      <c r="I350" s="31" t="n">
        <f aca="false">G350-H350</f>
        <v>14170</v>
      </c>
      <c r="J350" s="31" t="n">
        <f aca="false">SUM(J351:J356)</f>
        <v>92000</v>
      </c>
      <c r="K350" s="31" t="n">
        <f aca="false">SUM(K351:K356)</f>
        <v>0</v>
      </c>
      <c r="L350" s="31" t="n">
        <f aca="false">SUM(L351:L356)</f>
        <v>0</v>
      </c>
      <c r="M350" s="31" t="n">
        <f aca="false">SUM(M351:M356)</f>
        <v>0</v>
      </c>
      <c r="N350" s="31" t="n">
        <f aca="false">SUM(N351:N356)</f>
        <v>0</v>
      </c>
    </row>
    <row r="351" customFormat="false" ht="76.5" hidden="false" customHeight="false" outlineLevel="0" collapsed="false">
      <c r="A351" s="33"/>
      <c r="B351" s="33"/>
      <c r="C351" s="33" t="s">
        <v>165</v>
      </c>
      <c r="D351" s="34" t="s">
        <v>166</v>
      </c>
      <c r="E351" s="34"/>
      <c r="F351" s="35" t="n">
        <v>92000</v>
      </c>
      <c r="G351" s="36"/>
      <c r="H351" s="37"/>
      <c r="I351" s="38"/>
      <c r="J351" s="37" t="n">
        <f aca="false">F351</f>
        <v>92000</v>
      </c>
      <c r="K351" s="37"/>
      <c r="L351" s="37"/>
      <c r="M351" s="37"/>
      <c r="N351" s="37"/>
    </row>
    <row r="352" customFormat="false" ht="38.25" hidden="false" customHeight="false" outlineLevel="0" collapsed="false">
      <c r="A352" s="33"/>
      <c r="B352" s="33"/>
      <c r="C352" s="33" t="s">
        <v>61</v>
      </c>
      <c r="D352" s="34" t="s">
        <v>62</v>
      </c>
      <c r="E352" s="34"/>
      <c r="F352" s="35" t="n">
        <v>370</v>
      </c>
      <c r="G352" s="36" t="n">
        <f aca="false">F352-J352-K352-L352-M352-N352</f>
        <v>370</v>
      </c>
      <c r="H352" s="37" t="n">
        <f aca="false">F352</f>
        <v>370</v>
      </c>
      <c r="I352" s="38"/>
      <c r="J352" s="37"/>
      <c r="K352" s="37"/>
      <c r="L352" s="37"/>
      <c r="M352" s="37"/>
      <c r="N352" s="37"/>
    </row>
    <row r="353" customFormat="false" ht="25.5" hidden="false" customHeight="false" outlineLevel="0" collapsed="false">
      <c r="A353" s="33"/>
      <c r="B353" s="33"/>
      <c r="C353" s="33" t="s">
        <v>63</v>
      </c>
      <c r="D353" s="34" t="s">
        <v>64</v>
      </c>
      <c r="E353" s="34"/>
      <c r="F353" s="35" t="n">
        <v>60</v>
      </c>
      <c r="G353" s="36" t="n">
        <f aca="false">F353-J353-K353-L353-M353-N353</f>
        <v>60</v>
      </c>
      <c r="H353" s="37" t="n">
        <f aca="false">F353</f>
        <v>60</v>
      </c>
      <c r="I353" s="38"/>
      <c r="J353" s="37"/>
      <c r="K353" s="37"/>
      <c r="L353" s="37"/>
      <c r="M353" s="37"/>
      <c r="N353" s="37"/>
    </row>
    <row r="354" customFormat="false" ht="25.5" hidden="false" customHeight="false" outlineLevel="0" collapsed="false">
      <c r="A354" s="33"/>
      <c r="B354" s="33"/>
      <c r="C354" s="33" t="s">
        <v>35</v>
      </c>
      <c r="D354" s="34" t="s">
        <v>200</v>
      </c>
      <c r="E354" s="34"/>
      <c r="F354" s="35" t="n">
        <v>16800</v>
      </c>
      <c r="G354" s="36" t="n">
        <f aca="false">F354-J354-K354-L354-M354-N354</f>
        <v>16800</v>
      </c>
      <c r="H354" s="37" t="n">
        <f aca="false">F354</f>
        <v>16800</v>
      </c>
      <c r="I354" s="38"/>
      <c r="J354" s="37"/>
      <c r="K354" s="37"/>
      <c r="L354" s="37"/>
      <c r="M354" s="37"/>
      <c r="N354" s="37"/>
    </row>
    <row r="355" customFormat="false" ht="25.5" hidden="false" customHeight="false" outlineLevel="0" collapsed="false">
      <c r="A355" s="33"/>
      <c r="B355" s="33"/>
      <c r="C355" s="33" t="s">
        <v>65</v>
      </c>
      <c r="D355" s="34" t="s">
        <v>66</v>
      </c>
      <c r="E355" s="34"/>
      <c r="F355" s="35" t="n">
        <v>570</v>
      </c>
      <c r="G355" s="36" t="n">
        <f aca="false">F355-J355-K355-L355-M355-N355</f>
        <v>570</v>
      </c>
      <c r="H355" s="37"/>
      <c r="I355" s="38" t="n">
        <f aca="false">G355-H355</f>
        <v>570</v>
      </c>
      <c r="J355" s="37"/>
      <c r="K355" s="37"/>
      <c r="L355" s="37"/>
      <c r="M355" s="37"/>
      <c r="N355" s="37"/>
    </row>
    <row r="356" customFormat="false" ht="25.5" hidden="false" customHeight="false" outlineLevel="0" collapsed="false">
      <c r="A356" s="33"/>
      <c r="B356" s="33"/>
      <c r="C356" s="33" t="s">
        <v>31</v>
      </c>
      <c r="D356" s="34" t="s">
        <v>32</v>
      </c>
      <c r="E356" s="34"/>
      <c r="F356" s="35" t="n">
        <v>13600</v>
      </c>
      <c r="G356" s="36" t="n">
        <f aca="false">F356-J356-K356-L356-M356-N356</f>
        <v>13600</v>
      </c>
      <c r="H356" s="37"/>
      <c r="I356" s="38" t="n">
        <f aca="false">G356-H356</f>
        <v>13600</v>
      </c>
      <c r="J356" s="37"/>
      <c r="K356" s="37"/>
      <c r="L356" s="37"/>
      <c r="M356" s="37"/>
      <c r="N356" s="37"/>
    </row>
    <row r="357" customFormat="false" ht="12.75" hidden="false" customHeight="false" outlineLevel="0" collapsed="false">
      <c r="A357" s="29" t="s">
        <v>201</v>
      </c>
      <c r="B357" s="29"/>
      <c r="C357" s="29"/>
      <c r="D357" s="30" t="s">
        <v>202</v>
      </c>
      <c r="E357" s="30"/>
      <c r="F357" s="31" t="n">
        <f aca="false">F358+F366+F368+F371+F373+F385</f>
        <v>3079300</v>
      </c>
      <c r="G357" s="32" t="n">
        <f aca="false">F357-J357-K357-L357-M357-N357</f>
        <v>770700</v>
      </c>
      <c r="H357" s="31" t="n">
        <f aca="false">H358+H366+H368+H371+H373+H385</f>
        <v>672350</v>
      </c>
      <c r="I357" s="31" t="n">
        <f aca="false">G357-H357</f>
        <v>98350</v>
      </c>
      <c r="J357" s="31" t="n">
        <f aca="false">J358+J366+J368+J371+J373+J385</f>
        <v>0</v>
      </c>
      <c r="K357" s="31" t="n">
        <f aca="false">K358+K366+K368+K371+K373+K385</f>
        <v>2308600</v>
      </c>
      <c r="L357" s="31" t="n">
        <f aca="false">L358+L366+L368+L371+L373+L385</f>
        <v>0</v>
      </c>
      <c r="M357" s="31" t="n">
        <f aca="false">M358+M366+M368+M371+M373+M385</f>
        <v>0</v>
      </c>
      <c r="N357" s="31" t="n">
        <f aca="false">N358+N366+N368+N371+N373+N385</f>
        <v>0</v>
      </c>
    </row>
    <row r="358" customFormat="false" ht="102" hidden="false" customHeight="false" outlineLevel="0" collapsed="false">
      <c r="A358" s="29"/>
      <c r="B358" s="29" t="s">
        <v>203</v>
      </c>
      <c r="C358" s="29"/>
      <c r="D358" s="30" t="s">
        <v>204</v>
      </c>
      <c r="E358" s="30"/>
      <c r="F358" s="31" t="n">
        <f aca="false">SUM(F359:F365)</f>
        <v>2012700</v>
      </c>
      <c r="G358" s="32" t="n">
        <f aca="false">F358-J358-K358-L358-M358-N358</f>
        <v>97900</v>
      </c>
      <c r="H358" s="31" t="n">
        <f aca="false">SUM(H359:H365)</f>
        <v>87350</v>
      </c>
      <c r="I358" s="31" t="n">
        <f aca="false">G358-H358</f>
        <v>10550</v>
      </c>
      <c r="J358" s="31" t="n">
        <f aca="false">SUM(J359:J365)</f>
        <v>0</v>
      </c>
      <c r="K358" s="31" t="n">
        <f aca="false">SUM(K359:K365)</f>
        <v>1914800</v>
      </c>
      <c r="L358" s="31" t="n">
        <f aca="false">SUM(L359:L365)</f>
        <v>0</v>
      </c>
      <c r="M358" s="31" t="n">
        <f aca="false">SUM(M359:M365)</f>
        <v>0</v>
      </c>
      <c r="N358" s="31" t="n">
        <f aca="false">SUM(N359:N365)</f>
        <v>0</v>
      </c>
    </row>
    <row r="359" customFormat="false" ht="25.5" hidden="false" customHeight="true" outlineLevel="0" collapsed="false">
      <c r="A359" s="33"/>
      <c r="B359" s="33"/>
      <c r="C359" s="33" t="s">
        <v>205</v>
      </c>
      <c r="D359" s="34" t="s">
        <v>206</v>
      </c>
      <c r="E359" s="34"/>
      <c r="F359" s="35" t="n">
        <v>1914800</v>
      </c>
      <c r="G359" s="36"/>
      <c r="H359" s="37"/>
      <c r="I359" s="38"/>
      <c r="J359" s="37"/>
      <c r="K359" s="37" t="n">
        <f aca="false">F359</f>
        <v>1914800</v>
      </c>
      <c r="L359" s="37"/>
      <c r="M359" s="37"/>
      <c r="N359" s="37"/>
    </row>
    <row r="360" customFormat="false" ht="25.5" hidden="false" customHeight="false" outlineLevel="0" collapsed="false">
      <c r="A360" s="33"/>
      <c r="B360" s="33"/>
      <c r="C360" s="33" t="s">
        <v>57</v>
      </c>
      <c r="D360" s="34" t="s">
        <v>58</v>
      </c>
      <c r="E360" s="34"/>
      <c r="F360" s="35" t="n">
        <v>68600</v>
      </c>
      <c r="G360" s="36" t="n">
        <f aca="false">F360-J360-K360-L360-M360-N360</f>
        <v>68600</v>
      </c>
      <c r="H360" s="37" t="n">
        <f aca="false">F360</f>
        <v>68600</v>
      </c>
      <c r="I360" s="38"/>
      <c r="J360" s="37"/>
      <c r="K360" s="37"/>
      <c r="L360" s="37"/>
      <c r="M360" s="37"/>
      <c r="N360" s="37"/>
    </row>
    <row r="361" customFormat="false" ht="25.5" hidden="false" customHeight="false" outlineLevel="0" collapsed="false">
      <c r="A361" s="33"/>
      <c r="B361" s="33"/>
      <c r="C361" s="33" t="s">
        <v>59</v>
      </c>
      <c r="D361" s="34" t="s">
        <v>60</v>
      </c>
      <c r="E361" s="34"/>
      <c r="F361" s="35" t="n">
        <v>5600</v>
      </c>
      <c r="G361" s="36" t="n">
        <f aca="false">F361-J361-K361-L361-M361-N361</f>
        <v>5600</v>
      </c>
      <c r="H361" s="37" t="n">
        <f aca="false">F361</f>
        <v>5600</v>
      </c>
      <c r="I361" s="38"/>
      <c r="J361" s="37"/>
      <c r="K361" s="37"/>
      <c r="L361" s="37"/>
      <c r="M361" s="37"/>
      <c r="N361" s="37"/>
    </row>
    <row r="362" customFormat="false" ht="38.25" hidden="false" customHeight="false" outlineLevel="0" collapsed="false">
      <c r="A362" s="33"/>
      <c r="B362" s="33"/>
      <c r="C362" s="33" t="s">
        <v>61</v>
      </c>
      <c r="D362" s="34" t="s">
        <v>62</v>
      </c>
      <c r="E362" s="34"/>
      <c r="F362" s="35" t="n">
        <v>11300</v>
      </c>
      <c r="G362" s="36" t="n">
        <f aca="false">F362-J362-K362-L362-M362-N362</f>
        <v>11300</v>
      </c>
      <c r="H362" s="37" t="n">
        <f aca="false">F362</f>
        <v>11300</v>
      </c>
      <c r="I362" s="38"/>
      <c r="J362" s="37"/>
      <c r="K362" s="37"/>
      <c r="L362" s="37"/>
      <c r="M362" s="37"/>
      <c r="N362" s="37"/>
    </row>
    <row r="363" customFormat="false" ht="25.5" hidden="false" customHeight="false" outlineLevel="0" collapsed="false">
      <c r="A363" s="33"/>
      <c r="B363" s="33"/>
      <c r="C363" s="33" t="s">
        <v>63</v>
      </c>
      <c r="D363" s="34" t="s">
        <v>64</v>
      </c>
      <c r="E363" s="34"/>
      <c r="F363" s="35" t="n">
        <v>1850</v>
      </c>
      <c r="G363" s="36" t="n">
        <f aca="false">F363-J363-K363-L363-M363-N363</f>
        <v>1850</v>
      </c>
      <c r="H363" s="37" t="n">
        <f aca="false">F363</f>
        <v>1850</v>
      </c>
      <c r="I363" s="38"/>
      <c r="J363" s="37"/>
      <c r="K363" s="37"/>
      <c r="L363" s="37"/>
      <c r="M363" s="37"/>
      <c r="N363" s="37"/>
    </row>
    <row r="364" customFormat="false" ht="25.5" hidden="false" customHeight="false" outlineLevel="0" collapsed="false">
      <c r="A364" s="33"/>
      <c r="B364" s="33"/>
      <c r="C364" s="33" t="s">
        <v>65</v>
      </c>
      <c r="D364" s="34" t="s">
        <v>66</v>
      </c>
      <c r="E364" s="34"/>
      <c r="F364" s="35" t="n">
        <v>3550</v>
      </c>
      <c r="G364" s="36" t="n">
        <f aca="false">F364-J364-K364-L364-M364-N364</f>
        <v>3550</v>
      </c>
      <c r="H364" s="37"/>
      <c r="I364" s="38" t="n">
        <f aca="false">G364-H364</f>
        <v>3550</v>
      </c>
      <c r="J364" s="37"/>
      <c r="K364" s="37"/>
      <c r="L364" s="37"/>
      <c r="M364" s="37"/>
      <c r="N364" s="37"/>
    </row>
    <row r="365" customFormat="false" ht="25.5" hidden="false" customHeight="false" outlineLevel="0" collapsed="false">
      <c r="A365" s="33"/>
      <c r="B365" s="33"/>
      <c r="C365" s="33" t="s">
        <v>31</v>
      </c>
      <c r="D365" s="34" t="s">
        <v>32</v>
      </c>
      <c r="E365" s="34"/>
      <c r="F365" s="35" t="n">
        <v>7000</v>
      </c>
      <c r="G365" s="36" t="n">
        <f aca="false">F365-J365-K365-L365-M365-N365</f>
        <v>7000</v>
      </c>
      <c r="H365" s="37"/>
      <c r="I365" s="38" t="n">
        <f aca="false">G365-H365</f>
        <v>7000</v>
      </c>
      <c r="J365" s="37"/>
      <c r="K365" s="37"/>
      <c r="L365" s="37"/>
      <c r="M365" s="37"/>
      <c r="N365" s="37"/>
    </row>
    <row r="366" customFormat="false" ht="102" hidden="false" customHeight="false" outlineLevel="0" collapsed="false">
      <c r="A366" s="63"/>
      <c r="B366" s="29" t="s">
        <v>207</v>
      </c>
      <c r="C366" s="29"/>
      <c r="D366" s="30" t="s">
        <v>208</v>
      </c>
      <c r="E366" s="30"/>
      <c r="F366" s="31" t="n">
        <f aca="false">SUM(F367)</f>
        <v>19500</v>
      </c>
      <c r="G366" s="32" t="n">
        <f aca="false">F366-J366-K366-L366-M366-N366</f>
        <v>0</v>
      </c>
      <c r="H366" s="31" t="n">
        <f aca="false">SUM(H367)</f>
        <v>0</v>
      </c>
      <c r="I366" s="31" t="n">
        <f aca="false">G366-H366</f>
        <v>0</v>
      </c>
      <c r="J366" s="31" t="n">
        <f aca="false">SUM(J367)</f>
        <v>0</v>
      </c>
      <c r="K366" s="31" t="n">
        <f aca="false">SUM(K367)</f>
        <v>19500</v>
      </c>
      <c r="L366" s="31" t="n">
        <f aca="false">SUM(L367)</f>
        <v>0</v>
      </c>
      <c r="M366" s="31" t="n">
        <f aca="false">SUM(M367)</f>
        <v>0</v>
      </c>
      <c r="N366" s="31" t="n">
        <f aca="false">SUM(N367)</f>
        <v>0</v>
      </c>
    </row>
    <row r="367" customFormat="false" ht="31.5" hidden="false" customHeight="true" outlineLevel="0" collapsed="false">
      <c r="A367" s="33"/>
      <c r="B367" s="33"/>
      <c r="C367" s="33" t="s">
        <v>205</v>
      </c>
      <c r="D367" s="34" t="s">
        <v>206</v>
      </c>
      <c r="E367" s="34"/>
      <c r="F367" s="35" t="n">
        <v>19500</v>
      </c>
      <c r="G367" s="36"/>
      <c r="H367" s="37"/>
      <c r="I367" s="38"/>
      <c r="J367" s="37"/>
      <c r="K367" s="37" t="n">
        <f aca="false">F367</f>
        <v>19500</v>
      </c>
      <c r="L367" s="37"/>
      <c r="M367" s="37"/>
      <c r="N367" s="37"/>
    </row>
    <row r="368" customFormat="false" ht="51" hidden="false" customHeight="false" outlineLevel="0" collapsed="false">
      <c r="A368" s="29"/>
      <c r="B368" s="29" t="s">
        <v>209</v>
      </c>
      <c r="C368" s="29"/>
      <c r="D368" s="30" t="s">
        <v>210</v>
      </c>
      <c r="E368" s="30"/>
      <c r="F368" s="31" t="n">
        <f aca="false">SUM(F369:F370)</f>
        <v>339800</v>
      </c>
      <c r="G368" s="32" t="n">
        <f aca="false">F368-J368-K368-L368-M368-N368</f>
        <v>25500</v>
      </c>
      <c r="H368" s="31" t="n">
        <f aca="false">SUM(H369:H370)</f>
        <v>0</v>
      </c>
      <c r="I368" s="31" t="n">
        <f aca="false">G368-H368</f>
        <v>25500</v>
      </c>
      <c r="J368" s="31" t="n">
        <f aca="false">SUM(J369:J370)</f>
        <v>0</v>
      </c>
      <c r="K368" s="31" t="n">
        <f aca="false">SUM(K369:K370)</f>
        <v>314300</v>
      </c>
      <c r="L368" s="31" t="n">
        <f aca="false">SUM(L369:L370)</f>
        <v>0</v>
      </c>
      <c r="M368" s="31" t="n">
        <f aca="false">SUM(M369:M370)</f>
        <v>0</v>
      </c>
      <c r="N368" s="31" t="n">
        <f aca="false">SUM(N369:N370)</f>
        <v>0</v>
      </c>
    </row>
    <row r="369" customFormat="false" ht="35.25" hidden="false" customHeight="true" outlineLevel="0" collapsed="false">
      <c r="A369" s="33"/>
      <c r="B369" s="33"/>
      <c r="C369" s="33" t="s">
        <v>205</v>
      </c>
      <c r="D369" s="34" t="s">
        <v>206</v>
      </c>
      <c r="E369" s="34"/>
      <c r="F369" s="35" t="n">
        <v>314300</v>
      </c>
      <c r="G369" s="36"/>
      <c r="H369" s="37"/>
      <c r="I369" s="38"/>
      <c r="J369" s="37"/>
      <c r="K369" s="37" t="n">
        <f aca="false">F369</f>
        <v>314300</v>
      </c>
      <c r="L369" s="37"/>
      <c r="M369" s="37"/>
      <c r="N369" s="37"/>
    </row>
    <row r="370" customFormat="false" ht="25.5" hidden="false" customHeight="false" outlineLevel="0" collapsed="false">
      <c r="A370" s="33"/>
      <c r="B370" s="33"/>
      <c r="C370" s="33" t="s">
        <v>31</v>
      </c>
      <c r="D370" s="34" t="s">
        <v>32</v>
      </c>
      <c r="E370" s="34"/>
      <c r="F370" s="35" t="n">
        <v>25500</v>
      </c>
      <c r="G370" s="36" t="n">
        <f aca="false">F370-J370-K370-L370-M370-N370</f>
        <v>25500</v>
      </c>
      <c r="H370" s="37"/>
      <c r="I370" s="38" t="n">
        <f aca="false">G370-H370</f>
        <v>25500</v>
      </c>
      <c r="J370" s="37"/>
      <c r="K370" s="37"/>
      <c r="L370" s="37"/>
      <c r="M370" s="37"/>
      <c r="N370" s="37"/>
    </row>
    <row r="371" customFormat="false" ht="25.5" hidden="false" customHeight="false" outlineLevel="0" collapsed="false">
      <c r="A371" s="29"/>
      <c r="B371" s="29" t="s">
        <v>211</v>
      </c>
      <c r="C371" s="29"/>
      <c r="D371" s="30" t="s">
        <v>212</v>
      </c>
      <c r="E371" s="30"/>
      <c r="F371" s="31" t="n">
        <f aca="false">F372</f>
        <v>20000</v>
      </c>
      <c r="G371" s="32" t="n">
        <f aca="false">F371-J371-K371-L371-M371-N371</f>
        <v>0</v>
      </c>
      <c r="H371" s="31" t="n">
        <f aca="false">H372</f>
        <v>0</v>
      </c>
      <c r="I371" s="31" t="n">
        <f aca="false">G371-H371</f>
        <v>0</v>
      </c>
      <c r="J371" s="31" t="n">
        <f aca="false">J372</f>
        <v>0</v>
      </c>
      <c r="K371" s="31" t="n">
        <f aca="false">K372</f>
        <v>20000</v>
      </c>
      <c r="L371" s="31" t="n">
        <f aca="false">L372</f>
        <v>0</v>
      </c>
      <c r="M371" s="31" t="n">
        <f aca="false">M372</f>
        <v>0</v>
      </c>
      <c r="N371" s="31" t="n">
        <f aca="false">N372</f>
        <v>0</v>
      </c>
    </row>
    <row r="372" customFormat="false" ht="36.75" hidden="false" customHeight="true" outlineLevel="0" collapsed="false">
      <c r="A372" s="33"/>
      <c r="B372" s="33"/>
      <c r="C372" s="33" t="s">
        <v>205</v>
      </c>
      <c r="D372" s="34" t="s">
        <v>206</v>
      </c>
      <c r="E372" s="34"/>
      <c r="F372" s="38" t="n">
        <v>20000</v>
      </c>
      <c r="G372" s="36"/>
      <c r="H372" s="37"/>
      <c r="I372" s="31"/>
      <c r="J372" s="37"/>
      <c r="K372" s="37" t="n">
        <f aca="false">F372</f>
        <v>20000</v>
      </c>
      <c r="L372" s="37"/>
      <c r="M372" s="37"/>
      <c r="N372" s="37"/>
    </row>
    <row r="373" customFormat="false" ht="25.5" hidden="false" customHeight="false" outlineLevel="0" collapsed="false">
      <c r="A373" s="29"/>
      <c r="B373" s="29" t="s">
        <v>213</v>
      </c>
      <c r="C373" s="29"/>
      <c r="D373" s="30" t="s">
        <v>214</v>
      </c>
      <c r="E373" s="30"/>
      <c r="F373" s="31" t="n">
        <f aca="false">SUM(F374:F384)</f>
        <v>647300</v>
      </c>
      <c r="G373" s="32" t="n">
        <f aca="false">F373-J373-K373-L373-M373-N373</f>
        <v>647300</v>
      </c>
      <c r="H373" s="31" t="n">
        <f aca="false">SUM(H374:H384)</f>
        <v>585000</v>
      </c>
      <c r="I373" s="31" t="n">
        <f aca="false">G373-H373</f>
        <v>62300</v>
      </c>
      <c r="J373" s="31" t="n">
        <f aca="false">SUM(J374:J384)</f>
        <v>0</v>
      </c>
      <c r="K373" s="31" t="n">
        <f aca="false">SUM(K374:K384)</f>
        <v>0</v>
      </c>
      <c r="L373" s="31" t="n">
        <f aca="false">SUM(L374:L384)</f>
        <v>0</v>
      </c>
      <c r="M373" s="31" t="n">
        <f aca="false">SUM(M374:M384)</f>
        <v>0</v>
      </c>
      <c r="N373" s="31" t="n">
        <f aca="false">SUM(N374:N384)</f>
        <v>0</v>
      </c>
    </row>
    <row r="374" customFormat="false" ht="25.5" hidden="false" customHeight="false" outlineLevel="0" collapsed="false">
      <c r="A374" s="33"/>
      <c r="B374" s="33"/>
      <c r="C374" s="33" t="s">
        <v>57</v>
      </c>
      <c r="D374" s="34" t="s">
        <v>58</v>
      </c>
      <c r="E374" s="34"/>
      <c r="F374" s="35" t="n">
        <v>456900</v>
      </c>
      <c r="G374" s="36" t="n">
        <f aca="false">F374-J374-K374-L374-M374-N374</f>
        <v>456900</v>
      </c>
      <c r="H374" s="37" t="n">
        <f aca="false">F374</f>
        <v>456900</v>
      </c>
      <c r="I374" s="31"/>
      <c r="J374" s="37"/>
      <c r="K374" s="37"/>
      <c r="L374" s="37"/>
      <c r="M374" s="37"/>
      <c r="N374" s="37"/>
    </row>
    <row r="375" customFormat="false" ht="25.5" hidden="false" customHeight="false" outlineLevel="0" collapsed="false">
      <c r="A375" s="33"/>
      <c r="B375" s="33"/>
      <c r="C375" s="33" t="s">
        <v>59</v>
      </c>
      <c r="D375" s="34" t="s">
        <v>60</v>
      </c>
      <c r="E375" s="34"/>
      <c r="F375" s="35" t="n">
        <v>34000</v>
      </c>
      <c r="G375" s="36" t="n">
        <f aca="false">F375-J375-K375-L375-M375-N375</f>
        <v>34000</v>
      </c>
      <c r="H375" s="37" t="n">
        <f aca="false">F375</f>
        <v>34000</v>
      </c>
      <c r="I375" s="31"/>
      <c r="J375" s="37"/>
      <c r="K375" s="37"/>
      <c r="L375" s="37"/>
      <c r="M375" s="37"/>
      <c r="N375" s="37"/>
    </row>
    <row r="376" customFormat="false" ht="38.25" hidden="false" customHeight="false" outlineLevel="0" collapsed="false">
      <c r="A376" s="33"/>
      <c r="B376" s="33"/>
      <c r="C376" s="33" t="s">
        <v>61</v>
      </c>
      <c r="D376" s="34" t="s">
        <v>62</v>
      </c>
      <c r="E376" s="34"/>
      <c r="F376" s="35" t="n">
        <v>75000</v>
      </c>
      <c r="G376" s="36" t="n">
        <f aca="false">F376-J376-K376-L376-M376-N376</f>
        <v>75000</v>
      </c>
      <c r="H376" s="37" t="n">
        <f aca="false">F376</f>
        <v>75000</v>
      </c>
      <c r="I376" s="31"/>
      <c r="J376" s="37"/>
      <c r="K376" s="37"/>
      <c r="L376" s="37"/>
      <c r="M376" s="37"/>
      <c r="N376" s="37"/>
    </row>
    <row r="377" customFormat="false" ht="25.5" hidden="false" customHeight="false" outlineLevel="0" collapsed="false">
      <c r="A377" s="33"/>
      <c r="B377" s="33"/>
      <c r="C377" s="33" t="s">
        <v>63</v>
      </c>
      <c r="D377" s="34" t="s">
        <v>64</v>
      </c>
      <c r="E377" s="34"/>
      <c r="F377" s="35" t="n">
        <v>11900</v>
      </c>
      <c r="G377" s="36" t="n">
        <f aca="false">F377-J377-K377-L377-M377-N377</f>
        <v>11900</v>
      </c>
      <c r="H377" s="37" t="n">
        <f aca="false">F377</f>
        <v>11900</v>
      </c>
      <c r="I377" s="31"/>
      <c r="J377" s="37"/>
      <c r="K377" s="37"/>
      <c r="L377" s="37"/>
      <c r="M377" s="37"/>
      <c r="N377" s="37"/>
    </row>
    <row r="378" customFormat="false" ht="25.5" hidden="false" customHeight="false" outlineLevel="0" collapsed="false">
      <c r="A378" s="33"/>
      <c r="B378" s="33"/>
      <c r="C378" s="33" t="s">
        <v>35</v>
      </c>
      <c r="D378" s="34" t="s">
        <v>36</v>
      </c>
      <c r="E378" s="34"/>
      <c r="F378" s="35" t="n">
        <v>7200</v>
      </c>
      <c r="G378" s="36" t="n">
        <f aca="false">F378-J378-K378-L378-M378-N378</f>
        <v>7200</v>
      </c>
      <c r="H378" s="37" t="n">
        <f aca="false">F378</f>
        <v>7200</v>
      </c>
      <c r="I378" s="31"/>
      <c r="J378" s="37"/>
      <c r="K378" s="37"/>
      <c r="L378" s="37"/>
      <c r="M378" s="37"/>
      <c r="N378" s="37"/>
    </row>
    <row r="379" customFormat="false" ht="25.5" hidden="false" customHeight="false" outlineLevel="0" collapsed="false">
      <c r="A379" s="33"/>
      <c r="B379" s="33"/>
      <c r="C379" s="33" t="s">
        <v>65</v>
      </c>
      <c r="D379" s="34" t="s">
        <v>66</v>
      </c>
      <c r="E379" s="34"/>
      <c r="F379" s="35" t="n">
        <v>4800</v>
      </c>
      <c r="G379" s="36" t="n">
        <f aca="false">F379-J379-K379-L379-M379-N379</f>
        <v>4800</v>
      </c>
      <c r="H379" s="37"/>
      <c r="I379" s="38" t="n">
        <f aca="false">G379-H379</f>
        <v>4800</v>
      </c>
      <c r="J379" s="37"/>
      <c r="K379" s="37"/>
      <c r="L379" s="37"/>
      <c r="M379" s="37"/>
      <c r="N379" s="37"/>
    </row>
    <row r="380" customFormat="false" ht="25.5" hidden="false" customHeight="false" outlineLevel="0" collapsed="false">
      <c r="A380" s="33"/>
      <c r="B380" s="33"/>
      <c r="C380" s="33" t="s">
        <v>31</v>
      </c>
      <c r="D380" s="34" t="s">
        <v>32</v>
      </c>
      <c r="E380" s="34"/>
      <c r="F380" s="35" t="n">
        <v>20300</v>
      </c>
      <c r="G380" s="36" t="n">
        <f aca="false">F380-J380-K380-L380-M380-N380</f>
        <v>20300</v>
      </c>
      <c r="H380" s="37"/>
      <c r="I380" s="38" t="n">
        <f aca="false">G380-H380</f>
        <v>20300</v>
      </c>
      <c r="J380" s="37"/>
      <c r="K380" s="37"/>
      <c r="L380" s="37"/>
      <c r="M380" s="37"/>
      <c r="N380" s="37"/>
    </row>
    <row r="381" customFormat="false" ht="25.5" hidden="false" customHeight="false" outlineLevel="0" collapsed="false">
      <c r="A381" s="33"/>
      <c r="B381" s="33"/>
      <c r="C381" s="33" t="s">
        <v>95</v>
      </c>
      <c r="D381" s="34" t="s">
        <v>96</v>
      </c>
      <c r="E381" s="34"/>
      <c r="F381" s="35" t="n">
        <v>1700</v>
      </c>
      <c r="G381" s="36" t="n">
        <f aca="false">F381-J381-K381-L381-M381-N381</f>
        <v>1700</v>
      </c>
      <c r="H381" s="37"/>
      <c r="I381" s="38" t="n">
        <f aca="false">G381-H381</f>
        <v>1700</v>
      </c>
      <c r="J381" s="37"/>
      <c r="K381" s="37"/>
      <c r="L381" s="37"/>
      <c r="M381" s="37"/>
      <c r="N381" s="37"/>
    </row>
    <row r="382" customFormat="false" ht="51" hidden="false" customHeight="false" outlineLevel="0" collapsed="false">
      <c r="A382" s="33"/>
      <c r="B382" s="33"/>
      <c r="C382" s="33" t="s">
        <v>69</v>
      </c>
      <c r="D382" s="34" t="s">
        <v>70</v>
      </c>
      <c r="E382" s="34"/>
      <c r="F382" s="35" t="n">
        <v>6500</v>
      </c>
      <c r="G382" s="36" t="n">
        <f aca="false">F382-J382-K382-L382-M382-N382</f>
        <v>6500</v>
      </c>
      <c r="H382" s="37"/>
      <c r="I382" s="38" t="n">
        <f aca="false">G382-H382</f>
        <v>6500</v>
      </c>
      <c r="J382" s="37"/>
      <c r="K382" s="37"/>
      <c r="L382" s="37"/>
      <c r="M382" s="37"/>
      <c r="N382" s="37"/>
    </row>
    <row r="383" customFormat="false" ht="25.5" hidden="false" customHeight="false" outlineLevel="0" collapsed="false">
      <c r="A383" s="33"/>
      <c r="B383" s="33"/>
      <c r="C383" s="33" t="s">
        <v>71</v>
      </c>
      <c r="D383" s="34" t="s">
        <v>72</v>
      </c>
      <c r="E383" s="34"/>
      <c r="F383" s="35" t="n">
        <v>14000</v>
      </c>
      <c r="G383" s="36" t="n">
        <f aca="false">F383-J383-K383-L383-M383-N383</f>
        <v>14000</v>
      </c>
      <c r="H383" s="37"/>
      <c r="I383" s="38" t="n">
        <f aca="false">G383-H383</f>
        <v>14000</v>
      </c>
      <c r="J383" s="37"/>
      <c r="K383" s="37"/>
      <c r="L383" s="37"/>
      <c r="M383" s="37"/>
      <c r="N383" s="37"/>
    </row>
    <row r="384" customFormat="false" ht="38.25" hidden="false" customHeight="false" outlineLevel="0" collapsed="false">
      <c r="A384" s="33"/>
      <c r="B384" s="33"/>
      <c r="C384" s="33" t="s">
        <v>99</v>
      </c>
      <c r="D384" s="34" t="s">
        <v>100</v>
      </c>
      <c r="E384" s="34"/>
      <c r="F384" s="35" t="n">
        <v>15000</v>
      </c>
      <c r="G384" s="36" t="n">
        <f aca="false">F384-J384-K384-L384-M384-N384</f>
        <v>15000</v>
      </c>
      <c r="H384" s="37"/>
      <c r="I384" s="38" t="n">
        <f aca="false">G384-H384</f>
        <v>15000</v>
      </c>
      <c r="J384" s="37"/>
      <c r="K384" s="37"/>
      <c r="L384" s="37"/>
      <c r="M384" s="37"/>
      <c r="N384" s="37"/>
    </row>
    <row r="385" customFormat="false" ht="12.75" hidden="false" customHeight="false" outlineLevel="0" collapsed="false">
      <c r="A385" s="29"/>
      <c r="B385" s="29" t="s">
        <v>215</v>
      </c>
      <c r="C385" s="29"/>
      <c r="D385" s="30" t="s">
        <v>104</v>
      </c>
      <c r="E385" s="30"/>
      <c r="F385" s="31" t="n">
        <f aca="false">SUM(F386:F386)</f>
        <v>40000</v>
      </c>
      <c r="G385" s="32" t="n">
        <f aca="false">F385-J385-K385-L385-M385-N385</f>
        <v>0</v>
      </c>
      <c r="H385" s="31" t="n">
        <f aca="false">SUM(H386:H386)</f>
        <v>0</v>
      </c>
      <c r="I385" s="31" t="n">
        <f aca="false">G385-H385</f>
        <v>0</v>
      </c>
      <c r="J385" s="31" t="n">
        <f aca="false">SUM(J386:J386)</f>
        <v>0</v>
      </c>
      <c r="K385" s="31" t="n">
        <f aca="false">SUM(K386:K386)</f>
        <v>40000</v>
      </c>
      <c r="L385" s="31" t="n">
        <f aca="false">SUM(L386:L386)</f>
        <v>0</v>
      </c>
      <c r="M385" s="31" t="n">
        <f aca="false">SUM(M386:M386)</f>
        <v>0</v>
      </c>
      <c r="N385" s="31" t="n">
        <f aca="false">SUM(N386:N386)</f>
        <v>0</v>
      </c>
    </row>
    <row r="386" customFormat="false" ht="27" hidden="false" customHeight="true" outlineLevel="0" collapsed="false">
      <c r="A386" s="44"/>
      <c r="B386" s="44"/>
      <c r="C386" s="44" t="s">
        <v>205</v>
      </c>
      <c r="D386" s="52" t="s">
        <v>206</v>
      </c>
      <c r="E386" s="52"/>
      <c r="F386" s="53" t="n">
        <v>40000</v>
      </c>
      <c r="G386" s="54" t="n">
        <f aca="false">F386-J386-K386-L386-M386-N386</f>
        <v>0</v>
      </c>
      <c r="H386" s="64"/>
      <c r="I386" s="41"/>
      <c r="J386" s="64"/>
      <c r="K386" s="64" t="n">
        <f aca="false">F386</f>
        <v>40000</v>
      </c>
      <c r="L386" s="64"/>
      <c r="M386" s="64"/>
      <c r="N386" s="64"/>
    </row>
    <row r="387" customFormat="false" ht="13.5" hidden="false" customHeight="true" outlineLevel="0" collapsed="false">
      <c r="A387" s="65" t="s">
        <v>216</v>
      </c>
      <c r="B387" s="65"/>
      <c r="C387" s="65"/>
      <c r="D387" s="65"/>
      <c r="E387" s="66"/>
      <c r="F387" s="57" t="n">
        <f aca="false">F9+F165+F200+F236+F284+F310+F345</f>
        <v>16441554.81</v>
      </c>
      <c r="G387" s="57" t="n">
        <f aca="false">G9+G165+G200+G236+G284+G310+G345</f>
        <v>12264860.81</v>
      </c>
      <c r="H387" s="57" t="n">
        <f aca="false">H9+H165+H200+H236+H284+H310+H345</f>
        <v>8260922</v>
      </c>
      <c r="I387" s="57" t="n">
        <f aca="false">I9+I165+I200+I236+I284+I310+I345</f>
        <v>4003938.81</v>
      </c>
      <c r="J387" s="57" t="n">
        <f aca="false">J9+J165+J200+J236+J284+J310+J345</f>
        <v>828694</v>
      </c>
      <c r="K387" s="57" t="n">
        <f aca="false">K9+K165+K200+K236+K284+K310+K345</f>
        <v>2778400</v>
      </c>
      <c r="L387" s="57" t="n">
        <f aca="false">L9+L165+L200+L236+L284+L310+L345</f>
        <v>0</v>
      </c>
      <c r="M387" s="57" t="n">
        <f aca="false">M9+M165+M200+M236+M284+M310+M345</f>
        <v>0</v>
      </c>
      <c r="N387" s="58" t="n">
        <f aca="false">N9+N165+N200+N236+N284+N310+N345</f>
        <v>569600</v>
      </c>
    </row>
    <row r="391" customFormat="false" ht="12.75" hidden="false" customHeight="false" outlineLevel="0" collapsed="false">
      <c r="F391" s="67"/>
      <c r="G391" s="67"/>
    </row>
    <row r="392" customFormat="false" ht="12.75" hidden="false" customHeight="false" outlineLevel="0" collapsed="false">
      <c r="F392" s="67"/>
      <c r="G392" s="67"/>
    </row>
    <row r="393" customFormat="false" ht="12.75" hidden="false" customHeight="false" outlineLevel="0" collapsed="false">
      <c r="F393" s="67"/>
      <c r="G393" s="67"/>
    </row>
  </sheetData>
  <mergeCells count="26">
    <mergeCell ref="A6:A7"/>
    <mergeCell ref="B6:B7"/>
    <mergeCell ref="C6:C7"/>
    <mergeCell ref="D6:D7"/>
    <mergeCell ref="F6:F7"/>
    <mergeCell ref="G6:G7"/>
    <mergeCell ref="H6:I6"/>
    <mergeCell ref="J6:J7"/>
    <mergeCell ref="K6:K7"/>
    <mergeCell ref="L6:L7"/>
    <mergeCell ref="M6:M7"/>
    <mergeCell ref="N6:N7"/>
    <mergeCell ref="A9:D9"/>
    <mergeCell ref="C17:C20"/>
    <mergeCell ref="D17:D20"/>
    <mergeCell ref="C22:C25"/>
    <mergeCell ref="D22:D25"/>
    <mergeCell ref="C133:C136"/>
    <mergeCell ref="D133:D136"/>
    <mergeCell ref="A165:D165"/>
    <mergeCell ref="A200:D200"/>
    <mergeCell ref="A236:D236"/>
    <mergeCell ref="A284:D284"/>
    <mergeCell ref="A310:D310"/>
    <mergeCell ref="A345:D345"/>
    <mergeCell ref="A387:D387"/>
  </mergeCells>
  <printOptions headings="false" gridLines="false" gridLinesSet="true" horizontalCentered="false" verticalCentered="false"/>
  <pageMargins left="0.7875" right="0.7875" top="0.827083333333333" bottom="0.31527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85"/>
    <col collapsed="false" customWidth="true" hidden="false" outlineLevel="0" max="4" min="4" style="1" width="29.28"/>
    <col collapsed="false" customWidth="true" hidden="false" outlineLevel="0" max="5" min="5" style="1" width="24.7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7.56"/>
    <col collapsed="false" customWidth="true" hidden="false" outlineLevel="0" max="9" min="9" style="1" width="10.85"/>
  </cols>
  <sheetData>
    <row r="1" customFormat="false" ht="12.75" hidden="false" customHeight="false" outlineLevel="0" collapsed="false">
      <c r="I1" s="6" t="s">
        <v>217</v>
      </c>
      <c r="J1" s="7"/>
    </row>
    <row r="2" customFormat="false" ht="18" hidden="false" customHeight="false" outlineLevel="0" collapsed="false">
      <c r="A2" s="8"/>
      <c r="B2" s="8"/>
      <c r="C2" s="8"/>
      <c r="D2" s="8"/>
      <c r="E2" s="8"/>
      <c r="F2" s="8"/>
      <c r="G2" s="8"/>
      <c r="I2" s="6" t="s">
        <v>1</v>
      </c>
      <c r="J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I3" s="6" t="s">
        <v>2</v>
      </c>
      <c r="J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I4" s="6" t="s">
        <v>3</v>
      </c>
      <c r="J4" s="7"/>
    </row>
    <row r="5" customFormat="false" ht="18" hidden="false" customHeight="false" outlineLevel="0" collapsed="false">
      <c r="A5" s="9"/>
      <c r="B5" s="9"/>
      <c r="C5" s="9"/>
      <c r="D5" s="9"/>
      <c r="E5" s="9"/>
      <c r="F5" s="3" t="s">
        <v>218</v>
      </c>
      <c r="G5" s="4"/>
      <c r="H5" s="4"/>
      <c r="J5" s="7"/>
      <c r="L5" s="4"/>
    </row>
    <row r="6" s="7" customFormat="true" ht="20.25" hidden="false" customHeight="true" outlineLevel="0" collapsed="false">
      <c r="A6" s="14" t="s">
        <v>5</v>
      </c>
      <c r="B6" s="14" t="s">
        <v>6</v>
      </c>
      <c r="C6" s="68" t="s">
        <v>7</v>
      </c>
      <c r="D6" s="14" t="s">
        <v>8</v>
      </c>
      <c r="E6" s="15"/>
      <c r="F6" s="14" t="s">
        <v>9</v>
      </c>
      <c r="G6" s="14" t="s">
        <v>219</v>
      </c>
      <c r="H6" s="69" t="s">
        <v>220</v>
      </c>
      <c r="I6" s="14" t="s">
        <v>221</v>
      </c>
      <c r="J6" s="16" t="s">
        <v>222</v>
      </c>
      <c r="K6" s="14" t="s">
        <v>223</v>
      </c>
    </row>
    <row r="7" s="7" customFormat="true" ht="86.25" hidden="false" customHeight="true" outlineLevel="0" collapsed="false">
      <c r="A7" s="14"/>
      <c r="B7" s="14"/>
      <c r="C7" s="68"/>
      <c r="D7" s="14"/>
      <c r="E7" s="18" t="s">
        <v>17</v>
      </c>
      <c r="F7" s="14"/>
      <c r="G7" s="14"/>
      <c r="H7" s="16" t="s">
        <v>224</v>
      </c>
      <c r="I7" s="14"/>
      <c r="J7" s="14"/>
      <c r="K7" s="14"/>
    </row>
    <row r="8" s="7" customFormat="true" ht="6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/>
      <c r="F8" s="70" t="n">
        <v>5</v>
      </c>
      <c r="G8" s="70" t="n">
        <v>6</v>
      </c>
      <c r="H8" s="70" t="n">
        <v>7</v>
      </c>
      <c r="I8" s="70" t="n">
        <v>8</v>
      </c>
      <c r="J8" s="70" t="n">
        <v>9</v>
      </c>
      <c r="K8" s="70" t="n">
        <v>10</v>
      </c>
    </row>
    <row r="9" s="61" customFormat="true" ht="12.75" hidden="false" customHeight="false" outlineLevel="0" collapsed="false">
      <c r="A9" s="29" t="s">
        <v>21</v>
      </c>
      <c r="B9" s="29"/>
      <c r="C9" s="29"/>
      <c r="D9" s="30" t="s">
        <v>225</v>
      </c>
      <c r="E9" s="30"/>
      <c r="F9" s="31" t="n">
        <f aca="false">F10</f>
        <v>794335.2</v>
      </c>
      <c r="G9" s="31" t="n">
        <f aca="false">G10</f>
        <v>794335.2</v>
      </c>
      <c r="H9" s="31" t="n">
        <f aca="false">H10</f>
        <v>794335.2</v>
      </c>
      <c r="I9" s="49" t="n">
        <f aca="false">I10</f>
        <v>0</v>
      </c>
      <c r="J9" s="49" t="n">
        <f aca="false">J10</f>
        <v>0</v>
      </c>
      <c r="K9" s="49" t="n">
        <f aca="false">K10</f>
        <v>0</v>
      </c>
    </row>
    <row r="10" s="7" customFormat="true" ht="25.5" hidden="false" customHeight="false" outlineLevel="0" collapsed="false">
      <c r="A10" s="29"/>
      <c r="B10" s="29" t="s">
        <v>226</v>
      </c>
      <c r="C10" s="29"/>
      <c r="D10" s="30" t="s">
        <v>227</v>
      </c>
      <c r="E10" s="30"/>
      <c r="F10" s="31" t="n">
        <f aca="false">F14+F18</f>
        <v>794335.2</v>
      </c>
      <c r="G10" s="31" t="n">
        <f aca="false">G14+G18</f>
        <v>794335.2</v>
      </c>
      <c r="H10" s="31" t="n">
        <f aca="false">H14+H18</f>
        <v>794335.2</v>
      </c>
      <c r="I10" s="31" t="n">
        <f aca="false">I11</f>
        <v>0</v>
      </c>
      <c r="J10" s="31" t="n">
        <f aca="false">J11</f>
        <v>0</v>
      </c>
      <c r="K10" s="31" t="n">
        <f aca="false">K11</f>
        <v>0</v>
      </c>
    </row>
    <row r="11" s="7" customFormat="true" ht="18" hidden="false" customHeight="true" outlineLevel="0" collapsed="false">
      <c r="A11" s="33"/>
      <c r="B11" s="33"/>
      <c r="C11" s="33" t="s">
        <v>228</v>
      </c>
      <c r="D11" s="46" t="s">
        <v>229</v>
      </c>
      <c r="E11" s="46" t="s">
        <v>37</v>
      </c>
      <c r="F11" s="35" t="n">
        <v>0</v>
      </c>
      <c r="G11" s="35" t="n">
        <v>0</v>
      </c>
      <c r="H11" s="35" t="n">
        <v>0</v>
      </c>
      <c r="I11" s="37"/>
      <c r="J11" s="37"/>
      <c r="K11" s="35"/>
    </row>
    <row r="12" s="7" customFormat="true" ht="12.75" hidden="false" customHeight="false" outlineLevel="0" collapsed="false">
      <c r="A12" s="33"/>
      <c r="B12" s="33"/>
      <c r="C12" s="33"/>
      <c r="D12" s="46"/>
      <c r="E12" s="46" t="s">
        <v>38</v>
      </c>
      <c r="F12" s="35" t="n">
        <v>0</v>
      </c>
      <c r="G12" s="35" t="n">
        <v>0</v>
      </c>
      <c r="H12" s="35" t="n">
        <v>0</v>
      </c>
      <c r="I12" s="37"/>
      <c r="J12" s="37"/>
      <c r="K12" s="35"/>
    </row>
    <row r="13" s="7" customFormat="true" ht="12.75" hidden="false" customHeight="false" outlineLevel="0" collapsed="false">
      <c r="A13" s="33"/>
      <c r="B13" s="33"/>
      <c r="C13" s="33"/>
      <c r="D13" s="46"/>
      <c r="E13" s="46" t="s">
        <v>39</v>
      </c>
      <c r="F13" s="35" t="n">
        <v>319163.93</v>
      </c>
      <c r="G13" s="35" t="n">
        <v>319163.93</v>
      </c>
      <c r="H13" s="35" t="n">
        <v>319163.93</v>
      </c>
      <c r="I13" s="37"/>
      <c r="J13" s="37"/>
      <c r="K13" s="35"/>
    </row>
    <row r="14" s="7" customFormat="true" ht="12.75" hidden="false" customHeight="false" outlineLevel="0" collapsed="false">
      <c r="A14" s="33"/>
      <c r="B14" s="33"/>
      <c r="C14" s="33"/>
      <c r="D14" s="46"/>
      <c r="E14" s="46" t="s">
        <v>40</v>
      </c>
      <c r="F14" s="35" t="n">
        <f aca="false">F11-F12+F13</f>
        <v>319163.93</v>
      </c>
      <c r="G14" s="35" t="n">
        <f aca="false">G11-G12+G13</f>
        <v>319163.93</v>
      </c>
      <c r="H14" s="35" t="n">
        <f aca="false">H11-H12+H13</f>
        <v>319163.93</v>
      </c>
      <c r="I14" s="37" t="n">
        <v>0</v>
      </c>
      <c r="J14" s="37" t="n">
        <v>0</v>
      </c>
      <c r="K14" s="35" t="n">
        <v>0</v>
      </c>
    </row>
    <row r="15" s="7" customFormat="true" ht="12.75" hidden="false" customHeight="true" outlineLevel="0" collapsed="false">
      <c r="A15" s="33"/>
      <c r="B15" s="33"/>
      <c r="C15" s="33" t="s">
        <v>230</v>
      </c>
      <c r="D15" s="46" t="s">
        <v>229</v>
      </c>
      <c r="E15" s="46" t="s">
        <v>37</v>
      </c>
      <c r="F15" s="35" t="n">
        <v>0</v>
      </c>
      <c r="G15" s="35" t="n">
        <v>0</v>
      </c>
      <c r="H15" s="35" t="n">
        <v>0</v>
      </c>
      <c r="I15" s="37"/>
      <c r="J15" s="37"/>
      <c r="K15" s="35"/>
    </row>
    <row r="16" s="7" customFormat="true" ht="12.75" hidden="false" customHeight="false" outlineLevel="0" collapsed="false">
      <c r="A16" s="33"/>
      <c r="B16" s="33"/>
      <c r="C16" s="33"/>
      <c r="D16" s="46"/>
      <c r="E16" s="46" t="s">
        <v>38</v>
      </c>
      <c r="F16" s="35" t="n">
        <v>0</v>
      </c>
      <c r="G16" s="35" t="n">
        <v>0</v>
      </c>
      <c r="H16" s="35" t="n">
        <v>0</v>
      </c>
      <c r="I16" s="37"/>
      <c r="J16" s="37"/>
      <c r="K16" s="35"/>
    </row>
    <row r="17" s="7" customFormat="true" ht="12.75" hidden="false" customHeight="false" outlineLevel="0" collapsed="false">
      <c r="A17" s="33"/>
      <c r="B17" s="33"/>
      <c r="C17" s="33"/>
      <c r="D17" s="46"/>
      <c r="E17" s="46" t="s">
        <v>39</v>
      </c>
      <c r="F17" s="35" t="n">
        <v>475171.27</v>
      </c>
      <c r="G17" s="35" t="n">
        <v>475171.27</v>
      </c>
      <c r="H17" s="35" t="n">
        <v>475171.27</v>
      </c>
      <c r="I17" s="37"/>
      <c r="J17" s="37"/>
      <c r="K17" s="35"/>
    </row>
    <row r="18" s="7" customFormat="true" ht="12.75" hidden="false" customHeight="false" outlineLevel="0" collapsed="false">
      <c r="A18" s="33"/>
      <c r="B18" s="33"/>
      <c r="C18" s="33"/>
      <c r="D18" s="46"/>
      <c r="E18" s="46" t="s">
        <v>40</v>
      </c>
      <c r="F18" s="35" t="n">
        <f aca="false">F15-F16+F17</f>
        <v>475171.27</v>
      </c>
      <c r="G18" s="35" t="n">
        <f aca="false">G15-G16+G17</f>
        <v>475171.27</v>
      </c>
      <c r="H18" s="35" t="n">
        <f aca="false">H15-H16+H17</f>
        <v>475171.27</v>
      </c>
      <c r="I18" s="37" t="n">
        <v>0</v>
      </c>
      <c r="J18" s="37" t="n">
        <v>0</v>
      </c>
      <c r="K18" s="35" t="n">
        <v>0</v>
      </c>
    </row>
    <row r="19" s="61" customFormat="true" ht="25.5" hidden="false" customHeight="false" outlineLevel="0" collapsed="false">
      <c r="A19" s="29" t="s">
        <v>231</v>
      </c>
      <c r="B19" s="29"/>
      <c r="C19" s="29"/>
      <c r="D19" s="30" t="s">
        <v>232</v>
      </c>
      <c r="E19" s="30"/>
      <c r="F19" s="31" t="n">
        <v>10605</v>
      </c>
      <c r="G19" s="49" t="n">
        <f aca="false">G20</f>
        <v>0</v>
      </c>
      <c r="H19" s="49" t="n">
        <f aca="false">H20</f>
        <v>0</v>
      </c>
      <c r="I19" s="49" t="n">
        <f aca="false">I20</f>
        <v>0</v>
      </c>
      <c r="J19" s="49" t="n">
        <f aca="false">J20</f>
        <v>0</v>
      </c>
      <c r="K19" s="49" t="n">
        <f aca="false">K20</f>
        <v>10605</v>
      </c>
    </row>
    <row r="20" s="7" customFormat="true" ht="12.75" hidden="false" customHeight="false" outlineLevel="0" collapsed="false">
      <c r="A20" s="29"/>
      <c r="B20" s="29" t="s">
        <v>233</v>
      </c>
      <c r="C20" s="29"/>
      <c r="D20" s="30" t="s">
        <v>234</v>
      </c>
      <c r="E20" s="30"/>
      <c r="F20" s="31" t="n">
        <f aca="false">F21</f>
        <v>10605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10605</v>
      </c>
    </row>
    <row r="21" s="7" customFormat="true" ht="89.25" hidden="false" customHeight="false" outlineLevel="0" collapsed="false">
      <c r="A21" s="33"/>
      <c r="B21" s="33"/>
      <c r="C21" s="33" t="s">
        <v>235</v>
      </c>
      <c r="D21" s="34" t="s">
        <v>236</v>
      </c>
      <c r="E21" s="34"/>
      <c r="F21" s="35" t="n">
        <v>10605</v>
      </c>
      <c r="G21" s="37"/>
      <c r="H21" s="37"/>
      <c r="I21" s="37"/>
      <c r="J21" s="37"/>
      <c r="K21" s="35" t="n">
        <v>10605</v>
      </c>
    </row>
    <row r="22" s="7" customFormat="true" ht="12.75" hidden="false" customHeight="false" outlineLevel="0" collapsed="false">
      <c r="A22" s="29" t="s">
        <v>27</v>
      </c>
      <c r="B22" s="29"/>
      <c r="C22" s="29"/>
      <c r="D22" s="30" t="s">
        <v>28</v>
      </c>
      <c r="E22" s="30"/>
      <c r="F22" s="31" t="n">
        <f aca="false">F23+F28</f>
        <v>3286399.48</v>
      </c>
      <c r="G22" s="31" t="n">
        <f aca="false">G23+G28</f>
        <v>3286399.48</v>
      </c>
      <c r="H22" s="31" t="n">
        <f aca="false">H28</f>
        <v>0</v>
      </c>
      <c r="I22" s="31" t="n">
        <f aca="false">I28</f>
        <v>0</v>
      </c>
      <c r="J22" s="31" t="n">
        <f aca="false">J28</f>
        <v>0</v>
      </c>
      <c r="K22" s="31" t="n">
        <f aca="false">K28</f>
        <v>0</v>
      </c>
    </row>
    <row r="23" s="7" customFormat="true" ht="12.75" hidden="false" customHeight="false" outlineLevel="0" collapsed="false">
      <c r="A23" s="29"/>
      <c r="B23" s="29" t="s">
        <v>29</v>
      </c>
      <c r="C23" s="29"/>
      <c r="D23" s="30" t="s">
        <v>237</v>
      </c>
      <c r="E23" s="30"/>
      <c r="F23" s="31" t="n">
        <f aca="false">F27</f>
        <v>450000</v>
      </c>
      <c r="G23" s="31" t="n">
        <f aca="false">G27</f>
        <v>45000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s="7" customFormat="true" ht="12.75" hidden="false" customHeight="true" outlineLevel="0" collapsed="false">
      <c r="A24" s="29"/>
      <c r="B24" s="44"/>
      <c r="C24" s="33" t="s">
        <v>238</v>
      </c>
      <c r="D24" s="46" t="s">
        <v>229</v>
      </c>
      <c r="E24" s="46" t="s">
        <v>37</v>
      </c>
      <c r="F24" s="38" t="n">
        <v>0</v>
      </c>
      <c r="G24" s="38" t="n">
        <v>0</v>
      </c>
      <c r="H24" s="38"/>
      <c r="I24" s="38"/>
      <c r="J24" s="38"/>
      <c r="K24" s="38"/>
    </row>
    <row r="25" s="7" customFormat="true" ht="12.75" hidden="false" customHeight="false" outlineLevel="0" collapsed="false">
      <c r="A25" s="29"/>
      <c r="B25" s="29"/>
      <c r="C25" s="33"/>
      <c r="D25" s="46"/>
      <c r="E25" s="46" t="s">
        <v>38</v>
      </c>
      <c r="F25" s="38" t="n">
        <v>0</v>
      </c>
      <c r="G25" s="38" t="n">
        <v>0</v>
      </c>
      <c r="H25" s="38"/>
      <c r="I25" s="38"/>
      <c r="J25" s="38"/>
      <c r="K25" s="38"/>
    </row>
    <row r="26" s="7" customFormat="true" ht="12.75" hidden="false" customHeight="false" outlineLevel="0" collapsed="false">
      <c r="A26" s="29"/>
      <c r="B26" s="29"/>
      <c r="C26" s="33"/>
      <c r="D26" s="46"/>
      <c r="E26" s="46" t="s">
        <v>39</v>
      </c>
      <c r="F26" s="38" t="n">
        <v>450000</v>
      </c>
      <c r="G26" s="38" t="n">
        <v>450000</v>
      </c>
      <c r="H26" s="38"/>
      <c r="I26" s="38"/>
      <c r="J26" s="38"/>
      <c r="K26" s="38"/>
    </row>
    <row r="27" s="7" customFormat="true" ht="12.75" hidden="false" customHeight="false" outlineLevel="0" collapsed="false">
      <c r="A27" s="29"/>
      <c r="B27" s="29"/>
      <c r="C27" s="33"/>
      <c r="D27" s="46"/>
      <c r="E27" s="46" t="s">
        <v>40</v>
      </c>
      <c r="F27" s="38" t="n">
        <f aca="false">F24-F25+F26</f>
        <v>450000</v>
      </c>
      <c r="G27" s="38" t="n">
        <f aca="false">G24-G25+G26</f>
        <v>45000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s="7" customFormat="true" ht="12.75" hidden="false" customHeight="false" outlineLevel="0" collapsed="false">
      <c r="A28" s="29"/>
      <c r="B28" s="29" t="s">
        <v>33</v>
      </c>
      <c r="C28" s="29"/>
      <c r="D28" s="30" t="s">
        <v>34</v>
      </c>
      <c r="E28" s="30"/>
      <c r="F28" s="31" t="n">
        <f aca="false">F32</f>
        <v>2836399.48</v>
      </c>
      <c r="G28" s="31" t="n">
        <f aca="false">G32</f>
        <v>2836399.48</v>
      </c>
      <c r="H28" s="31" t="n">
        <f aca="false">H32</f>
        <v>0</v>
      </c>
      <c r="I28" s="31" t="n">
        <f aca="false">I32</f>
        <v>0</v>
      </c>
      <c r="J28" s="31" t="n">
        <f aca="false">J32</f>
        <v>0</v>
      </c>
      <c r="K28" s="31" t="n">
        <f aca="false">K32</f>
        <v>0</v>
      </c>
    </row>
    <row r="29" s="7" customFormat="true" ht="12.75" hidden="false" customHeight="true" outlineLevel="0" collapsed="false">
      <c r="A29" s="39"/>
      <c r="B29" s="39"/>
      <c r="C29" s="33" t="s">
        <v>238</v>
      </c>
      <c r="D29" s="46" t="s">
        <v>229</v>
      </c>
      <c r="E29" s="46" t="s">
        <v>37</v>
      </c>
      <c r="F29" s="53" t="n">
        <v>3361570.75</v>
      </c>
      <c r="G29" s="53" t="n">
        <v>3361570.75</v>
      </c>
      <c r="H29" s="41"/>
      <c r="I29" s="41"/>
      <c r="J29" s="41"/>
      <c r="K29" s="41"/>
    </row>
    <row r="30" s="7" customFormat="true" ht="12.75" hidden="false" customHeight="false" outlineLevel="0" collapsed="false">
      <c r="A30" s="39"/>
      <c r="B30" s="39"/>
      <c r="C30" s="33"/>
      <c r="D30" s="46"/>
      <c r="E30" s="46" t="s">
        <v>38</v>
      </c>
      <c r="F30" s="56" t="n">
        <v>525171.27</v>
      </c>
      <c r="G30" s="56" t="n">
        <v>525171.27</v>
      </c>
      <c r="H30" s="56"/>
      <c r="I30" s="56"/>
      <c r="J30" s="56"/>
      <c r="K30" s="56"/>
    </row>
    <row r="31" s="7" customFormat="true" ht="12.75" hidden="false" customHeight="false" outlineLevel="0" collapsed="false">
      <c r="A31" s="39"/>
      <c r="B31" s="39"/>
      <c r="C31" s="33"/>
      <c r="D31" s="46"/>
      <c r="E31" s="46" t="s">
        <v>39</v>
      </c>
      <c r="F31" s="56" t="n">
        <v>0</v>
      </c>
      <c r="G31" s="56" t="n">
        <v>0</v>
      </c>
      <c r="H31" s="56"/>
      <c r="I31" s="56"/>
      <c r="J31" s="56"/>
      <c r="K31" s="56"/>
    </row>
    <row r="32" s="7" customFormat="true" ht="12.75" hidden="false" customHeight="false" outlineLevel="0" collapsed="false">
      <c r="A32" s="44"/>
      <c r="B32" s="44"/>
      <c r="C32" s="33"/>
      <c r="D32" s="46"/>
      <c r="E32" s="46" t="s">
        <v>40</v>
      </c>
      <c r="F32" s="53" t="n">
        <f aca="false">F29-F30+F31</f>
        <v>2836399.48</v>
      </c>
      <c r="G32" s="53" t="n">
        <f aca="false">G29-G30+G31</f>
        <v>2836399.48</v>
      </c>
      <c r="H32" s="64" t="n">
        <v>0</v>
      </c>
      <c r="I32" s="64" t="n">
        <v>0</v>
      </c>
      <c r="J32" s="64" t="n">
        <v>0</v>
      </c>
      <c r="K32" s="64" t="n">
        <v>0</v>
      </c>
    </row>
    <row r="33" s="7" customFormat="true" ht="25.5" hidden="false" customHeight="false" outlineLevel="0" collapsed="false">
      <c r="A33" s="29" t="s">
        <v>43</v>
      </c>
      <c r="B33" s="29"/>
      <c r="C33" s="29"/>
      <c r="D33" s="30" t="s">
        <v>44</v>
      </c>
      <c r="E33" s="30"/>
      <c r="F33" s="31" t="n">
        <f aca="false">F34</f>
        <v>145000</v>
      </c>
      <c r="G33" s="31" t="n">
        <f aca="false">G34</f>
        <v>14500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  <c r="K33" s="31" t="n">
        <f aca="false">K34</f>
        <v>0</v>
      </c>
      <c r="L33" s="17"/>
      <c r="M33" s="17"/>
      <c r="N33" s="17"/>
      <c r="O33" s="17"/>
      <c r="P33" s="17"/>
      <c r="Q33" s="17"/>
    </row>
    <row r="34" s="7" customFormat="true" ht="25.5" hidden="false" customHeight="false" outlineLevel="0" collapsed="false">
      <c r="A34" s="29"/>
      <c r="B34" s="29" t="s">
        <v>45</v>
      </c>
      <c r="C34" s="29"/>
      <c r="D34" s="30" t="s">
        <v>46</v>
      </c>
      <c r="E34" s="30"/>
      <c r="F34" s="31" t="n">
        <f aca="false">F35</f>
        <v>145000</v>
      </c>
      <c r="G34" s="31" t="n">
        <f aca="false">G35</f>
        <v>145000</v>
      </c>
      <c r="H34" s="31" t="n">
        <f aca="false">H35</f>
        <v>0</v>
      </c>
      <c r="I34" s="31" t="n">
        <f aca="false">I35</f>
        <v>0</v>
      </c>
      <c r="J34" s="31" t="n">
        <f aca="false">J35</f>
        <v>0</v>
      </c>
      <c r="K34" s="31" t="n">
        <f aca="false">K35</f>
        <v>0</v>
      </c>
      <c r="L34" s="17"/>
      <c r="M34" s="17"/>
      <c r="N34" s="17"/>
      <c r="O34" s="17"/>
      <c r="P34" s="17"/>
      <c r="Q34" s="17"/>
    </row>
    <row r="35" s="7" customFormat="true" ht="25.5" hidden="false" customHeight="false" outlineLevel="0" collapsed="false">
      <c r="A35" s="33"/>
      <c r="B35" s="33"/>
      <c r="C35" s="33" t="s">
        <v>239</v>
      </c>
      <c r="D35" s="34" t="s">
        <v>240</v>
      </c>
      <c r="E35" s="34"/>
      <c r="F35" s="35" t="n">
        <v>145000</v>
      </c>
      <c r="G35" s="35" t="n">
        <v>145000</v>
      </c>
      <c r="H35" s="37"/>
      <c r="I35" s="37"/>
      <c r="J35" s="37"/>
      <c r="K35" s="37"/>
      <c r="L35" s="17"/>
      <c r="M35" s="17"/>
      <c r="N35" s="17"/>
      <c r="O35" s="17"/>
      <c r="P35" s="17"/>
      <c r="Q35" s="17"/>
    </row>
    <row r="36" s="7" customFormat="true" ht="12.75" hidden="false" customHeight="false" outlineLevel="0" collapsed="false">
      <c r="A36" s="29" t="s">
        <v>53</v>
      </c>
      <c r="B36" s="29"/>
      <c r="C36" s="29"/>
      <c r="D36" s="30" t="s">
        <v>54</v>
      </c>
      <c r="E36" s="30"/>
      <c r="F36" s="31" t="n">
        <f aca="false">F37+F39</f>
        <v>22860</v>
      </c>
      <c r="G36" s="31" t="n">
        <f aca="false">G37+G39</f>
        <v>12000</v>
      </c>
      <c r="H36" s="31" t="n">
        <f aca="false">H37+H39</f>
        <v>0</v>
      </c>
      <c r="I36" s="31" t="n">
        <f aca="false">I37+I39</f>
        <v>0</v>
      </c>
      <c r="J36" s="31" t="n">
        <f aca="false">J37+J39</f>
        <v>0</v>
      </c>
      <c r="K36" s="31" t="n">
        <f aca="false">K37+K39</f>
        <v>10860</v>
      </c>
      <c r="L36" s="17"/>
      <c r="M36" s="17"/>
      <c r="N36" s="17"/>
      <c r="O36" s="17"/>
      <c r="P36" s="17"/>
      <c r="Q36" s="17"/>
    </row>
    <row r="37" s="7" customFormat="true" ht="12.75" hidden="false" customHeight="false" outlineLevel="0" collapsed="false">
      <c r="A37" s="29"/>
      <c r="B37" s="29" t="s">
        <v>87</v>
      </c>
      <c r="C37" s="29"/>
      <c r="D37" s="30" t="s">
        <v>88</v>
      </c>
      <c r="E37" s="30"/>
      <c r="F37" s="31" t="n">
        <f aca="false">F38</f>
        <v>12000</v>
      </c>
      <c r="G37" s="31" t="n">
        <f aca="false">G38</f>
        <v>12000</v>
      </c>
      <c r="H37" s="31" t="n">
        <f aca="false">H38</f>
        <v>0</v>
      </c>
      <c r="I37" s="31" t="n">
        <f aca="false">I38</f>
        <v>0</v>
      </c>
      <c r="J37" s="31" t="n">
        <f aca="false">J38</f>
        <v>0</v>
      </c>
      <c r="K37" s="31" t="n">
        <f aca="false">K38</f>
        <v>0</v>
      </c>
      <c r="L37" s="17"/>
      <c r="M37" s="17"/>
      <c r="N37" s="17"/>
      <c r="O37" s="17"/>
      <c r="P37" s="17"/>
      <c r="Q37" s="17"/>
    </row>
    <row r="38" s="7" customFormat="true" ht="25.5" hidden="false" customHeight="false" outlineLevel="0" collapsed="false">
      <c r="A38" s="33"/>
      <c r="B38" s="33"/>
      <c r="C38" s="33" t="s">
        <v>239</v>
      </c>
      <c r="D38" s="34" t="s">
        <v>240</v>
      </c>
      <c r="E38" s="34"/>
      <c r="F38" s="35" t="n">
        <v>12000</v>
      </c>
      <c r="G38" s="37" t="n">
        <f aca="false">F38</f>
        <v>12000</v>
      </c>
      <c r="H38" s="37"/>
      <c r="I38" s="37"/>
      <c r="J38" s="37"/>
      <c r="K38" s="37"/>
      <c r="L38" s="17"/>
      <c r="M38" s="17"/>
      <c r="N38" s="17"/>
      <c r="O38" s="17"/>
      <c r="P38" s="17"/>
      <c r="Q38" s="17"/>
    </row>
    <row r="39" s="7" customFormat="true" ht="12.75" hidden="false" customHeight="false" outlineLevel="0" collapsed="false">
      <c r="A39" s="29"/>
      <c r="B39" s="29" t="s">
        <v>103</v>
      </c>
      <c r="C39" s="29"/>
      <c r="D39" s="30" t="s">
        <v>104</v>
      </c>
      <c r="E39" s="30"/>
      <c r="F39" s="31" t="n">
        <f aca="false">F40</f>
        <v>10860</v>
      </c>
      <c r="G39" s="31" t="n">
        <f aca="false">G40</f>
        <v>0</v>
      </c>
      <c r="H39" s="31" t="n">
        <f aca="false">H40</f>
        <v>0</v>
      </c>
      <c r="I39" s="31" t="n">
        <f aca="false">I40</f>
        <v>0</v>
      </c>
      <c r="J39" s="31" t="n">
        <f aca="false">J40</f>
        <v>0</v>
      </c>
      <c r="K39" s="31" t="n">
        <f aca="false">K40</f>
        <v>10860</v>
      </c>
    </row>
    <row r="40" s="7" customFormat="true" ht="89.25" hidden="false" customHeight="false" outlineLevel="0" collapsed="false">
      <c r="A40" s="33"/>
      <c r="B40" s="33"/>
      <c r="C40" s="33" t="s">
        <v>235</v>
      </c>
      <c r="D40" s="34" t="s">
        <v>236</v>
      </c>
      <c r="E40" s="34"/>
      <c r="F40" s="35" t="n">
        <v>10860</v>
      </c>
      <c r="G40" s="37"/>
      <c r="H40" s="37"/>
      <c r="I40" s="37"/>
      <c r="J40" s="37"/>
      <c r="K40" s="37" t="n">
        <f aca="false">F40</f>
        <v>10860</v>
      </c>
    </row>
    <row r="41" s="7" customFormat="true" ht="38.25" hidden="false" customHeight="false" outlineLevel="0" collapsed="false">
      <c r="A41" s="29" t="s">
        <v>111</v>
      </c>
      <c r="B41" s="29"/>
      <c r="C41" s="29"/>
      <c r="D41" s="30" t="s">
        <v>112</v>
      </c>
      <c r="E41" s="30"/>
      <c r="F41" s="31" t="n">
        <f aca="false">F42</f>
        <v>10000</v>
      </c>
      <c r="G41" s="31" t="n">
        <f aca="false">G42</f>
        <v>0</v>
      </c>
      <c r="H41" s="31" t="n">
        <f aca="false">H42</f>
        <v>0</v>
      </c>
      <c r="I41" s="31" t="n">
        <f aca="false">I42</f>
        <v>0</v>
      </c>
      <c r="J41" s="31" t="n">
        <f aca="false">J42</f>
        <v>0</v>
      </c>
      <c r="K41" s="31" t="n">
        <f aca="false">K42</f>
        <v>10000</v>
      </c>
    </row>
    <row r="42" s="7" customFormat="true" ht="25.5" hidden="false" customHeight="false" outlineLevel="0" collapsed="false">
      <c r="A42" s="29"/>
      <c r="B42" s="29" t="s">
        <v>241</v>
      </c>
      <c r="C42" s="29"/>
      <c r="D42" s="30" t="s">
        <v>242</v>
      </c>
      <c r="E42" s="30"/>
      <c r="F42" s="31" t="n">
        <f aca="false">F43</f>
        <v>1000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  <c r="K42" s="31" t="n">
        <f aca="false">K43</f>
        <v>10000</v>
      </c>
    </row>
    <row r="43" s="7" customFormat="true" ht="76.5" hidden="false" customHeight="false" outlineLevel="0" collapsed="false">
      <c r="A43" s="29"/>
      <c r="B43" s="33"/>
      <c r="C43" s="33" t="s">
        <v>243</v>
      </c>
      <c r="D43" s="34" t="s">
        <v>244</v>
      </c>
      <c r="E43" s="34"/>
      <c r="F43" s="35" t="n">
        <v>10000</v>
      </c>
      <c r="G43" s="37"/>
      <c r="H43" s="37"/>
      <c r="I43" s="37"/>
      <c r="J43" s="37"/>
      <c r="K43" s="37" t="n">
        <f aca="false">F43</f>
        <v>10000</v>
      </c>
    </row>
    <row r="44" s="7" customFormat="true" ht="12.75" hidden="false" customHeight="false" outlineLevel="0" collapsed="false">
      <c r="A44" s="29" t="s">
        <v>131</v>
      </c>
      <c r="B44" s="29"/>
      <c r="C44" s="29"/>
      <c r="D44" s="30" t="s">
        <v>132</v>
      </c>
      <c r="E44" s="30"/>
      <c r="F44" s="31" t="n">
        <f aca="false">F45</f>
        <v>40000</v>
      </c>
      <c r="G44" s="31" t="n">
        <f aca="false">G45</f>
        <v>4000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</row>
    <row r="45" s="7" customFormat="true" ht="12.75" hidden="false" customHeight="false" outlineLevel="0" collapsed="false">
      <c r="A45" s="29"/>
      <c r="B45" s="29" t="s">
        <v>168</v>
      </c>
      <c r="C45" s="29"/>
      <c r="D45" s="30" t="s">
        <v>169</v>
      </c>
      <c r="E45" s="30"/>
      <c r="F45" s="31" t="n">
        <f aca="false">F46</f>
        <v>40000</v>
      </c>
      <c r="G45" s="31" t="n">
        <f aca="false">G46</f>
        <v>40000</v>
      </c>
      <c r="H45" s="31" t="n">
        <f aca="false">H46</f>
        <v>0</v>
      </c>
      <c r="I45" s="31" t="n">
        <f aca="false">I46</f>
        <v>0</v>
      </c>
      <c r="J45" s="31" t="n">
        <f aca="false">J46</f>
        <v>0</v>
      </c>
      <c r="K45" s="31" t="n">
        <f aca="false">K46</f>
        <v>0</v>
      </c>
    </row>
    <row r="46" s="7" customFormat="true" ht="25.5" hidden="false" customHeight="false" outlineLevel="0" collapsed="false">
      <c r="A46" s="33"/>
      <c r="B46" s="33"/>
      <c r="C46" s="33" t="s">
        <v>238</v>
      </c>
      <c r="D46" s="34" t="s">
        <v>229</v>
      </c>
      <c r="E46" s="34"/>
      <c r="F46" s="35" t="n">
        <v>40000</v>
      </c>
      <c r="G46" s="37" t="n">
        <f aca="false">F46</f>
        <v>40000</v>
      </c>
      <c r="H46" s="37"/>
      <c r="I46" s="37"/>
      <c r="J46" s="37"/>
      <c r="K46" s="37"/>
    </row>
    <row r="47" s="7" customFormat="true" ht="12.75" hidden="false" customHeight="false" outlineLevel="0" collapsed="false">
      <c r="A47" s="29" t="s">
        <v>201</v>
      </c>
      <c r="B47" s="29"/>
      <c r="C47" s="29"/>
      <c r="D47" s="30" t="s">
        <v>202</v>
      </c>
      <c r="E47" s="30"/>
      <c r="F47" s="31" t="n">
        <f aca="false">F48</f>
        <v>4000</v>
      </c>
      <c r="G47" s="31" t="n">
        <f aca="false">G48</f>
        <v>4000</v>
      </c>
      <c r="H47" s="31" t="n">
        <f aca="false">H48</f>
        <v>0</v>
      </c>
      <c r="I47" s="31" t="n">
        <f aca="false">I48</f>
        <v>0</v>
      </c>
      <c r="J47" s="31" t="n">
        <f aca="false">J48</f>
        <v>0</v>
      </c>
      <c r="K47" s="31" t="n">
        <f aca="false">K48</f>
        <v>0</v>
      </c>
    </row>
    <row r="48" s="7" customFormat="true" ht="12.75" hidden="false" customHeight="false" outlineLevel="0" collapsed="false">
      <c r="A48" s="29"/>
      <c r="B48" s="29" t="s">
        <v>213</v>
      </c>
      <c r="C48" s="29"/>
      <c r="D48" s="30" t="s">
        <v>214</v>
      </c>
      <c r="E48" s="30"/>
      <c r="F48" s="31" t="n">
        <f aca="false">F49</f>
        <v>4000</v>
      </c>
      <c r="G48" s="31" t="n">
        <f aca="false">G49</f>
        <v>400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  <c r="K48" s="31" t="n">
        <f aca="false">K49</f>
        <v>0</v>
      </c>
    </row>
    <row r="49" s="7" customFormat="true" ht="25.5" hidden="false" customHeight="false" outlineLevel="0" collapsed="false">
      <c r="A49" s="33"/>
      <c r="B49" s="33"/>
      <c r="C49" s="33" t="s">
        <v>239</v>
      </c>
      <c r="D49" s="34" t="s">
        <v>240</v>
      </c>
      <c r="E49" s="34"/>
      <c r="F49" s="35" t="n">
        <v>4000</v>
      </c>
      <c r="G49" s="37" t="n">
        <f aca="false">F49</f>
        <v>4000</v>
      </c>
      <c r="H49" s="37"/>
      <c r="I49" s="37"/>
      <c r="J49" s="37"/>
      <c r="K49" s="37"/>
    </row>
    <row r="50" s="7" customFormat="true" ht="25.5" hidden="false" customHeight="false" outlineLevel="0" collapsed="false">
      <c r="A50" s="29" t="s">
        <v>141</v>
      </c>
      <c r="B50" s="29"/>
      <c r="C50" s="29"/>
      <c r="D50" s="30" t="s">
        <v>142</v>
      </c>
      <c r="E50" s="30"/>
      <c r="F50" s="31" t="n">
        <f aca="false">F51+F53</f>
        <v>2309926.84</v>
      </c>
      <c r="G50" s="31" t="n">
        <f aca="false">G51+G53</f>
        <v>2309926.84</v>
      </c>
      <c r="H50" s="31" t="n">
        <f aca="false">H51+H53</f>
        <v>0</v>
      </c>
      <c r="I50" s="31" t="n">
        <f aca="false">I51+I53</f>
        <v>0</v>
      </c>
      <c r="J50" s="31" t="n">
        <f aca="false">J51+J53</f>
        <v>0</v>
      </c>
      <c r="K50" s="31" t="n">
        <f aca="false">K51+K53</f>
        <v>0</v>
      </c>
    </row>
    <row r="51" s="7" customFormat="true" ht="25.5" hidden="false" customHeight="false" outlineLevel="0" collapsed="false">
      <c r="A51" s="29"/>
      <c r="B51" s="29" t="s">
        <v>245</v>
      </c>
      <c r="C51" s="29"/>
      <c r="D51" s="30" t="s">
        <v>246</v>
      </c>
      <c r="E51" s="30"/>
      <c r="F51" s="31" t="n">
        <f aca="false">F52</f>
        <v>2254926.84</v>
      </c>
      <c r="G51" s="31" t="n">
        <f aca="false">G52</f>
        <v>2254926.84</v>
      </c>
      <c r="H51" s="31" t="n">
        <f aca="false">H52</f>
        <v>0</v>
      </c>
      <c r="I51" s="31" t="n">
        <f aca="false">I52</f>
        <v>0</v>
      </c>
      <c r="J51" s="31" t="n">
        <f aca="false">J52</f>
        <v>0</v>
      </c>
      <c r="K51" s="31" t="n">
        <f aca="false">K52</f>
        <v>0</v>
      </c>
    </row>
    <row r="52" s="7" customFormat="true" ht="25.5" hidden="false" customHeight="false" outlineLevel="0" collapsed="false">
      <c r="A52" s="33"/>
      <c r="B52" s="33"/>
      <c r="C52" s="33" t="s">
        <v>238</v>
      </c>
      <c r="D52" s="34" t="s">
        <v>229</v>
      </c>
      <c r="E52" s="34"/>
      <c r="F52" s="35" t="n">
        <f aca="false">38300+2216626.84</f>
        <v>2254926.84</v>
      </c>
      <c r="G52" s="37" t="n">
        <f aca="false">F52</f>
        <v>2254926.84</v>
      </c>
      <c r="H52" s="37"/>
      <c r="I52" s="37"/>
      <c r="J52" s="37"/>
      <c r="K52" s="37"/>
    </row>
    <row r="53" s="7" customFormat="true" ht="12.75" hidden="false" customHeight="false" outlineLevel="0" collapsed="false">
      <c r="A53" s="29"/>
      <c r="B53" s="29" t="s">
        <v>151</v>
      </c>
      <c r="C53" s="29"/>
      <c r="D53" s="30" t="s">
        <v>104</v>
      </c>
      <c r="E53" s="30"/>
      <c r="F53" s="31" t="n">
        <f aca="false">F54</f>
        <v>55000</v>
      </c>
      <c r="G53" s="31" t="n">
        <f aca="false">G54</f>
        <v>55000</v>
      </c>
      <c r="H53" s="31" t="n">
        <f aca="false">H54</f>
        <v>0</v>
      </c>
      <c r="I53" s="31" t="n">
        <f aca="false">I54</f>
        <v>0</v>
      </c>
      <c r="J53" s="31" t="n">
        <f aca="false">J54</f>
        <v>0</v>
      </c>
      <c r="K53" s="31" t="n">
        <f aca="false">K54</f>
        <v>0</v>
      </c>
    </row>
    <row r="54" s="7" customFormat="true" ht="25.5" hidden="false" customHeight="false" outlineLevel="0" collapsed="false">
      <c r="A54" s="33"/>
      <c r="B54" s="33"/>
      <c r="C54" s="33" t="s">
        <v>238</v>
      </c>
      <c r="D54" s="34" t="s">
        <v>229</v>
      </c>
      <c r="E54" s="34"/>
      <c r="F54" s="35" t="n">
        <v>55000</v>
      </c>
      <c r="G54" s="37" t="n">
        <f aca="false">F54</f>
        <v>55000</v>
      </c>
      <c r="H54" s="37"/>
      <c r="I54" s="37"/>
      <c r="J54" s="37"/>
      <c r="K54" s="37"/>
    </row>
    <row r="55" s="7" customFormat="true" ht="12.75" hidden="false" customHeight="false" outlineLevel="0" collapsed="false">
      <c r="A55" s="29" t="s">
        <v>161</v>
      </c>
      <c r="B55" s="29"/>
      <c r="C55" s="29"/>
      <c r="D55" s="30" t="s">
        <v>162</v>
      </c>
      <c r="E55" s="30"/>
      <c r="F55" s="31" t="n">
        <f aca="false">F56+F60</f>
        <v>6019521.6</v>
      </c>
      <c r="G55" s="31" t="n">
        <f aca="false">G56+G60</f>
        <v>6019521.6</v>
      </c>
      <c r="H55" s="31" t="n">
        <f aca="false">H56+H60</f>
        <v>957117.6</v>
      </c>
      <c r="I55" s="31" t="n">
        <f aca="false">I56+I60</f>
        <v>0</v>
      </c>
      <c r="J55" s="31" t="n">
        <f aca="false">J56+J60</f>
        <v>0</v>
      </c>
      <c r="K55" s="31" t="n">
        <f aca="false">K56+K60</f>
        <v>0</v>
      </c>
    </row>
    <row r="56" s="7" customFormat="true" ht="12.75" hidden="false" customHeight="false" outlineLevel="0" collapsed="false">
      <c r="A56" s="29"/>
      <c r="B56" s="29" t="s">
        <v>247</v>
      </c>
      <c r="C56" s="29"/>
      <c r="D56" s="30" t="s">
        <v>248</v>
      </c>
      <c r="E56" s="30"/>
      <c r="F56" s="31" t="n">
        <f aca="false">SUM(F57:F59)</f>
        <v>5973521.6</v>
      </c>
      <c r="G56" s="31" t="n">
        <f aca="false">SUM(G57:G59)</f>
        <v>5973521.6</v>
      </c>
      <c r="H56" s="31" t="n">
        <f aca="false">SUM(H57:H59)</f>
        <v>957117.6</v>
      </c>
      <c r="I56" s="31" t="n">
        <f aca="false">SUM(I57:I59)</f>
        <v>0</v>
      </c>
      <c r="J56" s="31" t="n">
        <f aca="false">SUM(J57:J59)</f>
        <v>0</v>
      </c>
      <c r="K56" s="31" t="n">
        <f aca="false">SUM(K57:K59)</f>
        <v>0</v>
      </c>
    </row>
    <row r="57" s="7" customFormat="true" ht="25.5" hidden="false" customHeight="false" outlineLevel="0" collapsed="false">
      <c r="A57" s="33"/>
      <c r="B57" s="33"/>
      <c r="C57" s="33" t="s">
        <v>238</v>
      </c>
      <c r="D57" s="34" t="s">
        <v>229</v>
      </c>
      <c r="E57" s="34"/>
      <c r="F57" s="35" t="n">
        <f aca="false">7233030.84-2216626.84</f>
        <v>5016404</v>
      </c>
      <c r="G57" s="35" t="n">
        <f aca="false">7233030.84-2216626.84</f>
        <v>5016404</v>
      </c>
      <c r="H57" s="37"/>
      <c r="I57" s="37"/>
      <c r="J57" s="37"/>
      <c r="K57" s="37"/>
    </row>
    <row r="58" s="7" customFormat="true" ht="25.5" hidden="false" customHeight="false" outlineLevel="0" collapsed="false">
      <c r="A58" s="33"/>
      <c r="B58" s="33"/>
      <c r="C58" s="33" t="s">
        <v>228</v>
      </c>
      <c r="D58" s="34" t="s">
        <v>229</v>
      </c>
      <c r="E58" s="34"/>
      <c r="F58" s="35" t="n">
        <v>500000</v>
      </c>
      <c r="G58" s="37" t="n">
        <v>500000</v>
      </c>
      <c r="H58" s="37" t="n">
        <v>500000</v>
      </c>
      <c r="I58" s="37"/>
      <c r="J58" s="37"/>
      <c r="K58" s="37"/>
    </row>
    <row r="59" s="7" customFormat="true" ht="25.5" hidden="false" customHeight="false" outlineLevel="0" collapsed="false">
      <c r="A59" s="33"/>
      <c r="B59" s="33"/>
      <c r="C59" s="33" t="s">
        <v>230</v>
      </c>
      <c r="D59" s="34" t="s">
        <v>229</v>
      </c>
      <c r="E59" s="34"/>
      <c r="F59" s="35" t="n">
        <v>457117.6</v>
      </c>
      <c r="G59" s="35" t="n">
        <f aca="false">457117.6</f>
        <v>457117.6</v>
      </c>
      <c r="H59" s="35" t="n">
        <f aca="false">457117.6</f>
        <v>457117.6</v>
      </c>
      <c r="I59" s="37"/>
      <c r="J59" s="37"/>
      <c r="K59" s="37"/>
    </row>
    <row r="60" s="7" customFormat="true" ht="12.75" hidden="false" customHeight="false" outlineLevel="0" collapsed="false">
      <c r="A60" s="29"/>
      <c r="B60" s="29" t="s">
        <v>249</v>
      </c>
      <c r="C60" s="29"/>
      <c r="D60" s="30" t="s">
        <v>104</v>
      </c>
      <c r="E60" s="30"/>
      <c r="F60" s="31" t="n">
        <f aca="false">F61</f>
        <v>46000</v>
      </c>
      <c r="G60" s="31" t="n">
        <f aca="false">G61</f>
        <v>46000</v>
      </c>
      <c r="H60" s="31" t="n">
        <f aca="false">H61</f>
        <v>0</v>
      </c>
      <c r="I60" s="31" t="n">
        <f aca="false">I61</f>
        <v>0</v>
      </c>
      <c r="J60" s="31" t="n">
        <f aca="false">J61</f>
        <v>0</v>
      </c>
      <c r="K60" s="31" t="n">
        <f aca="false">K61</f>
        <v>0</v>
      </c>
    </row>
    <row r="61" s="7" customFormat="true" ht="26.25" hidden="false" customHeight="false" outlineLevel="0" collapsed="false">
      <c r="A61" s="44"/>
      <c r="B61" s="44"/>
      <c r="C61" s="44" t="s">
        <v>238</v>
      </c>
      <c r="D61" s="52" t="s">
        <v>229</v>
      </c>
      <c r="E61" s="52"/>
      <c r="F61" s="53" t="n">
        <v>46000</v>
      </c>
      <c r="G61" s="53" t="n">
        <v>46000</v>
      </c>
      <c r="H61" s="64"/>
      <c r="I61" s="64"/>
      <c r="J61" s="64"/>
      <c r="K61" s="64"/>
    </row>
    <row r="62" s="72" customFormat="true" ht="24.75" hidden="false" customHeight="true" outlineLevel="0" collapsed="false">
      <c r="A62" s="71" t="s">
        <v>216</v>
      </c>
      <c r="B62" s="71"/>
      <c r="C62" s="71"/>
      <c r="D62" s="71"/>
      <c r="E62" s="66"/>
      <c r="F62" s="62" t="n">
        <f aca="false">F19+F22+F33+F36+F41+F44+F47+F50+F55+F9</f>
        <v>12642648.12</v>
      </c>
      <c r="G62" s="62" t="n">
        <f aca="false">G19+G22+G33+G36+G41+G44+G47+G50+G55+G9</f>
        <v>12611183.12</v>
      </c>
      <c r="H62" s="62" t="n">
        <f aca="false">H19+H22+H33+H36+H41+H44+H47+H50+H55+H9</f>
        <v>1751452.8</v>
      </c>
      <c r="I62" s="62" t="n">
        <f aca="false">I19+I22+I33+I36+I41+I44+I47+I50+I55+I9</f>
        <v>0</v>
      </c>
      <c r="J62" s="62" t="n">
        <f aca="false">J19+J22+J33+J36+J41+J44+J47+J50+J55+J9</f>
        <v>0</v>
      </c>
      <c r="K62" s="62" t="n">
        <f aca="false">K19+K22+K33+K36+K41+K44+K47+K50+K55+K9</f>
        <v>31465</v>
      </c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F65" s="67"/>
      <c r="G65" s="67"/>
    </row>
  </sheetData>
  <mergeCells count="18">
    <mergeCell ref="A6:A7"/>
    <mergeCell ref="B6:B7"/>
    <mergeCell ref="C6:C7"/>
    <mergeCell ref="D6:D7"/>
    <mergeCell ref="F6:F7"/>
    <mergeCell ref="G6:G7"/>
    <mergeCell ref="I6:I7"/>
    <mergeCell ref="J6:J7"/>
    <mergeCell ref="K6:K7"/>
    <mergeCell ref="C11:C14"/>
    <mergeCell ref="D11:D14"/>
    <mergeCell ref="C15:C18"/>
    <mergeCell ref="D15:D18"/>
    <mergeCell ref="C24:C27"/>
    <mergeCell ref="D24:D27"/>
    <mergeCell ref="C29:C32"/>
    <mergeCell ref="D29:D32"/>
    <mergeCell ref="A62:D62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12.42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0" width="24.99"/>
    <col collapsed="false" customWidth="true" hidden="false" outlineLevel="0" max="16" min="10" style="2" width="9.14"/>
  </cols>
  <sheetData>
    <row r="1" customFormat="false" ht="12.75" hidden="false" customHeight="false" outlineLevel="0" collapsed="false">
      <c r="H1" s="6" t="s">
        <v>25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4" customFormat="false" ht="12.75" hidden="false" customHeight="false" outlineLevel="0" collapsed="false">
      <c r="H4" s="6" t="s">
        <v>251</v>
      </c>
    </row>
    <row r="6" customFormat="false" ht="48.75" hidden="false" customHeight="true" outlineLevel="0" collapsed="false">
      <c r="A6" s="74" t="s">
        <v>252</v>
      </c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I7" s="75"/>
    </row>
    <row r="8" s="81" customFormat="true" ht="20.25" hidden="false" customHeight="true" outlineLevel="0" collapsed="false">
      <c r="A8" s="76" t="s">
        <v>5</v>
      </c>
      <c r="B8" s="76" t="s">
        <v>6</v>
      </c>
      <c r="C8" s="77" t="s">
        <v>253</v>
      </c>
      <c r="D8" s="78" t="s">
        <v>254</v>
      </c>
      <c r="E8" s="79" t="s">
        <v>255</v>
      </c>
      <c r="F8" s="79" t="s">
        <v>256</v>
      </c>
      <c r="G8" s="79" t="s">
        <v>257</v>
      </c>
      <c r="H8" s="79"/>
      <c r="I8" s="79"/>
      <c r="J8" s="80"/>
      <c r="K8" s="80"/>
      <c r="L8" s="80"/>
      <c r="M8" s="80"/>
      <c r="N8" s="80"/>
      <c r="O8" s="80"/>
      <c r="P8" s="80"/>
    </row>
    <row r="9" s="81" customFormat="true" ht="65.25" hidden="false" customHeight="true" outlineLevel="0" collapsed="false">
      <c r="A9" s="76"/>
      <c r="B9" s="76"/>
      <c r="C9" s="77"/>
      <c r="D9" s="78"/>
      <c r="E9" s="79"/>
      <c r="F9" s="79"/>
      <c r="G9" s="79" t="s">
        <v>258</v>
      </c>
      <c r="H9" s="79" t="s">
        <v>259</v>
      </c>
      <c r="I9" s="79" t="s">
        <v>260</v>
      </c>
      <c r="J9" s="80"/>
      <c r="K9" s="80"/>
      <c r="L9" s="80"/>
      <c r="M9" s="80"/>
      <c r="N9" s="80"/>
      <c r="O9" s="80"/>
      <c r="P9" s="80"/>
    </row>
    <row r="10" customFormat="false" ht="9" hidden="false" customHeight="tru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82" t="n">
        <v>9</v>
      </c>
    </row>
    <row r="11" customFormat="false" ht="25.5" hidden="false" customHeight="true" outlineLevel="0" collapsed="false">
      <c r="A11" s="29" t="s">
        <v>231</v>
      </c>
      <c r="B11" s="29"/>
      <c r="C11" s="29"/>
      <c r="D11" s="30" t="s">
        <v>232</v>
      </c>
      <c r="E11" s="51"/>
      <c r="F11" s="31" t="n">
        <f aca="false">F12</f>
        <v>10605</v>
      </c>
      <c r="G11" s="51"/>
      <c r="H11" s="31" t="n">
        <f aca="false">H12</f>
        <v>10605</v>
      </c>
      <c r="I11" s="83" t="s">
        <v>261</v>
      </c>
    </row>
    <row r="12" customFormat="false" ht="12.75" hidden="false" customHeight="false" outlineLevel="0" collapsed="false">
      <c r="A12" s="29"/>
      <c r="B12" s="29" t="s">
        <v>233</v>
      </c>
      <c r="C12" s="29"/>
      <c r="D12" s="30" t="s">
        <v>262</v>
      </c>
      <c r="E12" s="51"/>
      <c r="F12" s="31" t="n">
        <f aca="false">SUM(F13)</f>
        <v>10605</v>
      </c>
      <c r="G12" s="51"/>
      <c r="H12" s="31" t="n">
        <f aca="false">SUM(H13)</f>
        <v>10605</v>
      </c>
      <c r="I12" s="83"/>
    </row>
    <row r="13" customFormat="false" ht="89.25" hidden="false" customHeight="false" outlineLevel="0" collapsed="false">
      <c r="A13" s="33"/>
      <c r="B13" s="33"/>
      <c r="C13" s="33" t="s">
        <v>235</v>
      </c>
      <c r="D13" s="34" t="s">
        <v>236</v>
      </c>
      <c r="E13" s="51"/>
      <c r="F13" s="35" t="n">
        <v>10605</v>
      </c>
      <c r="G13" s="51"/>
      <c r="H13" s="35" t="n">
        <v>10605</v>
      </c>
      <c r="I13" s="83"/>
    </row>
    <row r="14" customFormat="false" ht="20.1" hidden="false" customHeight="true" outlineLevel="0" collapsed="false">
      <c r="A14" s="84" t="s">
        <v>27</v>
      </c>
      <c r="B14" s="84"/>
      <c r="C14" s="84"/>
      <c r="D14" s="30" t="s">
        <v>263</v>
      </c>
      <c r="E14" s="31" t="n">
        <f aca="false">E15+E18</f>
        <v>407759</v>
      </c>
      <c r="F14" s="59"/>
      <c r="G14" s="59"/>
      <c r="H14" s="59"/>
      <c r="I14" s="59"/>
    </row>
    <row r="15" customFormat="false" ht="20.1" hidden="false" customHeight="true" outlineLevel="0" collapsed="false">
      <c r="A15" s="84"/>
      <c r="B15" s="84" t="s">
        <v>29</v>
      </c>
      <c r="C15" s="84"/>
      <c r="D15" s="30" t="s">
        <v>237</v>
      </c>
      <c r="E15" s="31" t="n">
        <f aca="false">E16+E17</f>
        <v>407759</v>
      </c>
      <c r="F15" s="59"/>
      <c r="G15" s="59"/>
      <c r="H15" s="59"/>
      <c r="I15" s="59"/>
    </row>
    <row r="16" customFormat="false" ht="63.75" hidden="false" customHeight="false" outlineLevel="0" collapsed="false">
      <c r="A16" s="85"/>
      <c r="B16" s="85"/>
      <c r="C16" s="85" t="s">
        <v>81</v>
      </c>
      <c r="D16" s="34" t="s">
        <v>264</v>
      </c>
      <c r="E16" s="38" t="n">
        <v>7759</v>
      </c>
      <c r="F16" s="59"/>
      <c r="G16" s="59"/>
      <c r="H16" s="59"/>
      <c r="I16" s="59"/>
    </row>
    <row r="17" customFormat="false" ht="76.5" hidden="false" customHeight="false" outlineLevel="0" collapsed="false">
      <c r="A17" s="85"/>
      <c r="B17" s="85"/>
      <c r="C17" s="85" t="s">
        <v>265</v>
      </c>
      <c r="D17" s="34" t="s">
        <v>266</v>
      </c>
      <c r="E17" s="38" t="n">
        <v>400000</v>
      </c>
      <c r="F17" s="59"/>
      <c r="G17" s="59"/>
      <c r="H17" s="59"/>
      <c r="I17" s="59"/>
    </row>
    <row r="18" customFormat="false" ht="20.1" hidden="false" customHeight="true" outlineLevel="0" collapsed="false">
      <c r="A18" s="29" t="s">
        <v>27</v>
      </c>
      <c r="B18" s="29"/>
      <c r="C18" s="29"/>
      <c r="D18" s="30" t="s">
        <v>28</v>
      </c>
      <c r="E18" s="31"/>
      <c r="F18" s="31" t="n">
        <f aca="false">F19</f>
        <v>457759</v>
      </c>
      <c r="G18" s="31" t="n">
        <f aca="false">G19</f>
        <v>7759</v>
      </c>
      <c r="H18" s="31" t="n">
        <f aca="false">H19</f>
        <v>450000</v>
      </c>
      <c r="I18" s="86"/>
    </row>
    <row r="19" customFormat="false" ht="20.1" hidden="false" customHeight="true" outlineLevel="0" collapsed="false">
      <c r="A19" s="29"/>
      <c r="B19" s="29" t="s">
        <v>29</v>
      </c>
      <c r="C19" s="29"/>
      <c r="D19" s="30" t="s">
        <v>30</v>
      </c>
      <c r="E19" s="31"/>
      <c r="F19" s="31" t="n">
        <f aca="false">F20+F21</f>
        <v>457759</v>
      </c>
      <c r="G19" s="31" t="n">
        <f aca="false">G20+G21</f>
        <v>7759</v>
      </c>
      <c r="H19" s="31" t="n">
        <f aca="false">H20+H21</f>
        <v>450000</v>
      </c>
      <c r="I19" s="87"/>
    </row>
    <row r="20" customFormat="false" ht="72" hidden="false" customHeight="true" outlineLevel="0" collapsed="false">
      <c r="A20" s="33"/>
      <c r="B20" s="33"/>
      <c r="C20" s="33" t="s">
        <v>31</v>
      </c>
      <c r="D20" s="34" t="s">
        <v>32</v>
      </c>
      <c r="E20" s="35"/>
      <c r="F20" s="59" t="n">
        <v>7759</v>
      </c>
      <c r="G20" s="59" t="n">
        <v>7759</v>
      </c>
      <c r="H20" s="59"/>
      <c r="I20" s="86" t="s">
        <v>267</v>
      </c>
    </row>
    <row r="21" customFormat="false" ht="63.75" hidden="false" customHeight="false" outlineLevel="0" collapsed="false">
      <c r="A21" s="33"/>
      <c r="B21" s="33"/>
      <c r="C21" s="33" t="s">
        <v>238</v>
      </c>
      <c r="D21" s="34" t="s">
        <v>240</v>
      </c>
      <c r="E21" s="35"/>
      <c r="F21" s="59" t="n">
        <v>450000</v>
      </c>
      <c r="G21" s="59"/>
      <c r="H21" s="59" t="n">
        <v>450000</v>
      </c>
      <c r="I21" s="83" t="s">
        <v>268</v>
      </c>
    </row>
    <row r="22" customFormat="false" ht="43.5" hidden="false" customHeight="true" outlineLevel="0" collapsed="false">
      <c r="A22" s="29" t="s">
        <v>53</v>
      </c>
      <c r="B22" s="29"/>
      <c r="C22" s="29"/>
      <c r="D22" s="30" t="s">
        <v>54</v>
      </c>
      <c r="E22" s="31"/>
      <c r="F22" s="31" t="n">
        <f aca="false">F23+F25</f>
        <v>37542</v>
      </c>
      <c r="G22" s="31" t="n">
        <f aca="false">G23+G25</f>
        <v>26682</v>
      </c>
      <c r="H22" s="59"/>
      <c r="I22" s="83" t="s">
        <v>269</v>
      </c>
    </row>
    <row r="23" customFormat="false" ht="43.5" hidden="false" customHeight="true" outlineLevel="0" collapsed="false">
      <c r="A23" s="33"/>
      <c r="B23" s="29" t="s">
        <v>79</v>
      </c>
      <c r="C23" s="29"/>
      <c r="D23" s="30" t="s">
        <v>80</v>
      </c>
      <c r="E23" s="31"/>
      <c r="F23" s="31" t="n">
        <f aca="false">F24</f>
        <v>26682</v>
      </c>
      <c r="G23" s="31" t="n">
        <f aca="false">G24</f>
        <v>26682</v>
      </c>
      <c r="H23" s="59"/>
      <c r="I23" s="83"/>
    </row>
    <row r="24" customFormat="false" ht="34.5" hidden="false" customHeight="true" outlineLevel="0" collapsed="false">
      <c r="A24" s="33"/>
      <c r="B24" s="33"/>
      <c r="C24" s="33" t="s">
        <v>81</v>
      </c>
      <c r="D24" s="34" t="s">
        <v>82</v>
      </c>
      <c r="E24" s="35"/>
      <c r="F24" s="59" t="n">
        <v>26682</v>
      </c>
      <c r="G24" s="59" t="n">
        <v>26682</v>
      </c>
      <c r="H24" s="59"/>
      <c r="I24" s="83"/>
    </row>
    <row r="25" customFormat="false" ht="162.75" hidden="false" customHeight="true" outlineLevel="0" collapsed="false">
      <c r="A25" s="33"/>
      <c r="B25" s="29" t="s">
        <v>103</v>
      </c>
      <c r="C25" s="29"/>
      <c r="D25" s="30" t="s">
        <v>104</v>
      </c>
      <c r="E25" s="31"/>
      <c r="F25" s="31" t="n">
        <v>10860</v>
      </c>
      <c r="G25" s="59"/>
      <c r="H25" s="31" t="n">
        <v>10860</v>
      </c>
      <c r="I25" s="88" t="s">
        <v>270</v>
      </c>
    </row>
    <row r="26" customFormat="false" ht="89.25" hidden="false" customHeight="false" outlineLevel="0" collapsed="false">
      <c r="A26" s="33"/>
      <c r="B26" s="33"/>
      <c r="C26" s="33" t="s">
        <v>235</v>
      </c>
      <c r="D26" s="34" t="s">
        <v>236</v>
      </c>
      <c r="E26" s="51"/>
      <c r="F26" s="35" t="n">
        <v>10860</v>
      </c>
      <c r="G26" s="59"/>
      <c r="H26" s="35" t="n">
        <v>10860</v>
      </c>
      <c r="I26" s="88"/>
    </row>
    <row r="27" customFormat="false" ht="43.5" hidden="false" customHeight="true" outlineLevel="0" collapsed="false">
      <c r="A27" s="29" t="s">
        <v>111</v>
      </c>
      <c r="B27" s="29"/>
      <c r="C27" s="29"/>
      <c r="D27" s="30" t="s">
        <v>112</v>
      </c>
      <c r="E27" s="51"/>
      <c r="F27" s="31" t="n">
        <f aca="false">F28</f>
        <v>10000</v>
      </c>
      <c r="G27" s="59"/>
      <c r="H27" s="31" t="n">
        <f aca="false">H28</f>
        <v>10000</v>
      </c>
      <c r="I27" s="83" t="s">
        <v>271</v>
      </c>
    </row>
    <row r="28" customFormat="false" ht="43.5" hidden="false" customHeight="true" outlineLevel="0" collapsed="false">
      <c r="A28" s="29"/>
      <c r="B28" s="29" t="s">
        <v>241</v>
      </c>
      <c r="C28" s="29"/>
      <c r="D28" s="30" t="s">
        <v>272</v>
      </c>
      <c r="E28" s="51"/>
      <c r="F28" s="38" t="n">
        <f aca="false">F29</f>
        <v>10000</v>
      </c>
      <c r="G28" s="59"/>
      <c r="H28" s="38" t="n">
        <f aca="false">H29</f>
        <v>10000</v>
      </c>
      <c r="I28" s="83"/>
    </row>
    <row r="29" customFormat="false" ht="76.5" hidden="false" customHeight="false" outlineLevel="0" collapsed="false">
      <c r="A29" s="29"/>
      <c r="B29" s="29"/>
      <c r="C29" s="33" t="s">
        <v>243</v>
      </c>
      <c r="D29" s="34" t="s">
        <v>244</v>
      </c>
      <c r="E29" s="51"/>
      <c r="F29" s="38" t="n">
        <v>10000</v>
      </c>
      <c r="G29" s="59"/>
      <c r="H29" s="38" t="n">
        <v>10000</v>
      </c>
      <c r="I29" s="83"/>
    </row>
    <row r="30" customFormat="false" ht="20.1" hidden="false" customHeight="true" outlineLevel="0" collapsed="false">
      <c r="A30" s="89" t="s">
        <v>9</v>
      </c>
      <c r="B30" s="89"/>
      <c r="C30" s="89"/>
      <c r="D30" s="89"/>
      <c r="E30" s="90" t="n">
        <f aca="false">E14</f>
        <v>407759</v>
      </c>
      <c r="F30" s="31" t="n">
        <f aca="false">F27+F22+F18+F14+F11</f>
        <v>515906</v>
      </c>
      <c r="G30" s="31" t="n">
        <f aca="false">G27+G22+G18+G14+G11</f>
        <v>34441</v>
      </c>
      <c r="H30" s="31" t="n">
        <f aca="false">H27+H22+H18+H14+H11</f>
        <v>470605</v>
      </c>
      <c r="I30" s="59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2"/>
      <c r="Q31" s="2"/>
    </row>
  </sheetData>
  <mergeCells count="12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22:I24"/>
    <mergeCell ref="I27:I29"/>
    <mergeCell ref="A30:D30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2" width="9.14"/>
  </cols>
  <sheetData>
    <row r="1" customFormat="false" ht="12.75" hidden="false" customHeight="false" outlineLevel="0" collapsed="false">
      <c r="F1" s="6" t="s">
        <v>273</v>
      </c>
      <c r="G1" s="7"/>
    </row>
    <row r="2" customFormat="false" ht="12.75" hidden="false" customHeight="false" outlineLevel="0" collapsed="false">
      <c r="F2" s="6" t="s">
        <v>1</v>
      </c>
      <c r="G2" s="7"/>
    </row>
    <row r="3" customFormat="false" ht="12.75" hidden="false" customHeight="false" outlineLevel="0" collapsed="false">
      <c r="F3" s="6" t="s">
        <v>2</v>
      </c>
      <c r="G3" s="7"/>
    </row>
    <row r="4" customFormat="false" ht="12.75" hidden="false" customHeight="false" outlineLevel="0" collapsed="false">
      <c r="F4" s="6" t="s">
        <v>251</v>
      </c>
      <c r="G4" s="7"/>
    </row>
    <row r="7" customFormat="false" ht="7.5" hidden="false" customHeight="true" outlineLevel="0" collapsed="false"/>
    <row r="8" customFormat="false" ht="16.5" hidden="false" customHeight="true" outlineLevel="0" collapsed="false">
      <c r="A8" s="92" t="s">
        <v>274</v>
      </c>
      <c r="B8" s="92"/>
      <c r="C8" s="92"/>
      <c r="D8" s="92"/>
      <c r="E8" s="92"/>
      <c r="F8" s="92"/>
      <c r="G8" s="92"/>
    </row>
    <row r="9" customFormat="false" ht="6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94"/>
    </row>
    <row r="11" customFormat="false" ht="15" hidden="false" customHeight="true" outlineLevel="0" collapsed="false">
      <c r="A11" s="78" t="s">
        <v>275</v>
      </c>
      <c r="B11" s="79" t="s">
        <v>17</v>
      </c>
      <c r="C11" s="79" t="s">
        <v>276</v>
      </c>
      <c r="D11" s="79" t="s">
        <v>277</v>
      </c>
      <c r="E11" s="79"/>
      <c r="F11" s="79" t="s">
        <v>278</v>
      </c>
      <c r="G11" s="79"/>
      <c r="H11" s="79" t="s">
        <v>279</v>
      </c>
    </row>
    <row r="12" customFormat="false" ht="15" hidden="false" customHeight="true" outlineLevel="0" collapsed="false">
      <c r="A12" s="78"/>
      <c r="B12" s="79"/>
      <c r="C12" s="79"/>
      <c r="D12" s="79" t="s">
        <v>280</v>
      </c>
      <c r="E12" s="95" t="s">
        <v>11</v>
      </c>
      <c r="F12" s="79" t="s">
        <v>280</v>
      </c>
      <c r="G12" s="79" t="s">
        <v>11</v>
      </c>
      <c r="H12" s="79"/>
    </row>
    <row r="13" customFormat="false" ht="18" hidden="false" customHeight="true" outlineLevel="0" collapsed="false">
      <c r="A13" s="78"/>
      <c r="B13" s="79"/>
      <c r="C13" s="79"/>
      <c r="D13" s="79"/>
      <c r="E13" s="79" t="s">
        <v>281</v>
      </c>
      <c r="F13" s="79"/>
      <c r="G13" s="79" t="s">
        <v>282</v>
      </c>
      <c r="H13" s="79"/>
    </row>
    <row r="14" customFormat="false" ht="42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</row>
    <row r="15" customFormat="false" ht="8.1" hidden="false" customHeight="true" outlineLevel="0" collapsed="false">
      <c r="A15" s="82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</row>
    <row r="16" s="7" customFormat="true" ht="12.75" hidden="false" customHeight="true" outlineLevel="0" collapsed="false">
      <c r="A16" s="96" t="s">
        <v>283</v>
      </c>
      <c r="B16" s="97" t="s">
        <v>284</v>
      </c>
      <c r="C16" s="98" t="n">
        <v>27695.99</v>
      </c>
      <c r="D16" s="98" t="n">
        <v>1325894</v>
      </c>
      <c r="E16" s="99" t="s">
        <v>285</v>
      </c>
      <c r="F16" s="98" t="n">
        <v>1314628</v>
      </c>
      <c r="G16" s="99" t="s">
        <v>285</v>
      </c>
      <c r="H16" s="98" t="n">
        <f aca="false">C16+D16-F16</f>
        <v>38961.99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7" customFormat="true" ht="12.75" hidden="false" customHeight="true" outlineLevel="0" collapsed="false">
      <c r="A17" s="96"/>
      <c r="B17" s="96"/>
      <c r="C17" s="98"/>
      <c r="D17" s="98"/>
      <c r="E17" s="98"/>
      <c r="F17" s="98"/>
      <c r="G17" s="98"/>
      <c r="H17" s="98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7" customFormat="true" ht="12.75" hidden="false" customHeight="true" outlineLevel="0" collapsed="false">
      <c r="A18" s="96"/>
      <c r="B18" s="96"/>
      <c r="C18" s="98"/>
      <c r="D18" s="98"/>
      <c r="E18" s="98"/>
      <c r="F18" s="98"/>
      <c r="G18" s="98"/>
      <c r="H18" s="98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7" customFormat="true" ht="12.75" hidden="false" customHeight="true" outlineLevel="0" collapsed="false">
      <c r="A19" s="96"/>
      <c r="B19" s="96"/>
      <c r="C19" s="98"/>
      <c r="D19" s="98"/>
      <c r="E19" s="98"/>
      <c r="F19" s="98"/>
      <c r="G19" s="98"/>
      <c r="H19" s="98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7" customFormat="true" ht="12.75" hidden="false" customHeight="true" outlineLevel="0" collapsed="false">
      <c r="A20" s="96"/>
      <c r="B20" s="34"/>
      <c r="C20" s="98"/>
      <c r="D20" s="98"/>
      <c r="E20" s="98"/>
      <c r="F20" s="98"/>
      <c r="G20" s="98"/>
      <c r="H20" s="98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7" customFormat="true" ht="12.75" hidden="false" customHeight="true" outlineLevel="0" collapsed="false">
      <c r="A21" s="96"/>
      <c r="B21" s="34"/>
      <c r="C21" s="98"/>
      <c r="D21" s="98"/>
      <c r="E21" s="98"/>
      <c r="F21" s="98"/>
      <c r="G21" s="98"/>
      <c r="H21" s="98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04" customFormat="true" ht="19.5" hidden="false" customHeight="true" outlineLevel="0" collapsed="false">
      <c r="A22" s="100" t="s">
        <v>9</v>
      </c>
      <c r="B22" s="100"/>
      <c r="C22" s="101" t="n">
        <f aca="false">SUM(C16:C21)</f>
        <v>27695.99</v>
      </c>
      <c r="D22" s="101" t="n">
        <f aca="false">SUM(D16:D21)</f>
        <v>1325894</v>
      </c>
      <c r="E22" s="102" t="s">
        <v>285</v>
      </c>
      <c r="F22" s="101" t="n">
        <f aca="false">SUM(F16:F21)</f>
        <v>1314628</v>
      </c>
      <c r="G22" s="102" t="s">
        <v>285</v>
      </c>
      <c r="H22" s="101" t="n">
        <f aca="false">SUM(H16:H21)</f>
        <v>38961.99</v>
      </c>
      <c r="I22" s="103"/>
      <c r="J22" s="103"/>
      <c r="K22" s="103"/>
      <c r="L22" s="103"/>
      <c r="M22" s="103"/>
      <c r="N22" s="103"/>
      <c r="O22" s="103"/>
      <c r="P22" s="103"/>
      <c r="Q22" s="103"/>
      <c r="R22" s="103"/>
    </row>
    <row r="23" customFormat="false" ht="4.5" hidden="false" customHeight="true" outlineLevel="0" collapsed="false"/>
    <row r="24" customFormat="false" ht="12.75" hidden="false" customHeight="true" outlineLevel="0" collapsed="false">
      <c r="A24" s="105"/>
    </row>
    <row r="25" customFormat="false" ht="12.75" hidden="false" customHeight="false" outlineLevel="0" collapsed="false">
      <c r="A25" s="105"/>
    </row>
    <row r="26" customFormat="false" ht="12.75" hidden="false" customHeight="false" outlineLevel="0" collapsed="false">
      <c r="A26" s="105"/>
    </row>
    <row r="27" customFormat="false" ht="12.75" hidden="false" customHeight="false" outlineLevel="0" collapsed="false">
      <c r="A27" s="105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2" width="14.7"/>
    <col collapsed="false" customWidth="true" hidden="false" outlineLevel="0" max="17" min="7" style="2" width="9.14"/>
  </cols>
  <sheetData>
    <row r="1" customFormat="false" ht="12.75" hidden="false" customHeight="false" outlineLevel="0" collapsed="false">
      <c r="E1" s="6" t="s">
        <v>286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25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92" t="s">
        <v>287</v>
      </c>
      <c r="B6" s="92"/>
      <c r="C6" s="92"/>
      <c r="D6" s="92"/>
      <c r="E6" s="92"/>
    </row>
    <row r="7" customFormat="false" ht="6" hidden="false" customHeight="true" outlineLevel="0" collapsed="false">
      <c r="A7" s="93"/>
      <c r="B7" s="93"/>
      <c r="C7" s="93"/>
      <c r="D7" s="93"/>
      <c r="E7" s="93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78" t="s">
        <v>275</v>
      </c>
      <c r="B9" s="79" t="s">
        <v>288</v>
      </c>
      <c r="C9" s="79" t="s">
        <v>276</v>
      </c>
      <c r="D9" s="79" t="s">
        <v>289</v>
      </c>
      <c r="E9" s="79" t="s">
        <v>290</v>
      </c>
      <c r="F9" s="79" t="s">
        <v>279</v>
      </c>
    </row>
    <row r="10" customFormat="false" ht="15" hidden="false" customHeight="true" outlineLevel="0" collapsed="false">
      <c r="A10" s="78"/>
      <c r="B10" s="79"/>
      <c r="C10" s="79"/>
      <c r="D10" s="79"/>
      <c r="E10" s="79"/>
      <c r="F10" s="79"/>
    </row>
    <row r="11" customFormat="false" ht="18" hidden="false" customHeight="true" outlineLevel="0" collapsed="false">
      <c r="A11" s="78"/>
      <c r="B11" s="79"/>
      <c r="C11" s="79"/>
      <c r="D11" s="79"/>
      <c r="E11" s="79"/>
      <c r="F11" s="79"/>
    </row>
    <row r="12" customFormat="false" ht="42" hidden="false" customHeight="true" outlineLevel="0" collapsed="false">
      <c r="A12" s="78"/>
      <c r="B12" s="79"/>
      <c r="C12" s="79"/>
      <c r="D12" s="79"/>
      <c r="E12" s="79"/>
      <c r="F12" s="79"/>
    </row>
    <row r="13" customFormat="false" ht="8.1" hidden="false" customHeight="true" outlineLevel="0" collapsed="false">
      <c r="A13" s="82" t="n">
        <v>1</v>
      </c>
      <c r="B13" s="82" t="n">
        <v>2</v>
      </c>
      <c r="C13" s="82" t="n">
        <v>3</v>
      </c>
      <c r="D13" s="82" t="n">
        <v>3</v>
      </c>
      <c r="E13" s="82" t="n">
        <v>4</v>
      </c>
      <c r="F13" s="82" t="n">
        <v>8</v>
      </c>
    </row>
    <row r="14" customFormat="false" ht="25.5" hidden="false" customHeight="false" outlineLevel="0" collapsed="false">
      <c r="A14" s="106" t="s">
        <v>283</v>
      </c>
      <c r="B14" s="107" t="s">
        <v>291</v>
      </c>
      <c r="C14" s="98" t="n">
        <v>7144.38</v>
      </c>
      <c r="D14" s="108" t="n">
        <v>7000</v>
      </c>
      <c r="E14" s="108" t="n">
        <v>14100</v>
      </c>
      <c r="F14" s="98" t="n">
        <f aca="false">C14+D14-E14</f>
        <v>44.380000000001</v>
      </c>
    </row>
    <row r="15" customFormat="false" ht="25.5" hidden="false" customHeight="false" outlineLevel="0" collapsed="false">
      <c r="A15" s="106" t="s">
        <v>292</v>
      </c>
      <c r="B15" s="107" t="s">
        <v>293</v>
      </c>
      <c r="C15" s="98" t="n">
        <v>1934.37</v>
      </c>
      <c r="D15" s="108" t="n">
        <v>23000</v>
      </c>
      <c r="E15" s="108" t="n">
        <v>24900</v>
      </c>
      <c r="F15" s="98" t="n">
        <f aca="false">C15+D15-E15</f>
        <v>34.369999999999</v>
      </c>
    </row>
    <row r="16" customFormat="false" ht="25.5" hidden="false" customHeight="false" outlineLevel="0" collapsed="false">
      <c r="A16" s="106" t="s">
        <v>294</v>
      </c>
      <c r="B16" s="107" t="s">
        <v>295</v>
      </c>
      <c r="C16" s="98" t="n">
        <v>574.78</v>
      </c>
      <c r="D16" s="108" t="n">
        <v>2500</v>
      </c>
      <c r="E16" s="108" t="n">
        <v>3000</v>
      </c>
      <c r="F16" s="98" t="n">
        <f aca="false">C16+D16-E16</f>
        <v>74.7799999999998</v>
      </c>
    </row>
    <row r="17" customFormat="false" ht="25.5" hidden="false" customHeight="false" outlineLevel="0" collapsed="false">
      <c r="A17" s="106" t="s">
        <v>296</v>
      </c>
      <c r="B17" s="107" t="s">
        <v>297</v>
      </c>
      <c r="C17" s="98" t="n">
        <v>5571.02</v>
      </c>
      <c r="D17" s="108" t="n">
        <v>78520</v>
      </c>
      <c r="E17" s="108" t="n">
        <v>84000</v>
      </c>
      <c r="F17" s="98" t="n">
        <f aca="false">C17+D17-E17</f>
        <v>91.0200000000041</v>
      </c>
    </row>
    <row r="18" s="104" customFormat="true" ht="19.5" hidden="false" customHeight="true" outlineLevel="0" collapsed="false">
      <c r="A18" s="100" t="s">
        <v>9</v>
      </c>
      <c r="B18" s="100"/>
      <c r="C18" s="101" t="n">
        <f aca="false">SUM(C14:C17)</f>
        <v>15224.55</v>
      </c>
      <c r="D18" s="101" t="n">
        <f aca="false">SUM(D14:D17)</f>
        <v>111020</v>
      </c>
      <c r="E18" s="101" t="n">
        <f aca="false">SUM(E14:E17)</f>
        <v>126000</v>
      </c>
      <c r="F18" s="101" t="n">
        <f aca="false">SUM(F14:F17)</f>
        <v>244.550000000004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s="2" customFormat="true" ht="4.5" hidden="false" customHeight="true" outlineLevel="0" collapsed="false">
      <c r="C19" s="0"/>
    </row>
    <row r="20" s="2" customFormat="true" ht="12.75" hidden="false" customHeight="true" outlineLevel="0" collapsed="false">
      <c r="A20" s="109"/>
      <c r="C20" s="0"/>
    </row>
    <row r="21" customFormat="false" ht="12.75" hidden="false" customHeight="false" outlineLevel="0" collapsed="false">
      <c r="A21" s="105"/>
    </row>
    <row r="22" customFormat="false" ht="12.75" hidden="false" customHeight="false" outlineLevel="0" collapsed="false">
      <c r="A22" s="105"/>
    </row>
    <row r="23" customFormat="false" ht="12.75" hidden="false" customHeight="false" outlineLevel="0" collapsed="false">
      <c r="A23" s="105"/>
    </row>
  </sheetData>
  <mergeCells count="8">
    <mergeCell ref="A6:E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false" outlineLevel="0" max="5" min="5" style="1" width="42.41"/>
    <col collapsed="false" customWidth="true" hidden="false" outlineLevel="0" max="11" min="6" style="1" width="10.71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6" t="s">
        <v>298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false" outlineLevel="0" collapsed="false">
      <c r="K3" s="6" t="s">
        <v>2</v>
      </c>
    </row>
    <row r="4" customFormat="false" ht="12.75" hidden="false" customHeight="false" outlineLevel="0" collapsed="false">
      <c r="K4" s="6" t="s">
        <v>3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10" t="s">
        <v>299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94"/>
    </row>
    <row r="8" s="112" customFormat="true" ht="20.1" hidden="false" customHeight="true" outlineLevel="0" collapsed="false">
      <c r="A8" s="78" t="s">
        <v>275</v>
      </c>
      <c r="B8" s="78" t="s">
        <v>5</v>
      </c>
      <c r="C8" s="78" t="s">
        <v>300</v>
      </c>
      <c r="D8" s="68" t="s">
        <v>7</v>
      </c>
      <c r="E8" s="79" t="s">
        <v>301</v>
      </c>
      <c r="F8" s="79" t="s">
        <v>302</v>
      </c>
      <c r="G8" s="79" t="s">
        <v>303</v>
      </c>
      <c r="H8" s="79"/>
      <c r="I8" s="79"/>
      <c r="J8" s="79"/>
      <c r="K8" s="79"/>
      <c r="L8" s="79" t="s">
        <v>304</v>
      </c>
    </row>
    <row r="9" s="112" customFormat="true" ht="20.1" hidden="false" customHeight="true" outlineLevel="0" collapsed="false">
      <c r="A9" s="78"/>
      <c r="B9" s="78"/>
      <c r="C9" s="78"/>
      <c r="D9" s="68"/>
      <c r="E9" s="79"/>
      <c r="F9" s="79"/>
      <c r="G9" s="79" t="s">
        <v>305</v>
      </c>
      <c r="H9" s="79" t="s">
        <v>306</v>
      </c>
      <c r="I9" s="79"/>
      <c r="J9" s="79"/>
      <c r="K9" s="79"/>
      <c r="L9" s="79"/>
    </row>
    <row r="10" s="112" customFormat="true" ht="29.25" hidden="false" customHeight="true" outlineLevel="0" collapsed="false">
      <c r="A10" s="78"/>
      <c r="B10" s="78"/>
      <c r="C10" s="78"/>
      <c r="D10" s="68"/>
      <c r="E10" s="79"/>
      <c r="F10" s="79"/>
      <c r="G10" s="79"/>
      <c r="H10" s="79" t="s">
        <v>307</v>
      </c>
      <c r="I10" s="79" t="s">
        <v>308</v>
      </c>
      <c r="J10" s="79" t="s">
        <v>309</v>
      </c>
      <c r="K10" s="79" t="s">
        <v>310</v>
      </c>
      <c r="L10" s="79"/>
    </row>
    <row r="11" s="112" customFormat="true" ht="20.1" hidden="false" customHeight="true" outlineLevel="0" collapsed="false">
      <c r="A11" s="78"/>
      <c r="B11" s="78"/>
      <c r="C11" s="78"/>
      <c r="D11" s="68"/>
      <c r="E11" s="79"/>
      <c r="F11" s="79"/>
      <c r="G11" s="79"/>
      <c r="H11" s="79"/>
      <c r="I11" s="79"/>
      <c r="J11" s="79"/>
      <c r="K11" s="79"/>
      <c r="L11" s="79"/>
    </row>
    <row r="12" s="112" customFormat="true" ht="36" hidden="false" customHeight="true" outlineLevel="0" collapsed="false">
      <c r="A12" s="78"/>
      <c r="B12" s="78"/>
      <c r="C12" s="78"/>
      <c r="D12" s="68"/>
      <c r="E12" s="79"/>
      <c r="F12" s="79"/>
      <c r="G12" s="79"/>
      <c r="H12" s="79"/>
      <c r="I12" s="79"/>
      <c r="J12" s="79"/>
      <c r="K12" s="79"/>
      <c r="L12" s="79"/>
    </row>
    <row r="13" customFormat="false" ht="8.1" hidden="false" customHeight="true" outlineLevel="0" collapsed="false">
      <c r="A13" s="82" t="n">
        <v>1</v>
      </c>
      <c r="B13" s="82" t="n">
        <v>2</v>
      </c>
      <c r="C13" s="82" t="n">
        <v>3</v>
      </c>
      <c r="D13" s="82" t="n">
        <v>4</v>
      </c>
      <c r="E13" s="82" t="n">
        <v>5</v>
      </c>
      <c r="F13" s="82" t="n">
        <v>6</v>
      </c>
      <c r="G13" s="82" t="n">
        <v>7</v>
      </c>
      <c r="H13" s="82" t="n">
        <v>8</v>
      </c>
      <c r="I13" s="82" t="n">
        <v>9</v>
      </c>
      <c r="J13" s="82" t="n">
        <v>10</v>
      </c>
      <c r="K13" s="82" t="n">
        <v>11</v>
      </c>
      <c r="L13" s="82" t="n">
        <v>12</v>
      </c>
    </row>
    <row r="14" customFormat="false" ht="52.5" hidden="false" customHeight="true" outlineLevel="0" collapsed="false">
      <c r="A14" s="106" t="s">
        <v>283</v>
      </c>
      <c r="B14" s="106" t="n">
        <v>600</v>
      </c>
      <c r="C14" s="106" t="n">
        <v>60014</v>
      </c>
      <c r="D14" s="106" t="n">
        <v>6050</v>
      </c>
      <c r="E14" s="113" t="s">
        <v>311</v>
      </c>
      <c r="F14" s="59" t="n">
        <v>450000</v>
      </c>
      <c r="G14" s="59" t="n">
        <v>450000</v>
      </c>
      <c r="H14" s="59" t="n">
        <v>50000</v>
      </c>
      <c r="I14" s="51"/>
      <c r="J14" s="114" t="s">
        <v>312</v>
      </c>
      <c r="K14" s="51"/>
      <c r="L14" s="113" t="s">
        <v>313</v>
      </c>
    </row>
    <row r="15" customFormat="false" ht="153" hidden="false" customHeight="false" outlineLevel="0" collapsed="false">
      <c r="A15" s="106" t="n">
        <v>2</v>
      </c>
      <c r="B15" s="106" t="n">
        <v>600</v>
      </c>
      <c r="C15" s="106" t="n">
        <v>60016</v>
      </c>
      <c r="D15" s="106" t="n">
        <v>6050</v>
      </c>
      <c r="E15" s="113" t="s">
        <v>314</v>
      </c>
      <c r="F15" s="59" t="n">
        <v>150000</v>
      </c>
      <c r="G15" s="59" t="n">
        <v>150000</v>
      </c>
      <c r="H15" s="59" t="n">
        <v>150000</v>
      </c>
      <c r="I15" s="51"/>
      <c r="J15" s="114" t="s">
        <v>315</v>
      </c>
      <c r="K15" s="51"/>
      <c r="L15" s="113" t="s">
        <v>313</v>
      </c>
    </row>
    <row r="16" customFormat="false" ht="49.5" hidden="false" customHeight="true" outlineLevel="0" collapsed="false">
      <c r="A16" s="106" t="n">
        <v>3</v>
      </c>
      <c r="B16" s="106" t="n">
        <v>700</v>
      </c>
      <c r="C16" s="106" t="n">
        <v>70005</v>
      </c>
      <c r="D16" s="106" t="n">
        <v>6060</v>
      </c>
      <c r="E16" s="113" t="s">
        <v>316</v>
      </c>
      <c r="F16" s="59" t="n">
        <v>145000</v>
      </c>
      <c r="G16" s="59" t="n">
        <v>145000</v>
      </c>
      <c r="H16" s="59" t="n">
        <v>145000</v>
      </c>
      <c r="I16" s="51"/>
      <c r="J16" s="114" t="s">
        <v>315</v>
      </c>
      <c r="K16" s="51"/>
      <c r="L16" s="113" t="s">
        <v>313</v>
      </c>
      <c r="M16" s="91"/>
      <c r="N16" s="91"/>
      <c r="O16" s="91"/>
      <c r="P16" s="91"/>
    </row>
    <row r="17" customFormat="false" ht="49.5" hidden="false" customHeight="true" outlineLevel="0" collapsed="false">
      <c r="A17" s="106" t="n">
        <v>4</v>
      </c>
      <c r="B17" s="106" t="n">
        <v>750</v>
      </c>
      <c r="C17" s="106" t="n">
        <v>75023</v>
      </c>
      <c r="D17" s="106" t="n">
        <v>6060</v>
      </c>
      <c r="E17" s="113" t="s">
        <v>317</v>
      </c>
      <c r="F17" s="59" t="n">
        <v>12000</v>
      </c>
      <c r="G17" s="59" t="n">
        <v>12000</v>
      </c>
      <c r="H17" s="59" t="n">
        <v>12000</v>
      </c>
      <c r="I17" s="51"/>
      <c r="J17" s="114" t="s">
        <v>315</v>
      </c>
      <c r="K17" s="51"/>
      <c r="L17" s="113" t="s">
        <v>313</v>
      </c>
      <c r="M17" s="91"/>
      <c r="N17" s="91"/>
      <c r="O17" s="91"/>
      <c r="P17" s="91"/>
    </row>
    <row r="18" customFormat="false" ht="65.25" hidden="false" customHeight="true" outlineLevel="0" collapsed="false">
      <c r="A18" s="106" t="n">
        <v>5</v>
      </c>
      <c r="B18" s="106" t="n">
        <v>852</v>
      </c>
      <c r="C18" s="106" t="n">
        <v>85219</v>
      </c>
      <c r="D18" s="106" t="n">
        <v>6060</v>
      </c>
      <c r="E18" s="113" t="s">
        <v>318</v>
      </c>
      <c r="F18" s="59" t="n">
        <v>4000</v>
      </c>
      <c r="G18" s="59" t="n">
        <v>4000</v>
      </c>
      <c r="H18" s="59" t="n">
        <v>4000</v>
      </c>
      <c r="I18" s="51"/>
      <c r="J18" s="114" t="s">
        <v>315</v>
      </c>
      <c r="K18" s="51"/>
      <c r="L18" s="113" t="s">
        <v>319</v>
      </c>
      <c r="M18" s="91"/>
      <c r="N18" s="91"/>
      <c r="O18" s="91"/>
      <c r="P18" s="91"/>
    </row>
    <row r="19" customFormat="false" ht="65.25" hidden="false" customHeight="true" outlineLevel="0" collapsed="false">
      <c r="A19" s="106" t="n">
        <v>6</v>
      </c>
      <c r="B19" s="106" t="n">
        <v>900</v>
      </c>
      <c r="C19" s="106" t="n">
        <v>90001</v>
      </c>
      <c r="D19" s="115" t="n">
        <v>6050</v>
      </c>
      <c r="E19" s="113" t="s">
        <v>320</v>
      </c>
      <c r="F19" s="59" t="n">
        <v>38300</v>
      </c>
      <c r="G19" s="59" t="n">
        <v>38300</v>
      </c>
      <c r="H19" s="59" t="n">
        <v>38300</v>
      </c>
      <c r="I19" s="51"/>
      <c r="J19" s="114" t="s">
        <v>315</v>
      </c>
      <c r="K19" s="51"/>
      <c r="L19" s="113" t="s">
        <v>313</v>
      </c>
      <c r="M19" s="91"/>
      <c r="N19" s="91"/>
      <c r="O19" s="91"/>
      <c r="P19" s="91"/>
    </row>
    <row r="20" customFormat="false" ht="84.75" hidden="false" customHeight="true" outlineLevel="0" collapsed="false">
      <c r="A20" s="106" t="n">
        <v>7</v>
      </c>
      <c r="B20" s="106" t="n">
        <v>900</v>
      </c>
      <c r="C20" s="106" t="n">
        <v>90095</v>
      </c>
      <c r="D20" s="106" t="n">
        <v>6050</v>
      </c>
      <c r="E20" s="113" t="s">
        <v>321</v>
      </c>
      <c r="F20" s="59" t="n">
        <v>50000</v>
      </c>
      <c r="G20" s="59" t="n">
        <v>50000</v>
      </c>
      <c r="H20" s="59" t="n">
        <v>50000</v>
      </c>
      <c r="I20" s="51"/>
      <c r="J20" s="114" t="s">
        <v>315</v>
      </c>
      <c r="K20" s="51"/>
      <c r="L20" s="113" t="s">
        <v>313</v>
      </c>
      <c r="M20" s="91"/>
      <c r="N20" s="91"/>
      <c r="O20" s="91"/>
      <c r="P20" s="91"/>
    </row>
    <row r="21" customFormat="false" ht="65.25" hidden="false" customHeight="true" outlineLevel="0" collapsed="false">
      <c r="A21" s="106" t="n">
        <v>8</v>
      </c>
      <c r="B21" s="106" t="n">
        <v>900</v>
      </c>
      <c r="C21" s="106" t="n">
        <v>90095</v>
      </c>
      <c r="D21" s="106" t="n">
        <v>6050</v>
      </c>
      <c r="E21" s="113" t="s">
        <v>322</v>
      </c>
      <c r="F21" s="59" t="n">
        <v>5000</v>
      </c>
      <c r="G21" s="59" t="n">
        <v>5000</v>
      </c>
      <c r="H21" s="59" t="n">
        <v>5000</v>
      </c>
      <c r="I21" s="51"/>
      <c r="J21" s="114" t="s">
        <v>315</v>
      </c>
      <c r="K21" s="51"/>
      <c r="L21" s="113" t="s">
        <v>313</v>
      </c>
      <c r="M21" s="91"/>
      <c r="N21" s="91"/>
      <c r="O21" s="91"/>
      <c r="P21" s="91"/>
    </row>
    <row r="22" customFormat="false" ht="49.5" hidden="false" customHeight="true" outlineLevel="0" collapsed="false">
      <c r="A22" s="106" t="n">
        <v>9</v>
      </c>
      <c r="B22" s="106" t="n">
        <v>926</v>
      </c>
      <c r="C22" s="106" t="n">
        <v>92601</v>
      </c>
      <c r="D22" s="106" t="n">
        <v>6050</v>
      </c>
      <c r="E22" s="113" t="s">
        <v>323</v>
      </c>
      <c r="F22" s="59" t="n">
        <v>15000</v>
      </c>
      <c r="G22" s="59" t="n">
        <v>15000</v>
      </c>
      <c r="H22" s="59" t="n">
        <v>15000</v>
      </c>
      <c r="I22" s="51"/>
      <c r="J22" s="116" t="s">
        <v>315</v>
      </c>
      <c r="K22" s="51"/>
      <c r="L22" s="113" t="s">
        <v>313</v>
      </c>
    </row>
    <row r="23" customFormat="false" ht="49.5" hidden="false" customHeight="true" outlineLevel="0" collapsed="false">
      <c r="A23" s="106" t="n">
        <v>10</v>
      </c>
      <c r="B23" s="106" t="n">
        <v>926</v>
      </c>
      <c r="C23" s="106" t="n">
        <v>92695</v>
      </c>
      <c r="D23" s="106" t="n">
        <v>6050</v>
      </c>
      <c r="E23" s="113" t="s">
        <v>324</v>
      </c>
      <c r="F23" s="59" t="n">
        <v>46000</v>
      </c>
      <c r="G23" s="59" t="n">
        <v>46000</v>
      </c>
      <c r="H23" s="59" t="n">
        <v>46000</v>
      </c>
      <c r="I23" s="51"/>
      <c r="J23" s="116" t="s">
        <v>315</v>
      </c>
      <c r="K23" s="51"/>
      <c r="L23" s="113" t="s">
        <v>313</v>
      </c>
    </row>
    <row r="24" customFormat="false" ht="22.5" hidden="false" customHeight="true" outlineLevel="0" collapsed="false">
      <c r="A24" s="117" t="s">
        <v>9</v>
      </c>
      <c r="B24" s="117"/>
      <c r="C24" s="117"/>
      <c r="D24" s="117"/>
      <c r="E24" s="117"/>
      <c r="F24" s="31" t="n">
        <f aca="false">SUM(F14:F23)</f>
        <v>915300</v>
      </c>
      <c r="G24" s="31" t="n">
        <f aca="false">SUM(G14:G23)</f>
        <v>915300</v>
      </c>
      <c r="H24" s="31" t="n">
        <f aca="false">SUM(H14:H23)</f>
        <v>515300</v>
      </c>
      <c r="I24" s="51"/>
      <c r="J24" s="51"/>
      <c r="K24" s="51"/>
      <c r="L24" s="100" t="s">
        <v>325</v>
      </c>
    </row>
    <row r="26" customFormat="false" ht="12.75" hidden="false" customHeight="false" outlineLevel="0" collapsed="false">
      <c r="A26" s="1" t="s">
        <v>326</v>
      </c>
    </row>
    <row r="27" customFormat="false" ht="12.75" hidden="false" customHeight="false" outlineLevel="0" collapsed="false">
      <c r="A27" s="1" t="s">
        <v>327</v>
      </c>
    </row>
    <row r="28" customFormat="false" ht="12.75" hidden="false" customHeight="false" outlineLevel="0" collapsed="false">
      <c r="A28" s="1" t="s">
        <v>328</v>
      </c>
    </row>
    <row r="29" customFormat="false" ht="12.75" hidden="false" customHeight="false" outlineLevel="0" collapsed="false">
      <c r="A29" s="1" t="s">
        <v>329</v>
      </c>
    </row>
    <row r="30" customFormat="false" ht="14.25" hidden="false" customHeight="true" outlineLevel="0" collapsed="false">
      <c r="A30" s="1" t="s">
        <v>330</v>
      </c>
    </row>
    <row r="31" customFormat="false" ht="12.75" hidden="false" customHeight="false" outlineLevel="0" collapsed="false">
      <c r="A31" s="73" t="s">
        <v>330</v>
      </c>
    </row>
    <row r="32" customFormat="false" ht="12.75" hidden="false" customHeight="false" outlineLevel="0" collapsed="false">
      <c r="A32" s="1" t="s">
        <v>330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</mergeCells>
  <printOptions headings="false" gridLines="false" gridLinesSet="true" horizontalCentered="false" verticalCentered="false"/>
  <pageMargins left="0.747916666666667" right="0.747916666666667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23.7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N1" s="6" t="s">
        <v>331</v>
      </c>
    </row>
    <row r="2" customFormat="false" ht="12.75" hidden="false" customHeight="false" outlineLevel="0" collapsed="false">
      <c r="N2" s="6" t="s">
        <v>1</v>
      </c>
    </row>
    <row r="3" customFormat="false" ht="12.75" hidden="false" customHeight="false" outlineLevel="0" collapsed="false">
      <c r="N3" s="6" t="s">
        <v>2</v>
      </c>
    </row>
    <row r="4" customFormat="false" ht="12.75" hidden="false" customHeight="false" outlineLevel="0" collapsed="false">
      <c r="N4" s="6" t="s">
        <v>3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10" t="s">
        <v>33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0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94"/>
    </row>
    <row r="9" s="112" customFormat="true" ht="20.1" hidden="false" customHeight="true" outlineLevel="0" collapsed="false">
      <c r="A9" s="78" t="s">
        <v>275</v>
      </c>
      <c r="B9" s="78" t="s">
        <v>5</v>
      </c>
      <c r="C9" s="78" t="s">
        <v>300</v>
      </c>
      <c r="D9" s="68" t="s">
        <v>7</v>
      </c>
      <c r="E9" s="79" t="s">
        <v>333</v>
      </c>
      <c r="F9" s="79" t="s">
        <v>334</v>
      </c>
      <c r="G9" s="79" t="s">
        <v>302</v>
      </c>
      <c r="H9" s="79" t="s">
        <v>335</v>
      </c>
      <c r="I9" s="79" t="s">
        <v>303</v>
      </c>
      <c r="J9" s="79"/>
      <c r="K9" s="79"/>
      <c r="L9" s="79"/>
      <c r="M9" s="79"/>
      <c r="N9" s="79"/>
      <c r="O9" s="79"/>
      <c r="P9" s="79" t="s">
        <v>304</v>
      </c>
    </row>
    <row r="10" s="112" customFormat="true" ht="20.1" hidden="false" customHeight="true" outlineLevel="0" collapsed="false">
      <c r="A10" s="78"/>
      <c r="B10" s="78"/>
      <c r="C10" s="78"/>
      <c r="D10" s="68"/>
      <c r="E10" s="79"/>
      <c r="F10" s="79"/>
      <c r="G10" s="79"/>
      <c r="H10" s="79"/>
      <c r="I10" s="79" t="s">
        <v>336</v>
      </c>
      <c r="J10" s="79" t="s">
        <v>306</v>
      </c>
      <c r="K10" s="79"/>
      <c r="L10" s="79"/>
      <c r="M10" s="79"/>
      <c r="N10" s="79" t="s">
        <v>337</v>
      </c>
      <c r="O10" s="79" t="s">
        <v>338</v>
      </c>
      <c r="P10" s="79"/>
    </row>
    <row r="11" s="112" customFormat="true" ht="29.25" hidden="false" customHeight="true" outlineLevel="0" collapsed="false">
      <c r="A11" s="78"/>
      <c r="B11" s="78"/>
      <c r="C11" s="78"/>
      <c r="D11" s="68"/>
      <c r="E11" s="79"/>
      <c r="F11" s="79"/>
      <c r="G11" s="79"/>
      <c r="H11" s="79"/>
      <c r="I11" s="79"/>
      <c r="J11" s="79" t="s">
        <v>307</v>
      </c>
      <c r="K11" s="118" t="s">
        <v>339</v>
      </c>
      <c r="L11" s="79" t="s">
        <v>340</v>
      </c>
      <c r="M11" s="79" t="s">
        <v>310</v>
      </c>
      <c r="N11" s="79"/>
      <c r="O11" s="79"/>
      <c r="P11" s="79"/>
    </row>
    <row r="12" s="112" customFormat="true" ht="20.1" hidden="false" customHeight="true" outlineLevel="0" collapsed="false">
      <c r="A12" s="78"/>
      <c r="B12" s="78"/>
      <c r="C12" s="78"/>
      <c r="D12" s="68"/>
      <c r="E12" s="79"/>
      <c r="F12" s="79"/>
      <c r="G12" s="79"/>
      <c r="H12" s="79"/>
      <c r="I12" s="79"/>
      <c r="J12" s="79"/>
      <c r="K12" s="118"/>
      <c r="L12" s="79"/>
      <c r="M12" s="79"/>
      <c r="N12" s="79"/>
      <c r="O12" s="79"/>
      <c r="P12" s="79"/>
    </row>
    <row r="13" s="112" customFormat="true" ht="20.1" hidden="false" customHeight="true" outlineLevel="0" collapsed="false">
      <c r="A13" s="78"/>
      <c r="B13" s="78"/>
      <c r="C13" s="78"/>
      <c r="D13" s="68"/>
      <c r="E13" s="79"/>
      <c r="F13" s="79"/>
      <c r="G13" s="79"/>
      <c r="H13" s="79"/>
      <c r="I13" s="79"/>
      <c r="J13" s="79"/>
      <c r="K13" s="118"/>
      <c r="L13" s="79"/>
      <c r="M13" s="79"/>
      <c r="N13" s="79"/>
      <c r="O13" s="79"/>
      <c r="P13" s="79"/>
    </row>
    <row r="14" customFormat="false" ht="8.1" hidden="false" customHeight="true" outlineLevel="0" collapsed="false">
      <c r="A14" s="119" t="n">
        <v>1</v>
      </c>
      <c r="B14" s="119" t="n">
        <v>2</v>
      </c>
      <c r="C14" s="119" t="n">
        <v>3</v>
      </c>
      <c r="D14" s="119"/>
      <c r="E14" s="119" t="n">
        <v>4</v>
      </c>
      <c r="F14" s="119" t="n">
        <v>5</v>
      </c>
      <c r="G14" s="119" t="n">
        <v>6</v>
      </c>
      <c r="H14" s="119" t="n">
        <v>7</v>
      </c>
      <c r="I14" s="119" t="n">
        <v>8</v>
      </c>
      <c r="J14" s="119" t="n">
        <v>9</v>
      </c>
      <c r="K14" s="119" t="n">
        <v>10</v>
      </c>
      <c r="L14" s="119" t="n">
        <v>11</v>
      </c>
      <c r="M14" s="119" t="n">
        <v>12</v>
      </c>
      <c r="N14" s="119" t="n">
        <v>13</v>
      </c>
      <c r="O14" s="119" t="n">
        <v>14</v>
      </c>
      <c r="P14" s="119" t="n">
        <v>15</v>
      </c>
    </row>
    <row r="15" customFormat="false" ht="123.75" hidden="false" customHeight="true" outlineLevel="0" collapsed="false">
      <c r="A15" s="106" t="n">
        <v>1</v>
      </c>
      <c r="B15" s="120" t="s">
        <v>21</v>
      </c>
      <c r="C15" s="106" t="n">
        <v>1010</v>
      </c>
      <c r="D15" s="33" t="s">
        <v>341</v>
      </c>
      <c r="E15" s="86" t="s">
        <v>342</v>
      </c>
      <c r="F15" s="59" t="s">
        <v>343</v>
      </c>
      <c r="G15" s="59" t="n">
        <f aca="false">H15+I15</f>
        <v>832881.2</v>
      </c>
      <c r="H15" s="59" t="n">
        <v>38546</v>
      </c>
      <c r="I15" s="59" t="n">
        <v>794335.2</v>
      </c>
      <c r="J15" s="59" t="n">
        <v>475171.27</v>
      </c>
      <c r="K15" s="59"/>
      <c r="L15" s="113" t="s">
        <v>344</v>
      </c>
      <c r="M15" s="59" t="n">
        <v>319163.93</v>
      </c>
      <c r="N15" s="59"/>
      <c r="O15" s="59"/>
      <c r="P15" s="113" t="s">
        <v>345</v>
      </c>
    </row>
    <row r="16" customFormat="false" ht="123.75" hidden="false" customHeight="true" outlineLevel="0" collapsed="false">
      <c r="A16" s="106" t="n">
        <v>2</v>
      </c>
      <c r="B16" s="106" t="n">
        <v>150</v>
      </c>
      <c r="C16" s="106" t="n">
        <v>15011</v>
      </c>
      <c r="D16" s="33" t="s">
        <v>235</v>
      </c>
      <c r="E16" s="86" t="s">
        <v>346</v>
      </c>
      <c r="F16" s="59" t="s">
        <v>347</v>
      </c>
      <c r="G16" s="59" t="n">
        <f aca="false">10605+2835</f>
        <v>13440</v>
      </c>
      <c r="H16" s="59" t="n">
        <v>0</v>
      </c>
      <c r="I16" s="59" t="n">
        <v>10605</v>
      </c>
      <c r="J16" s="59" t="n">
        <v>10605</v>
      </c>
      <c r="K16" s="59"/>
      <c r="L16" s="113" t="s">
        <v>344</v>
      </c>
      <c r="M16" s="59"/>
      <c r="N16" s="59" t="n">
        <v>2835</v>
      </c>
      <c r="O16" s="59"/>
      <c r="P16" s="113" t="s">
        <v>345</v>
      </c>
    </row>
    <row r="17" customFormat="false" ht="89.25" hidden="false" customHeight="false" outlineLevel="0" collapsed="false">
      <c r="A17" s="106" t="n">
        <v>3</v>
      </c>
      <c r="B17" s="106" t="n">
        <v>600</v>
      </c>
      <c r="C17" s="106" t="n">
        <v>60016</v>
      </c>
      <c r="D17" s="106" t="n">
        <v>6050</v>
      </c>
      <c r="E17" s="113" t="s">
        <v>348</v>
      </c>
      <c r="F17" s="59" t="s">
        <v>349</v>
      </c>
      <c r="G17" s="59" t="n">
        <f aca="false">H17+I17</f>
        <v>2728399.48</v>
      </c>
      <c r="H17" s="59" t="n">
        <v>42000</v>
      </c>
      <c r="I17" s="59" t="n">
        <f aca="false">J17+K17+1605700</f>
        <v>2686399.48</v>
      </c>
      <c r="J17" s="59" t="n">
        <f aca="false">195881.82+4817.66</f>
        <v>200699.48</v>
      </c>
      <c r="K17" s="59" t="n">
        <v>880000</v>
      </c>
      <c r="L17" s="113" t="s">
        <v>350</v>
      </c>
      <c r="M17" s="59"/>
      <c r="N17" s="59"/>
      <c r="O17" s="59"/>
      <c r="P17" s="113" t="s">
        <v>351</v>
      </c>
    </row>
    <row r="18" customFormat="false" ht="114.75" hidden="false" customHeight="false" outlineLevel="0" collapsed="false">
      <c r="A18" s="106" t="n">
        <v>4</v>
      </c>
      <c r="B18" s="106" t="n">
        <v>750</v>
      </c>
      <c r="C18" s="106" t="n">
        <v>75023</v>
      </c>
      <c r="D18" s="33" t="s">
        <v>235</v>
      </c>
      <c r="E18" s="86" t="s">
        <v>352</v>
      </c>
      <c r="F18" s="59" t="s">
        <v>347</v>
      </c>
      <c r="G18" s="59" t="n">
        <f aca="false">10860+8730+5820</f>
        <v>25410</v>
      </c>
      <c r="H18" s="59" t="n">
        <v>0</v>
      </c>
      <c r="I18" s="59" t="n">
        <v>10860</v>
      </c>
      <c r="J18" s="59" t="n">
        <v>10860</v>
      </c>
      <c r="K18" s="59"/>
      <c r="L18" s="113" t="s">
        <v>315</v>
      </c>
      <c r="M18" s="59"/>
      <c r="N18" s="59" t="n">
        <v>8730</v>
      </c>
      <c r="O18" s="59" t="n">
        <v>5820</v>
      </c>
      <c r="P18" s="113" t="s">
        <v>345</v>
      </c>
    </row>
    <row r="19" customFormat="false" ht="51" hidden="false" customHeight="true" outlineLevel="0" collapsed="false">
      <c r="A19" s="106" t="n">
        <v>5</v>
      </c>
      <c r="B19" s="106" t="n">
        <v>801</v>
      </c>
      <c r="C19" s="106" t="n">
        <v>80101</v>
      </c>
      <c r="D19" s="106" t="n">
        <v>6050</v>
      </c>
      <c r="E19" s="113" t="s">
        <v>353</v>
      </c>
      <c r="F19" s="59" t="s">
        <v>349</v>
      </c>
      <c r="G19" s="59" t="n">
        <f aca="false">H19+I19</f>
        <v>119383.03</v>
      </c>
      <c r="H19" s="59" t="n">
        <v>79383.03</v>
      </c>
      <c r="I19" s="59" t="n">
        <v>40000</v>
      </c>
      <c r="J19" s="59" t="n">
        <v>40000</v>
      </c>
      <c r="K19" s="59"/>
      <c r="L19" s="113" t="s">
        <v>315</v>
      </c>
      <c r="M19" s="59"/>
      <c r="N19" s="59"/>
      <c r="O19" s="59"/>
      <c r="P19" s="113" t="s">
        <v>351</v>
      </c>
    </row>
    <row r="20" customFormat="false" ht="51" hidden="false" customHeight="false" outlineLevel="0" collapsed="false">
      <c r="A20" s="106" t="n">
        <v>6</v>
      </c>
      <c r="B20" s="106" t="n">
        <v>900</v>
      </c>
      <c r="C20" s="106" t="n">
        <v>90001</v>
      </c>
      <c r="D20" s="106" t="n">
        <v>6050</v>
      </c>
      <c r="E20" s="113" t="s">
        <v>354</v>
      </c>
      <c r="F20" s="59" t="s">
        <v>355</v>
      </c>
      <c r="G20" s="59" t="n">
        <v>5975311.24</v>
      </c>
      <c r="H20" s="59" t="n">
        <v>3758684.4</v>
      </c>
      <c r="I20" s="59" t="n">
        <v>2216626.84</v>
      </c>
      <c r="J20" s="59" t="n">
        <v>2216626.84</v>
      </c>
      <c r="K20" s="59"/>
      <c r="L20" s="113" t="s">
        <v>315</v>
      </c>
      <c r="M20" s="59"/>
      <c r="N20" s="59"/>
      <c r="O20" s="59"/>
      <c r="P20" s="113" t="s">
        <v>351</v>
      </c>
    </row>
    <row r="21" customFormat="false" ht="51" hidden="false" customHeight="false" outlineLevel="0" collapsed="false">
      <c r="A21" s="106" t="n">
        <v>7</v>
      </c>
      <c r="B21" s="106" t="n">
        <v>926</v>
      </c>
      <c r="C21" s="106" t="n">
        <v>92601</v>
      </c>
      <c r="D21" s="121" t="s">
        <v>356</v>
      </c>
      <c r="E21" s="113" t="s">
        <v>357</v>
      </c>
      <c r="F21" s="59" t="s">
        <v>343</v>
      </c>
      <c r="G21" s="59" t="n">
        <v>978736</v>
      </c>
      <c r="H21" s="59" t="n">
        <v>21618.4</v>
      </c>
      <c r="I21" s="59" t="n">
        <v>957117.6</v>
      </c>
      <c r="J21" s="59" t="n">
        <v>457117.6</v>
      </c>
      <c r="K21" s="59"/>
      <c r="L21" s="113" t="s">
        <v>315</v>
      </c>
      <c r="M21" s="59" t="n">
        <v>500000</v>
      </c>
      <c r="N21" s="59"/>
      <c r="O21" s="59"/>
      <c r="P21" s="113" t="s">
        <v>351</v>
      </c>
    </row>
    <row r="22" customFormat="false" ht="51" hidden="false" customHeight="false" outlineLevel="0" collapsed="false">
      <c r="A22" s="106" t="n">
        <v>8</v>
      </c>
      <c r="B22" s="106" t="n">
        <v>926</v>
      </c>
      <c r="C22" s="106" t="n">
        <v>92601</v>
      </c>
      <c r="D22" s="106" t="n">
        <v>6050</v>
      </c>
      <c r="E22" s="113" t="s">
        <v>358</v>
      </c>
      <c r="F22" s="59" t="s">
        <v>355</v>
      </c>
      <c r="G22" s="59" t="n">
        <v>7132554</v>
      </c>
      <c r="H22" s="59" t="n">
        <v>2131150</v>
      </c>
      <c r="I22" s="59" t="n">
        <v>5001404</v>
      </c>
      <c r="J22" s="59" t="n">
        <v>1404</v>
      </c>
      <c r="K22" s="59" t="n">
        <v>5000000</v>
      </c>
      <c r="L22" s="113" t="s">
        <v>315</v>
      </c>
      <c r="M22" s="59"/>
      <c r="N22" s="59"/>
      <c r="O22" s="59"/>
      <c r="P22" s="113" t="s">
        <v>351</v>
      </c>
    </row>
    <row r="23" s="123" customFormat="true" ht="22.5" hidden="false" customHeight="true" outlineLevel="0" collapsed="false">
      <c r="A23" s="117" t="s">
        <v>9</v>
      </c>
      <c r="B23" s="117"/>
      <c r="C23" s="117"/>
      <c r="D23" s="117"/>
      <c r="E23" s="117"/>
      <c r="F23" s="117"/>
      <c r="G23" s="122" t="n">
        <f aca="false">SUM(G15:G22)</f>
        <v>17806114.95</v>
      </c>
      <c r="H23" s="122" t="n">
        <f aca="false">SUM(H15:H22)</f>
        <v>6071381.83</v>
      </c>
      <c r="I23" s="122" t="n">
        <f aca="false">SUM(I15:I22)</f>
        <v>11717348.12</v>
      </c>
      <c r="J23" s="122" t="n">
        <f aca="false">SUM(J15:J22)</f>
        <v>3412484.19</v>
      </c>
      <c r="K23" s="122" t="n">
        <f aca="false">5000000+880000</f>
        <v>5880000</v>
      </c>
      <c r="L23" s="122" t="n">
        <v>1605700</v>
      </c>
      <c r="M23" s="122" t="n">
        <f aca="false">SUM(M16:M22)</f>
        <v>500000</v>
      </c>
      <c r="N23" s="122" t="n">
        <f aca="false">SUM(N16:N22)</f>
        <v>11565</v>
      </c>
      <c r="O23" s="122" t="n">
        <f aca="false">SUM(O16:O22)</f>
        <v>5820</v>
      </c>
      <c r="P23" s="100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59</v>
      </c>
    </row>
    <row r="30" customFormat="false" ht="12.75" hidden="false" customHeight="false" outlineLevel="0" collapsed="false">
      <c r="A30" s="73" t="s">
        <v>360</v>
      </c>
      <c r="I30" s="67" t="n">
        <f aca="false">I23+'14 zał. '!G24</f>
        <v>12632648.12</v>
      </c>
    </row>
    <row r="31" customFormat="false" ht="12.75" hidden="false" customHeight="false" outlineLevel="0" collapsed="false">
      <c r="A31" s="1" t="s">
        <v>360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3:E23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10.28125" defaultRowHeight="11.2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4" width="17.7"/>
    <col collapsed="false" customWidth="true" hidden="false" outlineLevel="0" max="3" min="3" style="124" width="12.99"/>
    <col collapsed="false" customWidth="true" hidden="false" outlineLevel="0" max="4" min="4" style="124" width="11.85"/>
    <col collapsed="false" customWidth="true" hidden="false" outlineLevel="0" max="5" min="5" style="124" width="11.99"/>
    <col collapsed="false" customWidth="true" hidden="false" outlineLevel="0" max="7" min="6" style="124" width="9.14"/>
    <col collapsed="false" customWidth="true" hidden="false" outlineLevel="0" max="8" min="8" style="124" width="10.56"/>
    <col collapsed="false" customWidth="true" hidden="false" outlineLevel="0" max="9" min="9" style="124" width="8.7"/>
    <col collapsed="false" customWidth="true" hidden="false" outlineLevel="0" max="11" min="10" style="124" width="7.7"/>
    <col collapsed="false" customWidth="true" hidden="false" outlineLevel="0" max="12" min="12" style="124" width="9.7"/>
    <col collapsed="false" customWidth="true" hidden="false" outlineLevel="0" max="13" min="13" style="124" width="11.7"/>
    <col collapsed="false" customWidth="true" hidden="false" outlineLevel="0" max="14" min="14" style="124" width="12.42"/>
    <col collapsed="false" customWidth="true" hidden="false" outlineLevel="0" max="15" min="15" style="124" width="8.28"/>
    <col collapsed="false" customWidth="true" hidden="false" outlineLevel="0" max="16" min="16" style="124" width="8.14"/>
    <col collapsed="false" customWidth="true" hidden="false" outlineLevel="0" max="17" min="17" style="124" width="8.7"/>
    <col collapsed="false" customWidth="false" hidden="false" outlineLevel="0" max="257" min="18" style="124" width="10.28"/>
  </cols>
  <sheetData>
    <row r="1" customFormat="false" ht="12.75" hidden="false" customHeight="false" outlineLevel="0" collapsed="false">
      <c r="O1" s="6" t="s">
        <v>361</v>
      </c>
    </row>
    <row r="2" customFormat="false" ht="12.75" hidden="false" customHeight="false" outlineLevel="0" collapsed="false">
      <c r="O2" s="6" t="s">
        <v>1</v>
      </c>
    </row>
    <row r="3" customFormat="false" ht="12.75" hidden="false" customHeight="false" outlineLevel="0" collapsed="false">
      <c r="O3" s="6" t="s">
        <v>2</v>
      </c>
    </row>
    <row r="4" customFormat="false" ht="12.75" hidden="false" customHeight="false" outlineLevel="0" collapsed="false">
      <c r="O4" s="6" t="s">
        <v>251</v>
      </c>
    </row>
    <row r="6" customFormat="false" ht="12.75" hidden="false" customHeight="true" outlineLevel="0" collapsed="false">
      <c r="A6" s="125" t="s">
        <v>36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8" customFormat="false" ht="11.25" hidden="false" customHeight="true" outlineLevel="0" collapsed="false">
      <c r="A8" s="126" t="s">
        <v>275</v>
      </c>
      <c r="B8" s="126" t="s">
        <v>363</v>
      </c>
      <c r="C8" s="127" t="s">
        <v>364</v>
      </c>
      <c r="D8" s="127" t="s">
        <v>365</v>
      </c>
      <c r="E8" s="127" t="s">
        <v>366</v>
      </c>
      <c r="F8" s="126" t="s">
        <v>11</v>
      </c>
      <c r="G8" s="126"/>
      <c r="H8" s="126" t="s">
        <v>303</v>
      </c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1.25" hidden="false" customHeight="true" outlineLevel="0" collapsed="false">
      <c r="A9" s="126"/>
      <c r="B9" s="126"/>
      <c r="C9" s="127"/>
      <c r="D9" s="127"/>
      <c r="E9" s="127"/>
      <c r="F9" s="127" t="s">
        <v>367</v>
      </c>
      <c r="G9" s="127" t="s">
        <v>368</v>
      </c>
      <c r="H9" s="126" t="s">
        <v>369</v>
      </c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1.2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 t="s">
        <v>370</v>
      </c>
      <c r="I10" s="126" t="s">
        <v>257</v>
      </c>
      <c r="J10" s="126"/>
      <c r="K10" s="126"/>
      <c r="L10" s="126"/>
      <c r="M10" s="126"/>
      <c r="N10" s="126"/>
      <c r="O10" s="126"/>
      <c r="P10" s="126"/>
      <c r="Q10" s="126"/>
    </row>
    <row r="11" customFormat="false" ht="14.25" hidden="false" customHeight="true" outlineLevel="0" collapsed="false">
      <c r="A11" s="126"/>
      <c r="B11" s="126"/>
      <c r="C11" s="127"/>
      <c r="D11" s="127"/>
      <c r="E11" s="127"/>
      <c r="F11" s="127"/>
      <c r="G11" s="127"/>
      <c r="H11" s="127"/>
      <c r="I11" s="126" t="s">
        <v>371</v>
      </c>
      <c r="J11" s="126"/>
      <c r="K11" s="126"/>
      <c r="L11" s="126"/>
      <c r="M11" s="126" t="s">
        <v>372</v>
      </c>
      <c r="N11" s="126"/>
      <c r="O11" s="126"/>
      <c r="P11" s="126"/>
      <c r="Q11" s="126"/>
    </row>
    <row r="12" customFormat="false" ht="12.75" hidden="false" customHeight="true" outlineLevel="0" collapsed="false">
      <c r="A12" s="126"/>
      <c r="B12" s="126"/>
      <c r="C12" s="127"/>
      <c r="D12" s="127"/>
      <c r="E12" s="127"/>
      <c r="F12" s="127"/>
      <c r="G12" s="127"/>
      <c r="H12" s="127"/>
      <c r="I12" s="127" t="s">
        <v>373</v>
      </c>
      <c r="J12" s="126" t="s">
        <v>374</v>
      </c>
      <c r="K12" s="126"/>
      <c r="L12" s="126"/>
      <c r="M12" s="127" t="s">
        <v>375</v>
      </c>
      <c r="N12" s="127" t="s">
        <v>374</v>
      </c>
      <c r="O12" s="127"/>
      <c r="P12" s="127"/>
      <c r="Q12" s="127"/>
    </row>
    <row r="13" customFormat="false" ht="48" hidden="false" customHeight="true" outlineLevel="0" collapsed="false">
      <c r="A13" s="126"/>
      <c r="B13" s="126"/>
      <c r="C13" s="127"/>
      <c r="D13" s="127"/>
      <c r="E13" s="127"/>
      <c r="F13" s="127"/>
      <c r="G13" s="127"/>
      <c r="H13" s="127"/>
      <c r="I13" s="127"/>
      <c r="J13" s="127" t="s">
        <v>376</v>
      </c>
      <c r="K13" s="127" t="s">
        <v>377</v>
      </c>
      <c r="L13" s="127" t="s">
        <v>378</v>
      </c>
      <c r="M13" s="127"/>
      <c r="N13" s="127" t="s">
        <v>379</v>
      </c>
      <c r="O13" s="127" t="s">
        <v>380</v>
      </c>
      <c r="P13" s="127" t="s">
        <v>377</v>
      </c>
      <c r="Q13" s="127" t="s">
        <v>381</v>
      </c>
    </row>
    <row r="14" customFormat="false" ht="7.5" hidden="false" customHeight="true" outlineLevel="0" collapsed="false">
      <c r="A14" s="128" t="n">
        <v>1</v>
      </c>
      <c r="B14" s="128" t="n">
        <v>2</v>
      </c>
      <c r="C14" s="128" t="n">
        <v>3</v>
      </c>
      <c r="D14" s="128" t="n">
        <v>4</v>
      </c>
      <c r="E14" s="128" t="n">
        <v>5</v>
      </c>
      <c r="F14" s="128" t="n">
        <v>6</v>
      </c>
      <c r="G14" s="128" t="n">
        <v>7</v>
      </c>
      <c r="H14" s="128" t="n">
        <v>8</v>
      </c>
      <c r="I14" s="128" t="n">
        <v>9</v>
      </c>
      <c r="J14" s="128" t="n">
        <v>10</v>
      </c>
      <c r="K14" s="128" t="n">
        <v>11</v>
      </c>
      <c r="L14" s="128" t="n">
        <v>12</v>
      </c>
      <c r="M14" s="128" t="n">
        <v>13</v>
      </c>
      <c r="N14" s="128" t="n">
        <v>14</v>
      </c>
      <c r="O14" s="128" t="n">
        <v>15</v>
      </c>
      <c r="P14" s="128" t="n">
        <v>16</v>
      </c>
      <c r="Q14" s="129" t="n">
        <v>17</v>
      </c>
    </row>
    <row r="15" s="135" customFormat="true" ht="11.25" hidden="false" customHeight="true" outlineLevel="0" collapsed="false">
      <c r="A15" s="130" t="n">
        <v>1</v>
      </c>
      <c r="B15" s="131" t="s">
        <v>382</v>
      </c>
      <c r="C15" s="132" t="s">
        <v>325</v>
      </c>
      <c r="D15" s="132"/>
      <c r="E15" s="133" t="n">
        <f aca="false">E20+E29</f>
        <v>1773071.2</v>
      </c>
      <c r="F15" s="133" t="n">
        <f aca="false">F20+F29</f>
        <v>953907.27</v>
      </c>
      <c r="G15" s="133" t="n">
        <f aca="false">G20+G29</f>
        <v>819163.93</v>
      </c>
      <c r="H15" s="133" t="n">
        <f aca="false">H20+H29</f>
        <v>1751452.8</v>
      </c>
      <c r="I15" s="133" t="n">
        <f aca="false">I20+I29</f>
        <v>932288.87</v>
      </c>
      <c r="J15" s="134"/>
      <c r="K15" s="134"/>
      <c r="L15" s="133" t="n">
        <f aca="false">L20+L29</f>
        <v>932288.87</v>
      </c>
      <c r="M15" s="133" t="n">
        <f aca="false">M20+M29</f>
        <v>819163.93</v>
      </c>
      <c r="N15" s="133"/>
      <c r="O15" s="134"/>
      <c r="P15" s="134"/>
      <c r="Q15" s="133" t="n">
        <f aca="false">Q20+Q29</f>
        <v>819163.93</v>
      </c>
    </row>
    <row r="16" customFormat="false" ht="21" hidden="false" customHeight="true" outlineLevel="0" collapsed="false">
      <c r="A16" s="136" t="s">
        <v>383</v>
      </c>
      <c r="B16" s="137" t="s">
        <v>384</v>
      </c>
      <c r="C16" s="138" t="s">
        <v>385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1.25" hidden="false" customHeight="true" outlineLevel="0" collapsed="false">
      <c r="A17" s="136"/>
      <c r="B17" s="139" t="s">
        <v>386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</row>
    <row r="18" customFormat="false" ht="12" hidden="false" customHeight="true" outlineLevel="0" collapsed="false">
      <c r="A18" s="136"/>
      <c r="B18" s="137" t="s">
        <v>387</v>
      </c>
      <c r="C18" s="140" t="s">
        <v>388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customFormat="false" ht="18" hidden="false" customHeight="true" outlineLevel="0" collapsed="false">
      <c r="A19" s="136"/>
      <c r="B19" s="137" t="s">
        <v>389</v>
      </c>
      <c r="C19" s="141" t="s">
        <v>390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27" hidden="false" customHeight="true" outlineLevel="0" collapsed="false">
      <c r="A20" s="136"/>
      <c r="B20" s="142" t="s">
        <v>391</v>
      </c>
      <c r="C20" s="143" t="n">
        <v>57</v>
      </c>
      <c r="D20" s="144" t="s">
        <v>392</v>
      </c>
      <c r="E20" s="145" t="n">
        <f aca="false">F20+G20</f>
        <v>978736</v>
      </c>
      <c r="F20" s="145" t="n">
        <v>478736</v>
      </c>
      <c r="G20" s="145" t="n">
        <v>500000</v>
      </c>
      <c r="H20" s="145" t="n">
        <f aca="false">I20+M20</f>
        <v>957117.6</v>
      </c>
      <c r="I20" s="145" t="n">
        <f aca="false">J20+K20+L20</f>
        <v>457117.6</v>
      </c>
      <c r="J20" s="145"/>
      <c r="K20" s="145"/>
      <c r="L20" s="145" t="n">
        <v>457117.6</v>
      </c>
      <c r="M20" s="145" t="n">
        <v>500000</v>
      </c>
      <c r="N20" s="145"/>
      <c r="O20" s="145"/>
      <c r="P20" s="145"/>
      <c r="Q20" s="146" t="n">
        <v>500000</v>
      </c>
    </row>
    <row r="21" customFormat="false" ht="11.25" hidden="false" customHeight="false" outlineLevel="0" collapsed="false">
      <c r="A21" s="136"/>
      <c r="B21" s="147" t="s">
        <v>393</v>
      </c>
      <c r="C21" s="148"/>
      <c r="D21" s="149"/>
      <c r="E21" s="145" t="n">
        <f aca="false">F21+G21</f>
        <v>978736</v>
      </c>
      <c r="F21" s="145" t="n">
        <v>478736</v>
      </c>
      <c r="G21" s="145" t="n">
        <v>500000</v>
      </c>
      <c r="H21" s="145" t="n">
        <f aca="false">I21+M21</f>
        <v>957117.6</v>
      </c>
      <c r="I21" s="145" t="n">
        <f aca="false">J21+K21+L21</f>
        <v>457117.6</v>
      </c>
      <c r="J21" s="145"/>
      <c r="K21" s="145"/>
      <c r="L21" s="145" t="n">
        <v>457117.6</v>
      </c>
      <c r="M21" s="145" t="n">
        <v>500000</v>
      </c>
      <c r="N21" s="145"/>
      <c r="O21" s="145"/>
      <c r="P21" s="145"/>
      <c r="Q21" s="146" t="n">
        <v>500000</v>
      </c>
    </row>
    <row r="22" customFormat="false" ht="11.25" hidden="false" customHeight="false" outlineLevel="0" collapsed="false">
      <c r="A22" s="136"/>
      <c r="B22" s="150" t="s">
        <v>337</v>
      </c>
      <c r="C22" s="151"/>
      <c r="D22" s="151"/>
      <c r="E22" s="146"/>
      <c r="F22" s="146"/>
      <c r="G22" s="146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customFormat="false" ht="11.25" hidden="false" customHeight="false" outlineLevel="0" collapsed="false">
      <c r="A23" s="136"/>
      <c r="B23" s="150" t="s">
        <v>338</v>
      </c>
      <c r="C23" s="151"/>
      <c r="D23" s="151"/>
      <c r="E23" s="146"/>
      <c r="F23" s="146"/>
      <c r="G23" s="146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customFormat="false" ht="11.25" hidden="false" customHeight="false" outlineLevel="0" collapsed="false">
      <c r="A24" s="136"/>
      <c r="B24" s="150" t="s">
        <v>394</v>
      </c>
      <c r="C24" s="151"/>
      <c r="D24" s="151"/>
      <c r="E24" s="146"/>
      <c r="F24" s="146"/>
      <c r="G24" s="146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customFormat="false" ht="21" hidden="false" customHeight="true" outlineLevel="0" collapsed="false">
      <c r="A25" s="136" t="s">
        <v>395</v>
      </c>
      <c r="B25" s="137" t="s">
        <v>384</v>
      </c>
      <c r="C25" s="138" t="s">
        <v>385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1.25" hidden="false" customHeight="true" outlineLevel="0" collapsed="false">
      <c r="A26" s="136"/>
      <c r="B26" s="139" t="s">
        <v>386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2" hidden="false" customHeight="true" outlineLevel="0" collapsed="false">
      <c r="A27" s="136"/>
      <c r="B27" s="137" t="s">
        <v>387</v>
      </c>
      <c r="C27" s="140" t="s">
        <v>396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8" hidden="false" customHeight="true" outlineLevel="0" collapsed="false">
      <c r="A28" s="136"/>
      <c r="B28" s="137" t="s">
        <v>389</v>
      </c>
      <c r="C28" s="141" t="s">
        <v>342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</row>
    <row r="29" customFormat="false" ht="27" hidden="false" customHeight="true" outlineLevel="0" collapsed="false">
      <c r="A29" s="136"/>
      <c r="B29" s="142" t="s">
        <v>391</v>
      </c>
      <c r="C29" s="143" t="n">
        <v>57</v>
      </c>
      <c r="D29" s="144" t="s">
        <v>397</v>
      </c>
      <c r="E29" s="153" t="n">
        <f aca="false">F29+G29</f>
        <v>794335.2</v>
      </c>
      <c r="F29" s="153" t="n">
        <v>475171.27</v>
      </c>
      <c r="G29" s="153" t="n">
        <v>319163.93</v>
      </c>
      <c r="H29" s="153" t="n">
        <f aca="false">I29+M29</f>
        <v>794335.2</v>
      </c>
      <c r="I29" s="153" t="n">
        <v>475171.27</v>
      </c>
      <c r="J29" s="153"/>
      <c r="K29" s="153"/>
      <c r="L29" s="153" t="n">
        <v>475171.27</v>
      </c>
      <c r="M29" s="153" t="n">
        <v>319163.93</v>
      </c>
      <c r="N29" s="153"/>
      <c r="O29" s="153"/>
      <c r="P29" s="153"/>
      <c r="Q29" s="154" t="n">
        <v>319163.93</v>
      </c>
    </row>
    <row r="30" customFormat="false" ht="11.25" hidden="false" customHeight="false" outlineLevel="0" collapsed="false">
      <c r="A30" s="136"/>
      <c r="B30" s="147" t="s">
        <v>393</v>
      </c>
      <c r="C30" s="148"/>
      <c r="D30" s="149"/>
      <c r="E30" s="153" t="n">
        <f aca="false">F30+G30</f>
        <v>794335.2</v>
      </c>
      <c r="F30" s="153" t="n">
        <v>475171.27</v>
      </c>
      <c r="G30" s="153" t="n">
        <v>319163.93</v>
      </c>
      <c r="H30" s="153" t="n">
        <f aca="false">I30+M30</f>
        <v>794335.2</v>
      </c>
      <c r="I30" s="153" t="n">
        <v>475171.27</v>
      </c>
      <c r="J30" s="153"/>
      <c r="K30" s="153"/>
      <c r="L30" s="153" t="n">
        <v>475171.27</v>
      </c>
      <c r="M30" s="153" t="n">
        <v>319163.93</v>
      </c>
      <c r="N30" s="153"/>
      <c r="O30" s="153"/>
      <c r="P30" s="153"/>
      <c r="Q30" s="154" t="n">
        <v>319163.93</v>
      </c>
    </row>
    <row r="31" customFormat="false" ht="11.25" hidden="false" customHeight="false" outlineLevel="0" collapsed="false">
      <c r="A31" s="136"/>
      <c r="B31" s="150" t="s">
        <v>337</v>
      </c>
      <c r="C31" s="151"/>
      <c r="D31" s="151"/>
      <c r="E31" s="146"/>
      <c r="F31" s="146"/>
      <c r="G31" s="146"/>
      <c r="H31" s="152"/>
      <c r="I31" s="152"/>
      <c r="J31" s="152"/>
      <c r="K31" s="152"/>
      <c r="L31" s="152"/>
      <c r="M31" s="152"/>
      <c r="N31" s="152"/>
      <c r="O31" s="152"/>
      <c r="P31" s="152"/>
      <c r="Q31" s="152"/>
    </row>
    <row r="32" customFormat="false" ht="11.25" hidden="false" customHeight="false" outlineLevel="0" collapsed="false">
      <c r="A32" s="136"/>
      <c r="B32" s="150" t="s">
        <v>338</v>
      </c>
      <c r="C32" s="151"/>
      <c r="D32" s="151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4"/>
    </row>
    <row r="33" customFormat="false" ht="11.25" hidden="false" customHeight="false" outlineLevel="0" collapsed="false">
      <c r="A33" s="136"/>
      <c r="B33" s="150" t="s">
        <v>394</v>
      </c>
      <c r="C33" s="151"/>
      <c r="D33" s="151"/>
      <c r="E33" s="146"/>
      <c r="F33" s="146"/>
      <c r="G33" s="146"/>
      <c r="H33" s="152"/>
      <c r="I33" s="152"/>
      <c r="J33" s="152"/>
      <c r="K33" s="152"/>
      <c r="L33" s="152"/>
      <c r="M33" s="152"/>
      <c r="N33" s="152"/>
      <c r="O33" s="152"/>
      <c r="P33" s="152"/>
      <c r="Q33" s="152"/>
    </row>
    <row r="34" s="135" customFormat="true" ht="11.25" hidden="false" customHeight="true" outlineLevel="0" collapsed="false">
      <c r="A34" s="130" t="n">
        <v>2</v>
      </c>
      <c r="B34" s="131" t="s">
        <v>398</v>
      </c>
      <c r="C34" s="132" t="s">
        <v>325</v>
      </c>
      <c r="D34" s="132"/>
      <c r="E34" s="133" t="n">
        <f aca="false">E39+E48</f>
        <v>38850</v>
      </c>
      <c r="F34" s="133" t="n">
        <f aca="false">F48+F39</f>
        <v>38850</v>
      </c>
      <c r="G34" s="133"/>
      <c r="H34" s="133" t="n">
        <f aca="false">H48+H39</f>
        <v>21465</v>
      </c>
      <c r="I34" s="133" t="n">
        <f aca="false">I48+I39</f>
        <v>21465</v>
      </c>
      <c r="J34" s="134"/>
      <c r="K34" s="134"/>
      <c r="L34" s="133" t="n">
        <f aca="false">L48+L39</f>
        <v>21465</v>
      </c>
      <c r="M34" s="133"/>
      <c r="N34" s="133"/>
      <c r="O34" s="134"/>
      <c r="P34" s="134"/>
      <c r="Q34" s="155"/>
    </row>
    <row r="35" customFormat="false" ht="11.25" hidden="false" customHeight="true" outlineLevel="0" collapsed="false">
      <c r="A35" s="136" t="s">
        <v>399</v>
      </c>
      <c r="B35" s="150" t="s">
        <v>400</v>
      </c>
      <c r="C35" s="156" t="s">
        <v>401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</row>
    <row r="36" customFormat="false" ht="11.25" hidden="false" customHeight="true" outlineLevel="0" collapsed="false">
      <c r="A36" s="136"/>
      <c r="B36" s="150" t="s">
        <v>402</v>
      </c>
      <c r="C36" s="157" t="s">
        <v>403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11.25" hidden="false" customHeight="false" outlineLevel="0" collapsed="false">
      <c r="A37" s="136"/>
      <c r="B37" s="150" t="s">
        <v>404</v>
      </c>
      <c r="C37" s="158" t="s">
        <v>405</v>
      </c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60"/>
    </row>
    <row r="38" customFormat="false" ht="11.25" hidden="false" customHeight="true" outlineLevel="0" collapsed="false">
      <c r="A38" s="136"/>
      <c r="B38" s="150" t="s">
        <v>406</v>
      </c>
      <c r="C38" s="161" t="s">
        <v>407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1.25" hidden="false" customHeight="false" outlineLevel="0" collapsed="false">
      <c r="A39" s="136"/>
      <c r="B39" s="150" t="s">
        <v>391</v>
      </c>
      <c r="C39" s="162" t="n">
        <v>14</v>
      </c>
      <c r="D39" s="163" t="s">
        <v>408</v>
      </c>
      <c r="E39" s="146" t="n">
        <v>13440</v>
      </c>
      <c r="F39" s="146" t="n">
        <v>13440</v>
      </c>
      <c r="G39" s="146"/>
      <c r="H39" s="146" t="n">
        <v>10605</v>
      </c>
      <c r="I39" s="146" t="n">
        <v>10605</v>
      </c>
      <c r="J39" s="146"/>
      <c r="K39" s="146"/>
      <c r="L39" s="146" t="n">
        <v>10605</v>
      </c>
      <c r="M39" s="146"/>
      <c r="N39" s="146"/>
      <c r="O39" s="146"/>
      <c r="P39" s="146"/>
      <c r="Q39" s="146"/>
    </row>
    <row r="40" customFormat="false" ht="11.25" hidden="false" customHeight="false" outlineLevel="0" collapsed="false">
      <c r="A40" s="136"/>
      <c r="B40" s="150" t="s">
        <v>393</v>
      </c>
      <c r="C40" s="151"/>
      <c r="D40" s="151"/>
      <c r="E40" s="146" t="n">
        <v>10605</v>
      </c>
      <c r="F40" s="146" t="n">
        <v>10605</v>
      </c>
      <c r="G40" s="146"/>
      <c r="H40" s="152"/>
      <c r="I40" s="152"/>
      <c r="J40" s="152"/>
      <c r="K40" s="152"/>
      <c r="L40" s="152"/>
      <c r="M40" s="152"/>
      <c r="N40" s="152"/>
      <c r="O40" s="152"/>
      <c r="P40" s="152"/>
      <c r="Q40" s="152"/>
    </row>
    <row r="41" customFormat="false" ht="11.25" hidden="false" customHeight="false" outlineLevel="0" collapsed="false">
      <c r="A41" s="136"/>
      <c r="B41" s="150" t="s">
        <v>337</v>
      </c>
      <c r="C41" s="151"/>
      <c r="D41" s="151"/>
      <c r="E41" s="146" t="n">
        <v>2835</v>
      </c>
      <c r="F41" s="146" t="n">
        <v>2835</v>
      </c>
      <c r="G41" s="146"/>
      <c r="H41" s="152"/>
      <c r="I41" s="152"/>
      <c r="J41" s="152"/>
      <c r="K41" s="152"/>
      <c r="L41" s="152"/>
      <c r="M41" s="152"/>
      <c r="N41" s="152"/>
      <c r="O41" s="152"/>
      <c r="P41" s="152"/>
      <c r="Q41" s="152"/>
    </row>
    <row r="42" customFormat="false" ht="11.25" hidden="false" customHeight="false" outlineLevel="0" collapsed="false">
      <c r="A42" s="136"/>
      <c r="B42" s="150" t="s">
        <v>338</v>
      </c>
      <c r="C42" s="151"/>
      <c r="D42" s="151"/>
      <c r="E42" s="146"/>
      <c r="F42" s="146"/>
      <c r="G42" s="146"/>
      <c r="H42" s="152"/>
      <c r="I42" s="152"/>
      <c r="J42" s="152"/>
      <c r="K42" s="152"/>
      <c r="L42" s="152"/>
      <c r="M42" s="152"/>
      <c r="N42" s="152"/>
      <c r="O42" s="152"/>
      <c r="P42" s="152"/>
      <c r="Q42" s="152"/>
    </row>
    <row r="43" customFormat="false" ht="11.25" hidden="false" customHeight="false" outlineLevel="0" collapsed="false">
      <c r="A43" s="136"/>
      <c r="B43" s="150" t="s">
        <v>409</v>
      </c>
      <c r="C43" s="151"/>
      <c r="D43" s="151"/>
      <c r="E43" s="146"/>
      <c r="F43" s="146"/>
      <c r="G43" s="146"/>
      <c r="H43" s="152"/>
      <c r="I43" s="152"/>
      <c r="J43" s="152"/>
      <c r="K43" s="152"/>
      <c r="L43" s="152"/>
      <c r="M43" s="152"/>
      <c r="N43" s="152"/>
      <c r="O43" s="152"/>
      <c r="P43" s="152"/>
      <c r="Q43" s="152"/>
    </row>
    <row r="44" customFormat="false" ht="11.25" hidden="false" customHeight="true" outlineLevel="0" collapsed="false">
      <c r="A44" s="136" t="s">
        <v>410</v>
      </c>
      <c r="B44" s="150" t="s">
        <v>400</v>
      </c>
      <c r="C44" s="156" t="s">
        <v>401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</row>
    <row r="45" customFormat="false" ht="11.25" hidden="false" customHeight="true" outlineLevel="0" collapsed="false">
      <c r="A45" s="136"/>
      <c r="B45" s="150" t="s">
        <v>402</v>
      </c>
      <c r="C45" s="157" t="s">
        <v>411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  <row r="46" customFormat="false" ht="11.25" hidden="false" customHeight="false" outlineLevel="0" collapsed="false">
      <c r="A46" s="136"/>
      <c r="B46" s="150" t="s">
        <v>404</v>
      </c>
      <c r="C46" s="158" t="s">
        <v>412</v>
      </c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60"/>
    </row>
    <row r="47" customFormat="false" ht="11.25" hidden="false" customHeight="true" outlineLevel="0" collapsed="false">
      <c r="A47" s="136"/>
      <c r="B47" s="150" t="s">
        <v>406</v>
      </c>
      <c r="C47" s="161" t="s">
        <v>413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</row>
    <row r="48" customFormat="false" ht="11.25" hidden="false" customHeight="false" outlineLevel="0" collapsed="false">
      <c r="A48" s="136"/>
      <c r="B48" s="150" t="s">
        <v>391</v>
      </c>
      <c r="C48" s="162" t="n">
        <v>13</v>
      </c>
      <c r="D48" s="163" t="s">
        <v>414</v>
      </c>
      <c r="E48" s="146" t="n">
        <f aca="false">SUM(E49:E51)</f>
        <v>25410</v>
      </c>
      <c r="F48" s="146" t="n">
        <f aca="false">SUM(F49:F51)</f>
        <v>25410</v>
      </c>
      <c r="G48" s="146"/>
      <c r="H48" s="146" t="n">
        <v>10860</v>
      </c>
      <c r="I48" s="146" t="n">
        <v>10860</v>
      </c>
      <c r="J48" s="146"/>
      <c r="K48" s="146"/>
      <c r="L48" s="146" t="n">
        <v>10860</v>
      </c>
      <c r="M48" s="146"/>
      <c r="N48" s="146"/>
      <c r="O48" s="146"/>
      <c r="P48" s="146"/>
      <c r="Q48" s="146"/>
    </row>
    <row r="49" customFormat="false" ht="11.25" hidden="false" customHeight="false" outlineLevel="0" collapsed="false">
      <c r="A49" s="136"/>
      <c r="B49" s="150" t="s">
        <v>393</v>
      </c>
      <c r="C49" s="151"/>
      <c r="D49" s="151"/>
      <c r="E49" s="146" t="n">
        <v>10860</v>
      </c>
      <c r="F49" s="146" t="n">
        <v>10860</v>
      </c>
      <c r="G49" s="146"/>
      <c r="H49" s="152"/>
      <c r="I49" s="152"/>
      <c r="J49" s="152"/>
      <c r="K49" s="152"/>
      <c r="L49" s="152"/>
      <c r="M49" s="152"/>
      <c r="N49" s="152"/>
      <c r="O49" s="152"/>
      <c r="P49" s="152"/>
      <c r="Q49" s="152"/>
    </row>
    <row r="50" customFormat="false" ht="11.25" hidden="false" customHeight="false" outlineLevel="0" collapsed="false">
      <c r="A50" s="136"/>
      <c r="B50" s="150" t="s">
        <v>337</v>
      </c>
      <c r="C50" s="151"/>
      <c r="D50" s="151"/>
      <c r="E50" s="146" t="n">
        <v>8730</v>
      </c>
      <c r="F50" s="146" t="n">
        <v>8730</v>
      </c>
      <c r="G50" s="146"/>
      <c r="H50" s="152"/>
      <c r="I50" s="152"/>
      <c r="J50" s="152"/>
      <c r="K50" s="152"/>
      <c r="L50" s="152"/>
      <c r="M50" s="152"/>
      <c r="N50" s="152"/>
      <c r="O50" s="152"/>
      <c r="P50" s="152"/>
      <c r="Q50" s="152"/>
    </row>
    <row r="51" customFormat="false" ht="11.25" hidden="false" customHeight="false" outlineLevel="0" collapsed="false">
      <c r="A51" s="136"/>
      <c r="B51" s="150" t="s">
        <v>338</v>
      </c>
      <c r="C51" s="151"/>
      <c r="D51" s="151"/>
      <c r="E51" s="146" t="n">
        <v>5820</v>
      </c>
      <c r="F51" s="146" t="n">
        <v>5820</v>
      </c>
      <c r="G51" s="146"/>
      <c r="H51" s="152"/>
      <c r="I51" s="152"/>
      <c r="J51" s="152"/>
      <c r="K51" s="152"/>
      <c r="L51" s="152"/>
      <c r="M51" s="152"/>
      <c r="N51" s="152"/>
      <c r="O51" s="152"/>
      <c r="P51" s="152"/>
      <c r="Q51" s="152"/>
    </row>
    <row r="52" customFormat="false" ht="11.25" hidden="false" customHeight="false" outlineLevel="0" collapsed="false">
      <c r="A52" s="136"/>
      <c r="B52" s="150" t="s">
        <v>409</v>
      </c>
      <c r="C52" s="151"/>
      <c r="D52" s="151"/>
      <c r="E52" s="163"/>
      <c r="F52" s="163"/>
      <c r="G52" s="163"/>
      <c r="H52" s="151"/>
      <c r="I52" s="151"/>
      <c r="J52" s="151"/>
      <c r="K52" s="151"/>
      <c r="L52" s="151"/>
      <c r="M52" s="151"/>
      <c r="N52" s="151"/>
      <c r="O52" s="151"/>
      <c r="P52" s="151"/>
      <c r="Q52" s="151"/>
    </row>
    <row r="53" s="135" customFormat="true" ht="15" hidden="false" customHeight="true" outlineLevel="0" collapsed="false">
      <c r="A53" s="130" t="s">
        <v>415</v>
      </c>
      <c r="B53" s="130"/>
      <c r="C53" s="162" t="s">
        <v>325</v>
      </c>
      <c r="D53" s="162"/>
      <c r="E53" s="164" t="n">
        <f aca="false">E29+E39+E48+E20</f>
        <v>1811921.2</v>
      </c>
      <c r="F53" s="164" t="n">
        <f aca="false">F29+F39+F48+F20</f>
        <v>992757.27</v>
      </c>
      <c r="G53" s="164" t="n">
        <f aca="false">G29+G39+G48+G20</f>
        <v>819163.93</v>
      </c>
      <c r="H53" s="164" t="n">
        <f aca="false">H29+H39+H48+H20</f>
        <v>1772917.8</v>
      </c>
      <c r="I53" s="164" t="n">
        <f aca="false">I29+I39+I48+I20</f>
        <v>953753.87</v>
      </c>
      <c r="J53" s="164"/>
      <c r="K53" s="164"/>
      <c r="L53" s="164" t="n">
        <f aca="false">L29+L39+L48+L20</f>
        <v>953753.87</v>
      </c>
      <c r="M53" s="164" t="n">
        <f aca="false">M29+M39+M48+M20</f>
        <v>819163.93</v>
      </c>
      <c r="N53" s="164"/>
      <c r="O53" s="164"/>
      <c r="P53" s="164"/>
      <c r="Q53" s="164" t="n">
        <f aca="false">Q29+Q39+Q48+Q20</f>
        <v>819163.93</v>
      </c>
    </row>
    <row r="55" customFormat="false" ht="11.25" hidden="false" customHeight="true" outlineLevel="0" collapsed="false">
      <c r="A55" s="165" t="s">
        <v>416</v>
      </c>
      <c r="B55" s="165"/>
      <c r="C55" s="165"/>
      <c r="D55" s="165"/>
      <c r="E55" s="165"/>
      <c r="F55" s="165"/>
      <c r="G55" s="165"/>
      <c r="H55" s="165"/>
      <c r="I55" s="165"/>
      <c r="J55" s="165"/>
    </row>
    <row r="56" customFormat="false" ht="11.25" hidden="false" customHeight="false" outlineLevel="0" collapsed="false">
      <c r="A56" s="166" t="s">
        <v>417</v>
      </c>
      <c r="B56" s="166"/>
      <c r="C56" s="166"/>
      <c r="D56" s="166"/>
      <c r="E56" s="166"/>
      <c r="F56" s="166"/>
      <c r="G56" s="166"/>
      <c r="H56" s="166"/>
      <c r="I56" s="166"/>
      <c r="J56" s="166"/>
    </row>
    <row r="57" customFormat="false" ht="11.25" hidden="false" customHeight="false" outlineLevel="0" collapsed="false">
      <c r="A57" s="166"/>
      <c r="B57" s="166"/>
      <c r="C57" s="166"/>
      <c r="D57" s="166"/>
      <c r="E57" s="166"/>
    </row>
  </sheetData>
  <mergeCells count="42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7:Q27"/>
    <mergeCell ref="C28:Q28"/>
    <mergeCell ref="C34:D34"/>
    <mergeCell ref="A35:A43"/>
    <mergeCell ref="C35:Q35"/>
    <mergeCell ref="C36:Q36"/>
    <mergeCell ref="C38:Q38"/>
    <mergeCell ref="A44:A52"/>
    <mergeCell ref="C44:Q44"/>
    <mergeCell ref="C45:Q45"/>
    <mergeCell ref="C47:Q47"/>
    <mergeCell ref="A53:B53"/>
    <mergeCell ref="C53:D53"/>
    <mergeCell ref="A55:J55"/>
  </mergeCells>
  <printOptions headings="false" gridLines="false" gridLinesSet="true" horizontalCentered="false" verticalCentered="false"/>
  <pageMargins left="0.590277777777778" right="0.6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67" t="s">
        <v>418</v>
      </c>
      <c r="B2" s="167"/>
      <c r="C2" s="167"/>
      <c r="D2" s="167"/>
      <c r="E2" s="167"/>
      <c r="F2" s="167"/>
      <c r="G2" s="167"/>
      <c r="H2" s="167"/>
      <c r="I2" s="167"/>
      <c r="J2" s="93"/>
    </row>
    <row r="3" customFormat="false" ht="12.75" hidden="false" customHeight="false" outlineLevel="0" collapsed="false">
      <c r="I3" s="168"/>
      <c r="J3" s="168"/>
    </row>
    <row r="4" s="72" customFormat="true" ht="35.25" hidden="false" customHeight="true" outlineLevel="0" collapsed="false">
      <c r="A4" s="68" t="s">
        <v>275</v>
      </c>
      <c r="B4" s="68" t="s">
        <v>17</v>
      </c>
      <c r="C4" s="68" t="s">
        <v>419</v>
      </c>
      <c r="D4" s="77" t="s">
        <v>420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2" customFormat="true" ht="23.25" hidden="false" customHeight="true" outlineLevel="0" collapsed="false">
      <c r="A5" s="68"/>
      <c r="B5" s="68"/>
      <c r="C5" s="68"/>
      <c r="D5" s="14" t="s">
        <v>421</v>
      </c>
      <c r="E5" s="68" t="n">
        <v>2010</v>
      </c>
      <c r="F5" s="68" t="n">
        <v>2011</v>
      </c>
      <c r="G5" s="68" t="n">
        <v>2012</v>
      </c>
      <c r="H5" s="68" t="n">
        <v>2013</v>
      </c>
      <c r="I5" s="68" t="n">
        <v>2014</v>
      </c>
      <c r="J5" s="68" t="n">
        <v>2015</v>
      </c>
      <c r="K5" s="68" t="n">
        <v>2016</v>
      </c>
      <c r="L5" s="68" t="n">
        <v>2017</v>
      </c>
      <c r="M5" s="68" t="n">
        <v>2018</v>
      </c>
      <c r="N5" s="68" t="n">
        <v>2019</v>
      </c>
      <c r="O5" s="68" t="n">
        <v>2020</v>
      </c>
    </row>
    <row r="6" s="170" customFormat="true" ht="8.2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  <c r="O6" s="169" t="n">
        <v>15</v>
      </c>
    </row>
    <row r="7" s="173" customFormat="true" ht="25.5" hidden="false" customHeight="false" outlineLevel="0" collapsed="false">
      <c r="A7" s="171" t="s">
        <v>283</v>
      </c>
      <c r="B7" s="172" t="s">
        <v>422</v>
      </c>
      <c r="C7" s="32" t="n">
        <f aca="false">C8+C12+C17</f>
        <v>6700000</v>
      </c>
      <c r="D7" s="32"/>
      <c r="E7" s="32" t="n">
        <f aca="false">E8+E12+E17</f>
        <v>13395213.6</v>
      </c>
      <c r="F7" s="32" t="n">
        <f aca="false">F8+F12+F17</f>
        <v>12580000</v>
      </c>
      <c r="G7" s="32" t="n">
        <f aca="false">G8+G12+G17</f>
        <v>11095265.24</v>
      </c>
      <c r="H7" s="32" t="n">
        <f aca="false">H8+H12+H17</f>
        <v>9710530.48</v>
      </c>
      <c r="I7" s="32" t="n">
        <f aca="false">I8+I12+I17</f>
        <v>8325795.72</v>
      </c>
      <c r="J7" s="32" t="n">
        <f aca="false">J8+J12+J17</f>
        <v>6991060.96</v>
      </c>
      <c r="K7" s="32" t="n">
        <f aca="false">K8+K12+K17</f>
        <v>5656326.2</v>
      </c>
      <c r="L7" s="32" t="n">
        <f aca="false">L8+L12+L17</f>
        <v>4321591.44</v>
      </c>
      <c r="M7" s="32" t="n">
        <f aca="false">M8+M12+M17</f>
        <v>3008563.8</v>
      </c>
      <c r="N7" s="32" t="n">
        <f aca="false">N8+N12+N17</f>
        <v>1839042.4</v>
      </c>
      <c r="O7" s="32" t="n">
        <f aca="false">O8+O12+O17</f>
        <v>669521</v>
      </c>
    </row>
    <row r="8" s="61" customFormat="true" ht="38.25" hidden="false" customHeight="false" outlineLevel="0" collapsed="false">
      <c r="A8" s="174" t="s">
        <v>383</v>
      </c>
      <c r="B8" s="175" t="s">
        <v>423</v>
      </c>
      <c r="C8" s="32" t="n">
        <f aca="false">SUM(C9:C11)</f>
        <v>6700000</v>
      </c>
      <c r="D8" s="32"/>
      <c r="E8" s="32" t="n">
        <f aca="false">SUM(E9:E11)</f>
        <v>6700000</v>
      </c>
      <c r="F8" s="32" t="n">
        <f aca="false">SUM(F9:F11)</f>
        <v>12580000</v>
      </c>
      <c r="G8" s="32" t="n">
        <f aca="false">SUM(G9:G11)</f>
        <v>11095265.24</v>
      </c>
      <c r="H8" s="32" t="n">
        <f aca="false">SUM(H9:H11)</f>
        <v>9710530.48</v>
      </c>
      <c r="I8" s="32" t="n">
        <f aca="false">SUM(I9:I11)</f>
        <v>8325795.72</v>
      </c>
      <c r="J8" s="32" t="n">
        <f aca="false">SUM(J9:J11)</f>
        <v>6991060.96</v>
      </c>
      <c r="K8" s="32" t="n">
        <f aca="false">SUM(K9:K11)</f>
        <v>5656326.2</v>
      </c>
      <c r="L8" s="32" t="n">
        <f aca="false">SUM(L9:L11)</f>
        <v>4321591.44</v>
      </c>
      <c r="M8" s="32" t="n">
        <f aca="false">SUM(M9:M11)</f>
        <v>3008563.8</v>
      </c>
      <c r="N8" s="32" t="n">
        <f aca="false">SUM(N9:N11)</f>
        <v>1839042.4</v>
      </c>
      <c r="O8" s="32" t="n">
        <f aca="false">SUM(O9:O11)</f>
        <v>669521</v>
      </c>
    </row>
    <row r="9" s="7" customFormat="true" ht="15" hidden="false" customHeight="true" outlineLevel="0" collapsed="false">
      <c r="A9" s="176" t="s">
        <v>424</v>
      </c>
      <c r="B9" s="177" t="s">
        <v>425</v>
      </c>
      <c r="C9" s="36" t="n">
        <v>4200000</v>
      </c>
      <c r="D9" s="36"/>
      <c r="E9" s="36" t="n">
        <v>4200000</v>
      </c>
      <c r="F9" s="36" t="n">
        <v>3700000</v>
      </c>
      <c r="G9" s="36" t="n">
        <v>3200000</v>
      </c>
      <c r="H9" s="36" t="n">
        <v>2800000</v>
      </c>
      <c r="I9" s="36" t="n">
        <v>2400000</v>
      </c>
      <c r="J9" s="36" t="n">
        <v>2050000</v>
      </c>
      <c r="K9" s="36" t="n">
        <v>1700000</v>
      </c>
      <c r="L9" s="36" t="n">
        <v>1350000</v>
      </c>
      <c r="M9" s="36" t="n">
        <v>1000000</v>
      </c>
      <c r="N9" s="36" t="n">
        <v>500000</v>
      </c>
      <c r="O9" s="36"/>
    </row>
    <row r="10" s="7" customFormat="true" ht="15" hidden="false" customHeight="true" outlineLevel="0" collapsed="false">
      <c r="A10" s="176" t="s">
        <v>426</v>
      </c>
      <c r="B10" s="177" t="s">
        <v>427</v>
      </c>
      <c r="C10" s="36" t="n">
        <v>2500000</v>
      </c>
      <c r="D10" s="36"/>
      <c r="E10" s="36" t="n">
        <v>2500000</v>
      </c>
      <c r="F10" s="36" t="n">
        <v>8880000</v>
      </c>
      <c r="G10" s="36" t="n">
        <v>7895265.24</v>
      </c>
      <c r="H10" s="36" t="n">
        <v>6910530.48</v>
      </c>
      <c r="I10" s="36" t="n">
        <v>5925795.72</v>
      </c>
      <c r="J10" s="36" t="n">
        <v>4941060.96</v>
      </c>
      <c r="K10" s="36" t="n">
        <v>3956326.2</v>
      </c>
      <c r="L10" s="36" t="n">
        <v>2971591.44</v>
      </c>
      <c r="M10" s="36" t="n">
        <v>2008563.8</v>
      </c>
      <c r="N10" s="36" t="n">
        <v>1339042.4</v>
      </c>
      <c r="O10" s="36" t="n">
        <v>669521</v>
      </c>
    </row>
    <row r="11" s="7" customFormat="true" ht="15" hidden="false" customHeight="true" outlineLevel="0" collapsed="false">
      <c r="A11" s="176" t="s">
        <v>428</v>
      </c>
      <c r="B11" s="177" t="s">
        <v>4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61" customFormat="true" ht="25.5" hidden="false" customHeight="true" outlineLevel="0" collapsed="false">
      <c r="A12" s="174" t="s">
        <v>395</v>
      </c>
      <c r="B12" s="175" t="s">
        <v>430</v>
      </c>
      <c r="C12" s="32" t="n">
        <f aca="false">SUM(C13:C16)</f>
        <v>0</v>
      </c>
      <c r="D12" s="32"/>
      <c r="E12" s="32" t="n">
        <f aca="false">SUM(E13:E16)</f>
        <v>6695213.6</v>
      </c>
      <c r="F12" s="32" t="n">
        <f aca="false">SUM(F13:F16)</f>
        <v>0</v>
      </c>
      <c r="G12" s="32" t="n">
        <f aca="false">SUM(G13:G16)</f>
        <v>0</v>
      </c>
      <c r="H12" s="32" t="n">
        <f aca="false">SUM(H13:H16)</f>
        <v>0</v>
      </c>
      <c r="I12" s="32" t="n">
        <f aca="false">SUM(I13:I16)</f>
        <v>0</v>
      </c>
      <c r="J12" s="32" t="n">
        <f aca="false">SUM(J13:J16)</f>
        <v>0</v>
      </c>
      <c r="K12" s="32" t="n">
        <f aca="false">SUM(K13:K16)</f>
        <v>0</v>
      </c>
      <c r="L12" s="32" t="n">
        <f aca="false">SUM(L13:L16)</f>
        <v>0</v>
      </c>
      <c r="M12" s="32" t="n">
        <f aca="false">SUM(M13:M16)</f>
        <v>0</v>
      </c>
      <c r="N12" s="32" t="n">
        <f aca="false">SUM(N13:N16)</f>
        <v>0</v>
      </c>
      <c r="O12" s="32" t="n">
        <f aca="false">SUM(O13:O16)</f>
        <v>0</v>
      </c>
    </row>
    <row r="13" s="7" customFormat="true" ht="15" hidden="false" customHeight="true" outlineLevel="0" collapsed="false">
      <c r="A13" s="176" t="s">
        <v>424</v>
      </c>
      <c r="B13" s="177" t="s">
        <v>43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7" customFormat="true" ht="15" hidden="false" customHeight="true" outlineLevel="0" collapsed="false">
      <c r="A14" s="176" t="s">
        <v>426</v>
      </c>
      <c r="B14" s="177" t="s">
        <v>432</v>
      </c>
      <c r="C14" s="36"/>
      <c r="D14" s="36"/>
      <c r="E14" s="36" t="n">
        <v>6695213.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7" customFormat="true" ht="15" hidden="false" customHeight="true" outlineLevel="0" collapsed="false">
      <c r="A15" s="176"/>
      <c r="B15" s="178" t="s">
        <v>43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7" customFormat="true" ht="15" hidden="false" customHeight="true" outlineLevel="0" collapsed="false">
      <c r="A16" s="176" t="s">
        <v>428</v>
      </c>
      <c r="B16" s="177" t="s">
        <v>37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61" customFormat="true" ht="25.5" hidden="false" customHeight="true" outlineLevel="0" collapsed="false">
      <c r="A17" s="174" t="s">
        <v>434</v>
      </c>
      <c r="B17" s="175" t="s">
        <v>435</v>
      </c>
      <c r="C17" s="32"/>
      <c r="D17" s="32"/>
      <c r="E17" s="32" t="n">
        <f aca="false">SUM(E18:E19)</f>
        <v>0</v>
      </c>
      <c r="F17" s="32" t="n">
        <f aca="false">SUM(F18:F19)</f>
        <v>0</v>
      </c>
      <c r="G17" s="32" t="n">
        <f aca="false">SUM(G18:G19)</f>
        <v>0</v>
      </c>
      <c r="H17" s="32" t="n">
        <f aca="false">SUM(H18:H19)</f>
        <v>0</v>
      </c>
      <c r="I17" s="32" t="n">
        <f aca="false">SUM(I18:I19)</f>
        <v>0</v>
      </c>
      <c r="J17" s="32" t="n">
        <f aca="false">SUM(J18:J19)</f>
        <v>0</v>
      </c>
      <c r="K17" s="32" t="n">
        <f aca="false">SUM(K18:K19)</f>
        <v>0</v>
      </c>
      <c r="L17" s="32" t="n">
        <f aca="false">SUM(L18:L19)</f>
        <v>0</v>
      </c>
      <c r="M17" s="32" t="n">
        <f aca="false">SUM(M18:M19)</f>
        <v>0</v>
      </c>
      <c r="N17" s="32" t="n">
        <f aca="false">SUM(N18:N19)</f>
        <v>0</v>
      </c>
      <c r="O17" s="32" t="n">
        <f aca="false">SUM(O18:O19)</f>
        <v>0</v>
      </c>
    </row>
    <row r="18" s="7" customFormat="true" ht="15" hidden="false" customHeight="true" outlineLevel="0" collapsed="false">
      <c r="A18" s="176" t="s">
        <v>424</v>
      </c>
      <c r="B18" s="178" t="s">
        <v>43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7" customFormat="true" ht="15" hidden="false" customHeight="true" outlineLevel="0" collapsed="false">
      <c r="A19" s="176" t="s">
        <v>426</v>
      </c>
      <c r="B19" s="178" t="s">
        <v>43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173" customFormat="true" ht="22.5" hidden="false" customHeight="true" outlineLevel="0" collapsed="false">
      <c r="A20" s="171" t="n">
        <v>2</v>
      </c>
      <c r="B20" s="172" t="s">
        <v>438</v>
      </c>
      <c r="C20" s="32"/>
      <c r="D20" s="32"/>
      <c r="E20" s="32" t="n">
        <f aca="false">E21+E25+E26</f>
        <v>1384813.6</v>
      </c>
      <c r="F20" s="32" t="n">
        <f aca="false">F21+F25+F26</f>
        <v>2124522.27</v>
      </c>
      <c r="G20" s="32" t="n">
        <f aca="false">G21+G25+G26</f>
        <v>1948535.83</v>
      </c>
      <c r="H20" s="32" t="n">
        <f aca="false">H21+H25+H26</f>
        <v>1874711.79</v>
      </c>
      <c r="I20" s="32" t="n">
        <f aca="false">I21+I25+I26</f>
        <v>1751593.04</v>
      </c>
      <c r="J20" s="32" t="n">
        <f aca="false">J21+J25+J26</f>
        <v>1679577.31</v>
      </c>
      <c r="K20" s="32" t="n">
        <f aca="false">K21+K25+K26</f>
        <v>1607645.92</v>
      </c>
      <c r="L20" s="32" t="n">
        <f aca="false">L21+L25+L26</f>
        <v>1513917.73</v>
      </c>
      <c r="M20" s="32" t="n">
        <f aca="false">M21+M25+M26</f>
        <v>1305067</v>
      </c>
      <c r="N20" s="32" t="n">
        <f aca="false">N21+N25+N26</f>
        <v>1235718.02</v>
      </c>
      <c r="O20" s="32" t="n">
        <f aca="false">O21+O25+O26</f>
        <v>692259.63</v>
      </c>
    </row>
    <row r="21" s="173" customFormat="true" ht="24.75" hidden="false" customHeight="true" outlineLevel="0" collapsed="false">
      <c r="A21" s="171" t="s">
        <v>399</v>
      </c>
      <c r="B21" s="172" t="s">
        <v>439</v>
      </c>
      <c r="C21" s="32"/>
      <c r="D21" s="32"/>
      <c r="E21" s="32" t="n">
        <f aca="false">SUM(E22:E24)</f>
        <v>815213.6</v>
      </c>
      <c r="F21" s="32" t="n">
        <f aca="false">SUM(F22:F24)</f>
        <v>1484734.76</v>
      </c>
      <c r="G21" s="32" t="n">
        <f aca="false">SUM(G22:G24)</f>
        <v>1384734.76</v>
      </c>
      <c r="H21" s="32" t="n">
        <f aca="false">SUM(H22:H24)</f>
        <v>1384734.76</v>
      </c>
      <c r="I21" s="32" t="n">
        <f aca="false">SUM(I22:I24)</f>
        <v>1334734.76</v>
      </c>
      <c r="J21" s="32" t="n">
        <f aca="false">SUM(J22:J24)</f>
        <v>1334734.76</v>
      </c>
      <c r="K21" s="32" t="n">
        <f aca="false">SUM(K22:K24)</f>
        <v>1334734.76</v>
      </c>
      <c r="L21" s="32" t="n">
        <f aca="false">SUM(L22:L24)</f>
        <v>1313027.64</v>
      </c>
      <c r="M21" s="32" t="n">
        <f aca="false">SUM(M22:M24)</f>
        <v>1169521.4</v>
      </c>
      <c r="N21" s="32" t="n">
        <f aca="false">SUM(N22:N24)</f>
        <v>1169521.4</v>
      </c>
      <c r="O21" s="32" t="n">
        <f aca="false">SUM(O22:O24)</f>
        <v>669521</v>
      </c>
    </row>
    <row r="22" s="7" customFormat="true" ht="15" hidden="false" customHeight="true" outlineLevel="0" collapsed="false">
      <c r="A22" s="176" t="s">
        <v>424</v>
      </c>
      <c r="B22" s="177" t="s">
        <v>440</v>
      </c>
      <c r="C22" s="36"/>
      <c r="D22" s="36"/>
      <c r="E22" s="36" t="n">
        <v>815213.6</v>
      </c>
      <c r="F22" s="36" t="n">
        <v>1484734.76</v>
      </c>
      <c r="G22" s="36" t="n">
        <v>1384734.76</v>
      </c>
      <c r="H22" s="36" t="n">
        <v>1384734.76</v>
      </c>
      <c r="I22" s="36" t="n">
        <v>1334734.76</v>
      </c>
      <c r="J22" s="36" t="n">
        <v>1334734.76</v>
      </c>
      <c r="K22" s="36" t="n">
        <v>1334734.76</v>
      </c>
      <c r="L22" s="36" t="n">
        <v>1313027.64</v>
      </c>
      <c r="M22" s="36" t="n">
        <v>1169521.4</v>
      </c>
      <c r="N22" s="36" t="n">
        <v>1169521.4</v>
      </c>
      <c r="O22" s="36" t="n">
        <v>669521</v>
      </c>
    </row>
    <row r="23" s="7" customFormat="true" ht="15" hidden="false" customHeight="true" outlineLevel="0" collapsed="false">
      <c r="A23" s="176" t="s">
        <v>426</v>
      </c>
      <c r="B23" s="177" t="s">
        <v>4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7" customFormat="true" ht="12.75" hidden="false" customHeight="false" outlineLevel="0" collapsed="false">
      <c r="A24" s="176" t="s">
        <v>428</v>
      </c>
      <c r="B24" s="177" t="s">
        <v>44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61" customFormat="true" ht="36.75" hidden="false" customHeight="true" outlineLevel="0" collapsed="false">
      <c r="A25" s="174" t="s">
        <v>410</v>
      </c>
      <c r="B25" s="175" t="s">
        <v>44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61" customFormat="true" ht="12.75" hidden="false" customHeight="false" outlineLevel="0" collapsed="false">
      <c r="A26" s="174" t="s">
        <v>444</v>
      </c>
      <c r="B26" s="175" t="s">
        <v>445</v>
      </c>
      <c r="C26" s="32"/>
      <c r="D26" s="32"/>
      <c r="E26" s="32" t="n">
        <v>569600</v>
      </c>
      <c r="F26" s="32" t="n">
        <v>639787.51</v>
      </c>
      <c r="G26" s="32" t="n">
        <v>563801.07</v>
      </c>
      <c r="H26" s="32" t="n">
        <v>489977.03</v>
      </c>
      <c r="I26" s="32" t="n">
        <v>416858.28</v>
      </c>
      <c r="J26" s="32" t="n">
        <v>344842.55</v>
      </c>
      <c r="K26" s="32" t="n">
        <v>272911.16</v>
      </c>
      <c r="L26" s="32" t="n">
        <v>200890.09</v>
      </c>
      <c r="M26" s="32" t="n">
        <v>135545.6</v>
      </c>
      <c r="N26" s="32" t="n">
        <v>66196.62</v>
      </c>
      <c r="O26" s="32" t="n">
        <v>22738.63</v>
      </c>
    </row>
    <row r="27" s="173" customFormat="true" ht="12.75" hidden="false" customHeight="false" outlineLevel="0" collapsed="false">
      <c r="A27" s="171" t="s">
        <v>294</v>
      </c>
      <c r="B27" s="172" t="s">
        <v>446</v>
      </c>
      <c r="C27" s="32"/>
      <c r="D27" s="32"/>
      <c r="E27" s="32" t="n">
        <v>23204202.93</v>
      </c>
      <c r="F27" s="32" t="n">
        <v>20820448</v>
      </c>
      <c r="G27" s="32" t="n">
        <v>20955696</v>
      </c>
      <c r="H27" s="32" t="n">
        <v>21166300</v>
      </c>
      <c r="I27" s="32" t="n">
        <v>21495457</v>
      </c>
      <c r="J27" s="32" t="n">
        <v>21737844</v>
      </c>
      <c r="K27" s="32" t="n">
        <v>21993700</v>
      </c>
      <c r="L27" s="32" t="n">
        <v>22063634</v>
      </c>
      <c r="M27" s="32" t="n">
        <v>22547724</v>
      </c>
      <c r="N27" s="32" t="n">
        <v>22741913</v>
      </c>
      <c r="O27" s="32" t="n">
        <v>22955000</v>
      </c>
    </row>
    <row r="28" s="179" customFormat="true" ht="12.75" hidden="false" customHeight="false" outlineLevel="0" collapsed="false">
      <c r="A28" s="171" t="s">
        <v>296</v>
      </c>
      <c r="B28" s="172" t="s">
        <v>447</v>
      </c>
      <c r="C28" s="32"/>
      <c r="D28" s="32"/>
      <c r="E28" s="32" t="n">
        <v>29084202.93</v>
      </c>
      <c r="F28" s="32" t="n">
        <v>19335714</v>
      </c>
      <c r="G28" s="32" t="n">
        <v>19570961</v>
      </c>
      <c r="H28" s="32" t="n">
        <v>19781565</v>
      </c>
      <c r="I28" s="32" t="n">
        <v>20160722</v>
      </c>
      <c r="J28" s="32" t="n">
        <v>20403109</v>
      </c>
      <c r="K28" s="32" t="n">
        <v>20658965</v>
      </c>
      <c r="L28" s="32" t="n">
        <v>20750606</v>
      </c>
      <c r="M28" s="32" t="n">
        <v>21378202</v>
      </c>
      <c r="N28" s="32" t="n">
        <v>21572391</v>
      </c>
      <c r="O28" s="32" t="n">
        <v>22285479</v>
      </c>
    </row>
    <row r="29" s="179" customFormat="true" ht="12.75" hidden="false" customHeight="false" outlineLevel="0" collapsed="false">
      <c r="A29" s="171"/>
      <c r="B29" s="180" t="s">
        <v>448</v>
      </c>
      <c r="C29" s="32"/>
      <c r="D29" s="32"/>
      <c r="E29" s="36" t="n">
        <f aca="false">E28-E30</f>
        <v>16441554.81</v>
      </c>
      <c r="F29" s="36" t="n">
        <f aca="false">F28-F30</f>
        <v>17527208.76</v>
      </c>
      <c r="G29" s="36" t="n">
        <f aca="false">G28-G30</f>
        <v>18053023.76</v>
      </c>
      <c r="H29" s="36" t="n">
        <f aca="false">H28-H30</f>
        <v>18594614.76</v>
      </c>
      <c r="I29" s="36" t="n">
        <f aca="false">I28-I30</f>
        <v>19152452.76</v>
      </c>
      <c r="J29" s="36" t="n">
        <f aca="false">J28-J30</f>
        <v>19327025.76</v>
      </c>
      <c r="K29" s="36" t="n">
        <f aca="false">K28-K30</f>
        <v>19527025.76</v>
      </c>
      <c r="L29" s="36" t="n">
        <f aca="false">L28-L30</f>
        <v>19600605.64</v>
      </c>
      <c r="M29" s="36" t="n">
        <f aca="false">M28-M30</f>
        <v>19992617.4</v>
      </c>
      <c r="N29" s="36" t="n">
        <f aca="false">N28-N30</f>
        <v>20272390.4</v>
      </c>
      <c r="O29" s="36" t="n">
        <f aca="false">O28-O30</f>
        <v>20677838</v>
      </c>
    </row>
    <row r="30" s="179" customFormat="true" ht="12.75" hidden="false" customHeight="false" outlineLevel="0" collapsed="false">
      <c r="A30" s="171"/>
      <c r="B30" s="180" t="s">
        <v>449</v>
      </c>
      <c r="C30" s="32"/>
      <c r="D30" s="32"/>
      <c r="E30" s="36" t="n">
        <v>12642648.12</v>
      </c>
      <c r="F30" s="36" t="n">
        <v>1808505.24</v>
      </c>
      <c r="G30" s="36" t="n">
        <v>1517937.24</v>
      </c>
      <c r="H30" s="36" t="n">
        <v>1186950.24</v>
      </c>
      <c r="I30" s="36" t="n">
        <v>1008269.24</v>
      </c>
      <c r="J30" s="36" t="n">
        <v>1076083.24</v>
      </c>
      <c r="K30" s="36" t="n">
        <v>1131939.24</v>
      </c>
      <c r="L30" s="36" t="n">
        <v>1150000.36</v>
      </c>
      <c r="M30" s="36" t="n">
        <v>1385584.6</v>
      </c>
      <c r="N30" s="36" t="n">
        <v>1300000.6</v>
      </c>
      <c r="O30" s="36" t="n">
        <v>1607641</v>
      </c>
    </row>
    <row r="31" s="179" customFormat="true" ht="12.75" hidden="false" customHeight="false" outlineLevel="0" collapsed="false">
      <c r="A31" s="171" t="s">
        <v>450</v>
      </c>
      <c r="B31" s="172" t="s">
        <v>451</v>
      </c>
      <c r="C31" s="32"/>
      <c r="D31" s="32"/>
      <c r="E31" s="32" t="n">
        <f aca="false">E27-E28</f>
        <v>-5880000</v>
      </c>
      <c r="F31" s="32" t="n">
        <f aca="false">F27-F28</f>
        <v>1484734</v>
      </c>
      <c r="G31" s="32" t="n">
        <f aca="false">G27-G28</f>
        <v>1384735</v>
      </c>
      <c r="H31" s="32" t="n">
        <f aca="false">H27-H28</f>
        <v>1384735</v>
      </c>
      <c r="I31" s="32" t="n">
        <f aca="false">I27-I28</f>
        <v>1334735</v>
      </c>
      <c r="J31" s="32" t="n">
        <f aca="false">J27-J28</f>
        <v>1334735</v>
      </c>
      <c r="K31" s="32" t="n">
        <f aca="false">K27-K28</f>
        <v>1334735</v>
      </c>
      <c r="L31" s="32" t="n">
        <f aca="false">L27-L28</f>
        <v>1313028</v>
      </c>
      <c r="M31" s="32" t="n">
        <f aca="false">M27-M28</f>
        <v>1169522</v>
      </c>
      <c r="N31" s="32" t="n">
        <f aca="false">N27-N28</f>
        <v>1169522</v>
      </c>
      <c r="O31" s="32" t="n">
        <f aca="false">O27-O28</f>
        <v>669521</v>
      </c>
    </row>
    <row r="32" s="173" customFormat="true" ht="12.75" hidden="false" customHeight="false" outlineLevel="0" collapsed="false">
      <c r="A32" s="171" t="s">
        <v>452</v>
      </c>
      <c r="B32" s="172" t="s">
        <v>45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s="7" customFormat="true" ht="25.5" hidden="false" customHeight="false" outlineLevel="0" collapsed="false">
      <c r="A33" s="174" t="s">
        <v>454</v>
      </c>
      <c r="B33" s="181" t="s">
        <v>455</v>
      </c>
      <c r="C33" s="36"/>
      <c r="D33" s="36"/>
      <c r="E33" s="182" t="n">
        <f aca="false">(E7-E22-E23-E25)/E27</f>
        <v>0.542143164234084</v>
      </c>
      <c r="F33" s="182" t="n">
        <f aca="false">(F7-F22-F23-F25)/F27</f>
        <v>0.532902329479174</v>
      </c>
      <c r="G33" s="182" t="n">
        <f aca="false">(G7-G22-G23-G25)/G27</f>
        <v>0.463383820799844</v>
      </c>
      <c r="H33" s="182" t="n">
        <f aca="false">(H7-H22-H23-H25)/H27</f>
        <v>0.393351493647922</v>
      </c>
      <c r="I33" s="182" t="n">
        <f aca="false">(I7-I22-I23-I25)/I27</f>
        <v>0.325234348820776</v>
      </c>
      <c r="J33" s="182" t="n">
        <f aca="false">(J7-J22-J23-J25)/J27</f>
        <v>0.260206403174114</v>
      </c>
      <c r="K33" s="182" t="n">
        <f aca="false">(K7-K22-K23-K25)/K27</f>
        <v>0.196492242778614</v>
      </c>
      <c r="L33" s="182" t="n">
        <f aca="false">(L7-L22-L23-L25)/L27</f>
        <v>0.136358489267906</v>
      </c>
      <c r="M33" s="182" t="n">
        <f aca="false">(M7-M22-M23-M25)/M27</f>
        <v>0.0815622188740646</v>
      </c>
      <c r="N33" s="182" t="n">
        <f aca="false">(N7-N22-N23-N25)/N27</f>
        <v>0.029439959602343</v>
      </c>
      <c r="O33" s="182" t="n">
        <f aca="false">(O7-O22-O23-O25)/O27</f>
        <v>0</v>
      </c>
    </row>
    <row r="34" s="7" customFormat="true" ht="38.25" hidden="false" customHeight="false" outlineLevel="0" collapsed="false">
      <c r="A34" s="174" t="s">
        <v>456</v>
      </c>
      <c r="B34" s="181" t="s">
        <v>457</v>
      </c>
      <c r="C34" s="36"/>
      <c r="D34" s="36"/>
      <c r="E34" s="182" t="n">
        <f aca="false">(E8+E12-E22-E23)/E27</f>
        <v>0.542143164234084</v>
      </c>
      <c r="F34" s="182" t="n">
        <f aca="false">(F8+F12-F22-F23)/F27</f>
        <v>0.532902329479174</v>
      </c>
      <c r="G34" s="182" t="n">
        <f aca="false">(G8+G12-G22-G23)/G27</f>
        <v>0.463383820799844</v>
      </c>
      <c r="H34" s="182" t="n">
        <f aca="false">(H8+H12-H22-H23)/H27</f>
        <v>0.393351493647922</v>
      </c>
      <c r="I34" s="182" t="n">
        <f aca="false">(I8+I12-I22-I23)/I27</f>
        <v>0.325234348820776</v>
      </c>
      <c r="J34" s="182" t="n">
        <f aca="false">(J8+J12-J22-J23)/J27</f>
        <v>0.260206403174114</v>
      </c>
      <c r="K34" s="182" t="n">
        <f aca="false">(K8+K12-K22-K23)/K27</f>
        <v>0.196492242778614</v>
      </c>
      <c r="L34" s="182" t="n">
        <f aca="false">(L8+L12-L22-L23)/L27</f>
        <v>0.136358489267906</v>
      </c>
      <c r="M34" s="182" t="n">
        <f aca="false">(M8+M12-M22-M23)/M27</f>
        <v>0.0815622188740646</v>
      </c>
      <c r="N34" s="182" t="n">
        <f aca="false">(N8+N12-N22-N23)/N27</f>
        <v>0.029439959602343</v>
      </c>
      <c r="O34" s="182" t="n">
        <f aca="false">(O8+O12-O22-O23)/O27</f>
        <v>0</v>
      </c>
    </row>
    <row r="35" s="7" customFormat="true" ht="25.5" hidden="false" customHeight="false" outlineLevel="0" collapsed="false">
      <c r="A35" s="174" t="s">
        <v>458</v>
      </c>
      <c r="B35" s="181" t="s">
        <v>459</v>
      </c>
      <c r="C35" s="36"/>
      <c r="D35" s="36"/>
      <c r="E35" s="182" t="n">
        <f aca="false">E20/E27</f>
        <v>0.0596794298075034</v>
      </c>
      <c r="F35" s="182" t="n">
        <f aca="false">F20/F27</f>
        <v>0.102040180403419</v>
      </c>
      <c r="G35" s="182" t="n">
        <f aca="false">G20/G27</f>
        <v>0.0929835892828375</v>
      </c>
      <c r="H35" s="182" t="n">
        <f aca="false">H20/H27</f>
        <v>0.0885705952386577</v>
      </c>
      <c r="I35" s="182" t="n">
        <f aca="false">I20/I27</f>
        <v>0.0814866620421236</v>
      </c>
      <c r="J35" s="182" t="n">
        <f aca="false">J20/J27</f>
        <v>0.0772651285012442</v>
      </c>
      <c r="K35" s="182" t="n">
        <f aca="false">K20/K27</f>
        <v>0.0730957465092276</v>
      </c>
      <c r="L35" s="182" t="n">
        <f aca="false">L20/L27</f>
        <v>0.0686159736877434</v>
      </c>
      <c r="M35" s="182" t="n">
        <f aca="false">M20/M27</f>
        <v>0.0578802099937005</v>
      </c>
      <c r="N35" s="182" t="n">
        <f aca="false">N20/N27</f>
        <v>0.0543365907696507</v>
      </c>
      <c r="O35" s="182" t="n">
        <f aca="false">O20/O27</f>
        <v>0.0301572480940971</v>
      </c>
    </row>
    <row r="36" s="61" customFormat="true" ht="38.25" hidden="false" customHeight="false" outlineLevel="0" collapsed="false">
      <c r="A36" s="174" t="s">
        <v>460</v>
      </c>
      <c r="B36" s="181" t="s">
        <v>461</v>
      </c>
      <c r="C36" s="32"/>
      <c r="D36" s="32"/>
      <c r="E36" s="182" t="n">
        <v>0.0596794298075034</v>
      </c>
      <c r="F36" s="182" t="n">
        <v>0.102040180403419</v>
      </c>
      <c r="G36" s="182" t="n">
        <v>0.0929835892828375</v>
      </c>
      <c r="H36" s="182" t="n">
        <v>0.0885705952386577</v>
      </c>
      <c r="I36" s="182" t="n">
        <v>0.0814866620421236</v>
      </c>
      <c r="J36" s="182" t="n">
        <v>0.0772651285012442</v>
      </c>
      <c r="K36" s="182" t="n">
        <v>0.0730957465092276</v>
      </c>
      <c r="L36" s="182" t="n">
        <v>0.0686159736877434</v>
      </c>
      <c r="M36" s="182" t="n">
        <v>0.0578802099937005</v>
      </c>
      <c r="N36" s="182" t="n">
        <v>0.0543365907696507</v>
      </c>
      <c r="O36" s="182" t="n">
        <v>0.0301572480940971</v>
      </c>
    </row>
    <row r="37" customFormat="false" ht="30.75" hidden="false" customHeight="true" outlineLevel="0" collapsed="false">
      <c r="A37" s="183" t="s">
        <v>462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Pomiechówek</cp:lastModifiedBy>
  <cp:lastPrinted>2010-02-18T11:07:56Z</cp:lastPrinted>
  <dcterms:modified xsi:type="dcterms:W3CDTF">2010-02-22T08:14:30Z</dcterms:modified>
  <cp:revision>0</cp:revision>
  <dc:subject/>
  <dc:title/>
</cp:coreProperties>
</file>