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łata" sheetId="1" state="visible" r:id="rId2"/>
  </sheets>
  <definedNames>
    <definedName function="false" hidden="false" localSheetId="0" name="_xlnm.Print_Area" vbProcedure="false">spłata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zepływy środków budżetu gminy w latach 2010-2020</t>
  </si>
  <si>
    <t xml:space="preserve">      Załącznik Nr 1 do Uchwały Nr XLII/252/10 z dnia 18 lutego 2010r.</t>
  </si>
  <si>
    <t xml:space="preserve">WYSZCZEGÓLNIENIE</t>
  </si>
  <si>
    <t xml:space="preserve">PROGNOZA</t>
  </si>
  <si>
    <t xml:space="preserve">1. Nadwyżka budżetowa z lat ubiegłych/wolne środki</t>
  </si>
  <si>
    <t xml:space="preserve">2. Dochody ogółem w tym:</t>
  </si>
  <si>
    <t xml:space="preserve">Subwencje </t>
  </si>
  <si>
    <t xml:space="preserve">Dotacje celowe na zadania własne </t>
  </si>
  <si>
    <t xml:space="preserve">Dotacje celowe na zadania zlecone </t>
  </si>
  <si>
    <t xml:space="preserve">Dochody własne</t>
  </si>
  <si>
    <t xml:space="preserve">Wydatki ogółem </t>
  </si>
  <si>
    <t xml:space="preserve">3. Wydatki bieżące- bez inwestycji i obsługi długu </t>
  </si>
  <si>
    <t xml:space="preserve">4. Wolne środki (1+2)-3 </t>
  </si>
  <si>
    <t xml:space="preserve">5. Zobowiązania w tym: </t>
  </si>
  <si>
    <t xml:space="preserve">Spłata kredytów i pożyczek </t>
  </si>
  <si>
    <t xml:space="preserve">Obsługa kredytów i pożyczek (odsetki)</t>
  </si>
  <si>
    <t xml:space="preserve">Łącznie spłaty odsetek i raty (pożyczek i kredytów) w tym:</t>
  </si>
  <si>
    <t xml:space="preserve">- rata kredytu wnioskowanego </t>
  </si>
  <si>
    <t xml:space="preserve">-</t>
  </si>
  <si>
    <t xml:space="preserve">- odsetki od wnioskowanego kredytu</t>
  </si>
  <si>
    <t xml:space="preserve">- udzielone poręczenia </t>
  </si>
  <si>
    <t xml:space="preserve">6. Pozostałe wolne środki (4-5) </t>
  </si>
  <si>
    <t xml:space="preserve">7. Wydatki inwestycyjne </t>
  </si>
  <si>
    <t xml:space="preserve">8. Środki pozyskane (7-6) w tym:</t>
  </si>
  <si>
    <t xml:space="preserve">Kredyty </t>
  </si>
  <si>
    <t xml:space="preserve">Pożyczki </t>
  </si>
  <si>
    <t xml:space="preserve">Dotacje </t>
  </si>
  <si>
    <t xml:space="preserve">Inne </t>
  </si>
  <si>
    <t xml:space="preserve">9. Zadłużenie na koniec roku </t>
  </si>
  <si>
    <t xml:space="preserve">Zadłużenie na koniec roku %</t>
  </si>
  <si>
    <t xml:space="preserve">Udział spłaty kredytów i odsetek w dochod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2" min="2" style="0" width="11.7"/>
  </cols>
  <sheetData>
    <row r="2" customFormat="false" ht="18.75" hidden="false" customHeight="false" outlineLevel="0" collapsed="false">
      <c r="A2" s="1"/>
      <c r="D2" s="2" t="s">
        <v>0</v>
      </c>
    </row>
    <row r="3" customFormat="false" ht="16.5" hidden="false" customHeight="false" outlineLevel="0" collapsed="false">
      <c r="A3" s="3" t="s">
        <v>1</v>
      </c>
    </row>
    <row r="4" customFormat="false" ht="30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4"/>
      <c r="B5" s="6" t="n">
        <v>2010</v>
      </c>
      <c r="C5" s="6" t="n">
        <v>2011</v>
      </c>
      <c r="D5" s="6" t="n">
        <v>2012</v>
      </c>
      <c r="E5" s="6" t="n">
        <v>2013</v>
      </c>
      <c r="F5" s="6" t="n">
        <v>2014</v>
      </c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</row>
    <row r="6" customFormat="false" ht="31.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5</v>
      </c>
      <c r="B8" s="10" t="n">
        <f aca="false">SUM(B9:B12)</f>
        <v>23204202.93</v>
      </c>
      <c r="C8" s="10" t="n">
        <f aca="false">SUM(C9:C12)</f>
        <v>20820448</v>
      </c>
      <c r="D8" s="10" t="n">
        <f aca="false">SUM(D9:D12)</f>
        <v>20955696</v>
      </c>
      <c r="E8" s="10" t="n">
        <f aca="false">SUM(E9:E12)</f>
        <v>21166300</v>
      </c>
      <c r="F8" s="10" t="n">
        <f aca="false">SUM(F9:F12)</f>
        <v>21495457</v>
      </c>
      <c r="G8" s="10" t="n">
        <f aca="false">SUM(G9:G12)</f>
        <v>21737844</v>
      </c>
      <c r="H8" s="10" t="n">
        <f aca="false">SUM(H9:H12)</f>
        <v>21993700</v>
      </c>
      <c r="I8" s="10" t="n">
        <f aca="false">SUM(I9:I12)</f>
        <v>22063634</v>
      </c>
      <c r="J8" s="10" t="n">
        <f aca="false">SUM(J9:J12)</f>
        <v>22547724</v>
      </c>
      <c r="K8" s="10" t="n">
        <f aca="false">SUM(K9:K12)</f>
        <v>22741913</v>
      </c>
      <c r="L8" s="10" t="n">
        <f aca="false">SUM(L9:L12)</f>
        <v>22955000</v>
      </c>
    </row>
    <row r="9" customFormat="false" ht="15.75" hidden="false" customHeight="false" outlineLevel="0" collapsed="false">
      <c r="A9" s="11" t="s">
        <v>6</v>
      </c>
      <c r="B9" s="10" t="n">
        <v>5226117</v>
      </c>
      <c r="C9" s="10" t="n">
        <v>5573702</v>
      </c>
      <c r="D9" s="10" t="n">
        <v>5629439</v>
      </c>
      <c r="E9" s="10" t="n">
        <v>5798322</v>
      </c>
      <c r="F9" s="10" t="n">
        <v>5914288</v>
      </c>
      <c r="G9" s="10" t="n">
        <v>6032573</v>
      </c>
      <c r="H9" s="10" t="n">
        <v>6153225</v>
      </c>
      <c r="I9" s="10" t="n">
        <v>6237821</v>
      </c>
      <c r="J9" s="10" t="n">
        <v>6427955</v>
      </c>
      <c r="K9" s="10" t="n">
        <v>6523794</v>
      </c>
      <c r="L9" s="10" t="n">
        <v>6625507</v>
      </c>
    </row>
    <row r="10" customFormat="false" ht="30.75" hidden="false" customHeight="false" outlineLevel="0" collapsed="false">
      <c r="A10" s="11" t="s">
        <v>7</v>
      </c>
      <c r="B10" s="10" t="n">
        <v>2369359</v>
      </c>
      <c r="C10" s="10" t="n">
        <v>395500</v>
      </c>
      <c r="D10" s="10" t="n">
        <v>407365</v>
      </c>
      <c r="E10" s="10" t="n">
        <v>419585</v>
      </c>
      <c r="F10" s="10" t="n">
        <v>427977</v>
      </c>
      <c r="G10" s="10" t="n">
        <v>436537</v>
      </c>
      <c r="H10" s="10" t="n">
        <v>445267</v>
      </c>
      <c r="I10" s="10" t="n">
        <v>454173</v>
      </c>
      <c r="J10" s="10" t="n">
        <v>463256</v>
      </c>
      <c r="K10" s="10" t="n">
        <v>472521</v>
      </c>
      <c r="L10" s="10" t="n">
        <v>481972</v>
      </c>
    </row>
    <row r="11" customFormat="false" ht="30.75" hidden="false" customHeight="false" outlineLevel="0" collapsed="false">
      <c r="A11" s="11" t="s">
        <v>8</v>
      </c>
      <c r="B11" s="10" t="n">
        <v>2063139</v>
      </c>
      <c r="C11" s="10" t="n">
        <v>2125033</v>
      </c>
      <c r="D11" s="10" t="n">
        <v>2167533</v>
      </c>
      <c r="E11" s="10" t="n">
        <v>2210885</v>
      </c>
      <c r="F11" s="10" t="n">
        <v>2277211</v>
      </c>
      <c r="G11" s="10" t="n">
        <v>2345527</v>
      </c>
      <c r="H11" s="10" t="n">
        <v>2415893</v>
      </c>
      <c r="I11" s="10" t="n">
        <v>2488370</v>
      </c>
      <c r="J11" s="10" t="n">
        <v>2563021</v>
      </c>
      <c r="K11" s="10" t="n">
        <v>2639912</v>
      </c>
      <c r="L11" s="10" t="n">
        <v>2719109</v>
      </c>
    </row>
    <row r="12" customFormat="false" ht="15.75" hidden="false" customHeight="false" outlineLevel="0" collapsed="false">
      <c r="A12" s="11" t="s">
        <v>9</v>
      </c>
      <c r="B12" s="10" t="n">
        <v>13545587.93</v>
      </c>
      <c r="C12" s="10" t="n">
        <v>12726213</v>
      </c>
      <c r="D12" s="10" t="n">
        <v>12751359</v>
      </c>
      <c r="E12" s="10" t="n">
        <v>12737508</v>
      </c>
      <c r="F12" s="10" t="n">
        <v>12875981</v>
      </c>
      <c r="G12" s="10" t="n">
        <v>12923207</v>
      </c>
      <c r="H12" s="10" t="n">
        <v>12979315</v>
      </c>
      <c r="I12" s="10" t="n">
        <v>12883270</v>
      </c>
      <c r="J12" s="10" t="n">
        <v>13093492</v>
      </c>
      <c r="K12" s="10" t="n">
        <v>13105686</v>
      </c>
      <c r="L12" s="10" t="n">
        <v>13128412</v>
      </c>
    </row>
    <row r="13" customFormat="false" ht="15.75" hidden="false" customHeight="false" outlineLevel="0" collapsed="false">
      <c r="A13" s="11" t="s">
        <v>10</v>
      </c>
      <c r="B13" s="10" t="n">
        <v>29084202.93</v>
      </c>
      <c r="C13" s="10" t="n">
        <v>19335714</v>
      </c>
      <c r="D13" s="10" t="n">
        <v>19570961</v>
      </c>
      <c r="E13" s="10" t="n">
        <v>19781565</v>
      </c>
      <c r="F13" s="10" t="n">
        <v>20160722</v>
      </c>
      <c r="G13" s="10" t="n">
        <v>20403109</v>
      </c>
      <c r="H13" s="10" t="n">
        <v>20658965</v>
      </c>
      <c r="I13" s="10" t="n">
        <v>20750606</v>
      </c>
      <c r="J13" s="10" t="n">
        <v>21378202</v>
      </c>
      <c r="K13" s="10" t="n">
        <v>21572391</v>
      </c>
      <c r="L13" s="10" t="n">
        <v>22285479</v>
      </c>
    </row>
    <row r="14" customFormat="false" ht="29.25" hidden="false" customHeight="false" outlineLevel="0" collapsed="false">
      <c r="A14" s="9" t="s">
        <v>11</v>
      </c>
      <c r="B14" s="10" t="n">
        <f aca="false">B13-B18-B24</f>
        <v>15871954.81</v>
      </c>
      <c r="C14" s="10" t="n">
        <f aca="false">C13-C18-C24</f>
        <v>16887421.25</v>
      </c>
      <c r="D14" s="10" t="n">
        <f aca="false">D13-D18-D24</f>
        <v>17489222.69</v>
      </c>
      <c r="E14" s="10" t="n">
        <f aca="false">E13-E18-E24</f>
        <v>18104637.73</v>
      </c>
      <c r="F14" s="10" t="n">
        <f aca="false">F13-F18-F24</f>
        <v>18735594.48</v>
      </c>
      <c r="G14" s="10" t="n">
        <f aca="false">G13-G18-G24</f>
        <v>18982183.21</v>
      </c>
      <c r="H14" s="10" t="n">
        <f aca="false">H13-H18-H24</f>
        <v>19254109.6</v>
      </c>
      <c r="I14" s="10" t="n">
        <f aca="false">I13-I18-I24</f>
        <v>19399715.55</v>
      </c>
      <c r="J14" s="10" t="n">
        <f aca="false">J13-J18-J24</f>
        <v>19857071.8</v>
      </c>
      <c r="K14" s="10" t="n">
        <f aca="false">K13-K18-K24</f>
        <v>20206193.78</v>
      </c>
      <c r="L14" s="10" t="n">
        <f aca="false">L13-L18-L24</f>
        <v>20655099.37</v>
      </c>
    </row>
    <row r="15" customFormat="false" ht="15" hidden="false" customHeight="false" outlineLevel="0" collapsed="false">
      <c r="A15" s="9" t="s">
        <v>12</v>
      </c>
      <c r="B15" s="10" t="n">
        <f aca="false">B6+B8-B14</f>
        <v>7332248.12</v>
      </c>
      <c r="C15" s="10" t="n">
        <f aca="false">C6+C8-C14</f>
        <v>3933026.75</v>
      </c>
      <c r="D15" s="10" t="n">
        <f aca="false">D6+D8-D14</f>
        <v>3466473.31</v>
      </c>
      <c r="E15" s="10" t="n">
        <f aca="false">E6+E8-E14</f>
        <v>3061662.27</v>
      </c>
      <c r="F15" s="10" t="n">
        <f aca="false">F6+F8-F14</f>
        <v>2759862.52</v>
      </c>
      <c r="G15" s="10" t="n">
        <f aca="false">G6+G8-G14</f>
        <v>2755660.79</v>
      </c>
      <c r="H15" s="10" t="n">
        <f aca="false">H6+H8-H14</f>
        <v>2739590.4</v>
      </c>
      <c r="I15" s="10" t="n">
        <f aca="false">I6+I8-I14</f>
        <v>2663918.45</v>
      </c>
      <c r="J15" s="10" t="n">
        <f aca="false">J6+J8-J14</f>
        <v>2690652.2</v>
      </c>
      <c r="K15" s="10" t="n">
        <f aca="false">K6+K8-K14</f>
        <v>2535719.22</v>
      </c>
      <c r="L15" s="10" t="n">
        <f aca="false">L6+L8-L14</f>
        <v>2299900.63</v>
      </c>
    </row>
    <row r="16" customFormat="false" ht="15" hidden="false" customHeight="false" outlineLevel="0" collapsed="false">
      <c r="A16" s="9" t="s">
        <v>13</v>
      </c>
      <c r="B16" s="10" t="n">
        <f aca="false">B19</f>
        <v>1384813.6</v>
      </c>
      <c r="C16" s="10" t="n">
        <f aca="false">C19</f>
        <v>2124522.27</v>
      </c>
      <c r="D16" s="10" t="n">
        <f aca="false">D19</f>
        <v>1948535.83</v>
      </c>
      <c r="E16" s="10" t="n">
        <f aca="false">E19</f>
        <v>1874711.79</v>
      </c>
      <c r="F16" s="10" t="n">
        <f aca="false">F19</f>
        <v>1751593.04</v>
      </c>
      <c r="G16" s="10" t="n">
        <f aca="false">G19</f>
        <v>1679577.31</v>
      </c>
      <c r="H16" s="10" t="n">
        <f aca="false">H19</f>
        <v>1607650.92</v>
      </c>
      <c r="I16" s="10" t="n">
        <f aca="false">I19</f>
        <v>1513917.73</v>
      </c>
      <c r="J16" s="10" t="n">
        <f aca="false">J19</f>
        <v>1305067</v>
      </c>
      <c r="K16" s="10" t="n">
        <f aca="false">K19</f>
        <v>1235718.02</v>
      </c>
      <c r="L16" s="10" t="n">
        <f aca="false">L19</f>
        <v>692259.63</v>
      </c>
    </row>
    <row r="17" customFormat="false" ht="15.75" hidden="false" customHeight="false" outlineLevel="0" collapsed="false">
      <c r="A17" s="11" t="s">
        <v>14</v>
      </c>
      <c r="B17" s="10" t="n">
        <v>815213.6</v>
      </c>
      <c r="C17" s="10" t="n">
        <v>1484734.76</v>
      </c>
      <c r="D17" s="10" t="n">
        <v>1384734.76</v>
      </c>
      <c r="E17" s="10" t="n">
        <v>1384734.76</v>
      </c>
      <c r="F17" s="10" t="n">
        <v>1334734.76</v>
      </c>
      <c r="G17" s="10" t="n">
        <v>1334734.76</v>
      </c>
      <c r="H17" s="10" t="n">
        <v>1334734.76</v>
      </c>
      <c r="I17" s="10" t="n">
        <v>1313027.64</v>
      </c>
      <c r="J17" s="10" t="n">
        <v>1169521.4</v>
      </c>
      <c r="K17" s="10" t="n">
        <v>1169521.4</v>
      </c>
      <c r="L17" s="10" t="n">
        <v>669521</v>
      </c>
    </row>
    <row r="18" customFormat="false" ht="30.75" hidden="false" customHeight="false" outlineLevel="0" collapsed="false">
      <c r="A18" s="11" t="s">
        <v>15</v>
      </c>
      <c r="B18" s="10" t="n">
        <v>569600</v>
      </c>
      <c r="C18" s="10" t="n">
        <v>639787.51</v>
      </c>
      <c r="D18" s="10" t="n">
        <v>563801.07</v>
      </c>
      <c r="E18" s="10" t="n">
        <v>489977.03</v>
      </c>
      <c r="F18" s="10" t="n">
        <v>416858.28</v>
      </c>
      <c r="G18" s="10" t="n">
        <v>344842.55</v>
      </c>
      <c r="H18" s="10" t="n">
        <v>272916.16</v>
      </c>
      <c r="I18" s="10" t="n">
        <v>200890.09</v>
      </c>
      <c r="J18" s="10" t="n">
        <v>135545.6</v>
      </c>
      <c r="K18" s="10" t="n">
        <v>66196.62</v>
      </c>
      <c r="L18" s="10" t="n">
        <v>22738.63</v>
      </c>
    </row>
    <row r="19" customFormat="false" ht="30.75" hidden="false" customHeight="false" outlineLevel="0" collapsed="false">
      <c r="A19" s="11" t="s">
        <v>16</v>
      </c>
      <c r="B19" s="10" t="n">
        <f aca="false">SUM(B17:B18)</f>
        <v>1384813.6</v>
      </c>
      <c r="C19" s="10" t="n">
        <f aca="false">SUM(C17:C18)</f>
        <v>2124522.27</v>
      </c>
      <c r="D19" s="10" t="n">
        <f aca="false">SUM(D17:D18)</f>
        <v>1948535.83</v>
      </c>
      <c r="E19" s="10" t="n">
        <f aca="false">SUM(E17:E18)</f>
        <v>1874711.79</v>
      </c>
      <c r="F19" s="10" t="n">
        <f aca="false">SUM(F17:F18)</f>
        <v>1751593.04</v>
      </c>
      <c r="G19" s="10" t="n">
        <f aca="false">SUM(G17:G18)</f>
        <v>1679577.31</v>
      </c>
      <c r="H19" s="10" t="n">
        <f aca="false">SUM(H17:H18)</f>
        <v>1607650.92</v>
      </c>
      <c r="I19" s="10" t="n">
        <f aca="false">SUM(I17:I18)</f>
        <v>1513917.73</v>
      </c>
      <c r="J19" s="10" t="n">
        <f aca="false">SUM(J17:J18)</f>
        <v>1305067</v>
      </c>
      <c r="K19" s="10" t="n">
        <f aca="false">SUM(K17:K18)</f>
        <v>1235718.02</v>
      </c>
      <c r="L19" s="10" t="n">
        <f aca="false">SUM(L17:L18)</f>
        <v>692259.63</v>
      </c>
    </row>
    <row r="20" customFormat="false" ht="15.75" hidden="false" customHeight="false" outlineLevel="0" collapsed="false">
      <c r="A20" s="11" t="s">
        <v>17</v>
      </c>
      <c r="B20" s="10" t="s">
        <v>18</v>
      </c>
      <c r="C20" s="10" t="n">
        <v>81521.4</v>
      </c>
      <c r="D20" s="10" t="n">
        <v>81521.4</v>
      </c>
      <c r="E20" s="10" t="n">
        <v>81521.4</v>
      </c>
      <c r="F20" s="10" t="n">
        <v>81521.4</v>
      </c>
      <c r="G20" s="10" t="n">
        <v>81521.4</v>
      </c>
      <c r="H20" s="10" t="n">
        <v>81521.4</v>
      </c>
      <c r="I20" s="10" t="n">
        <v>81521.4</v>
      </c>
      <c r="J20" s="10" t="n">
        <v>81521.4</v>
      </c>
      <c r="K20" s="10" t="n">
        <v>81521.4</v>
      </c>
      <c r="L20" s="10" t="n">
        <v>81521</v>
      </c>
    </row>
    <row r="21" customFormat="false" ht="30.75" hidden="false" customHeight="false" outlineLevel="0" collapsed="false">
      <c r="A21" s="11" t="s">
        <v>19</v>
      </c>
      <c r="B21" s="10" t="n">
        <v>38700</v>
      </c>
      <c r="C21" s="10" t="n">
        <v>48771.17</v>
      </c>
      <c r="D21" s="10" t="n">
        <v>43659.78</v>
      </c>
      <c r="E21" s="10" t="n">
        <v>38548.4</v>
      </c>
      <c r="F21" s="10" t="n">
        <v>33437</v>
      </c>
      <c r="G21" s="10" t="n">
        <v>28325.61</v>
      </c>
      <c r="H21" s="10" t="n">
        <v>23214.23</v>
      </c>
      <c r="I21" s="10" t="n">
        <v>18102.83</v>
      </c>
      <c r="J21" s="10" t="n">
        <v>12991.45</v>
      </c>
      <c r="K21" s="10" t="n">
        <v>7880.06</v>
      </c>
      <c r="L21" s="10" t="n">
        <v>2768.67</v>
      </c>
    </row>
    <row r="22" customFormat="false" ht="15.75" hidden="false" customHeight="false" outlineLevel="0" collapsed="false">
      <c r="A22" s="11" t="s">
        <v>2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9.25" hidden="false" customHeight="false" outlineLevel="0" collapsed="false">
      <c r="A23" s="9" t="s">
        <v>21</v>
      </c>
      <c r="B23" s="10" t="n">
        <v>5947434.52</v>
      </c>
      <c r="C23" s="10" t="n">
        <v>1808505.24</v>
      </c>
      <c r="D23" s="10" t="n">
        <v>1517937.24</v>
      </c>
      <c r="E23" s="10" t="n">
        <v>1186950.24</v>
      </c>
      <c r="F23" s="10" t="n">
        <v>1008269.24</v>
      </c>
      <c r="G23" s="10" t="n">
        <v>1076083.24</v>
      </c>
      <c r="H23" s="10" t="n">
        <v>1131939.24</v>
      </c>
      <c r="I23" s="10" t="n">
        <v>1150000.36</v>
      </c>
      <c r="J23" s="10" t="n">
        <v>1385584.6</v>
      </c>
      <c r="K23" s="10" t="n">
        <v>1300000.6</v>
      </c>
      <c r="L23" s="10" t="n">
        <v>1607641</v>
      </c>
    </row>
    <row r="24" customFormat="false" ht="15" hidden="false" customHeight="false" outlineLevel="0" collapsed="false">
      <c r="A24" s="9" t="s">
        <v>22</v>
      </c>
      <c r="B24" s="10" t="n">
        <v>12642648.12</v>
      </c>
      <c r="C24" s="10" t="n">
        <v>1808505.24</v>
      </c>
      <c r="D24" s="10" t="n">
        <v>1517937.24</v>
      </c>
      <c r="E24" s="10" t="n">
        <v>1186950.24</v>
      </c>
      <c r="F24" s="10" t="n">
        <v>1008269.24</v>
      </c>
      <c r="G24" s="10" t="n">
        <v>1076083.24</v>
      </c>
      <c r="H24" s="10" t="n">
        <v>1131939.24</v>
      </c>
      <c r="I24" s="10" t="n">
        <v>1150000.36</v>
      </c>
      <c r="J24" s="10" t="n">
        <v>1385584.6</v>
      </c>
      <c r="K24" s="10" t="n">
        <v>1300000.6</v>
      </c>
      <c r="L24" s="10" t="n">
        <v>1607641</v>
      </c>
    </row>
    <row r="25" customFormat="false" ht="29.25" hidden="false" customHeight="false" outlineLevel="0" collapsed="false">
      <c r="A25" s="9" t="s">
        <v>23</v>
      </c>
      <c r="B25" s="10" t="n">
        <f aca="false">B24-B23</f>
        <v>6695213.6</v>
      </c>
      <c r="C25" s="10" t="n">
        <f aca="false">C24-C23</f>
        <v>0</v>
      </c>
      <c r="D25" s="10" t="n">
        <f aca="false">D24-D23</f>
        <v>0</v>
      </c>
      <c r="E25" s="10" t="n">
        <f aca="false">E24-E23</f>
        <v>0</v>
      </c>
      <c r="F25" s="10" t="n">
        <f aca="false">F24-F23</f>
        <v>0</v>
      </c>
      <c r="G25" s="10" t="n">
        <f aca="false">G24-G23</f>
        <v>0</v>
      </c>
      <c r="H25" s="10" t="n">
        <f aca="false">H24-H23</f>
        <v>0</v>
      </c>
      <c r="I25" s="10" t="n">
        <f aca="false">I24-I23</f>
        <v>0</v>
      </c>
      <c r="J25" s="10" t="n">
        <f aca="false">J24-J23</f>
        <v>0</v>
      </c>
      <c r="K25" s="10" t="n">
        <f aca="false">K24-K23</f>
        <v>0</v>
      </c>
      <c r="L25" s="10" t="n">
        <f aca="false">L24-L23</f>
        <v>0</v>
      </c>
    </row>
    <row r="26" customFormat="false" ht="15.75" hidden="false" customHeight="false" outlineLevel="0" collapsed="false">
      <c r="A26" s="11" t="s">
        <v>24</v>
      </c>
      <c r="B26" s="10" t="n">
        <v>6695213.6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5.75" hidden="false" customHeight="false" outlineLevel="0" collapsed="false">
      <c r="A27" s="11" t="s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.75" hidden="false" customHeight="false" outlineLevel="0" collapsed="false">
      <c r="A28" s="11" t="s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.75" hidden="false" customHeight="false" outlineLevel="0" collapsed="false">
      <c r="A29" s="11" t="s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29.25" hidden="false" customHeight="false" outlineLevel="0" collapsed="false">
      <c r="A30" s="9" t="s">
        <v>28</v>
      </c>
      <c r="B30" s="10" t="n">
        <v>12580000</v>
      </c>
      <c r="C30" s="10" t="n">
        <f aca="false">B30-C17</f>
        <v>11095265.24</v>
      </c>
      <c r="D30" s="10" t="n">
        <f aca="false">C30-D17</f>
        <v>9710530.48</v>
      </c>
      <c r="E30" s="10" t="n">
        <f aca="false">D30-E17</f>
        <v>8325795.72</v>
      </c>
      <c r="F30" s="10" t="n">
        <f aca="false">E30-F17</f>
        <v>6991060.96</v>
      </c>
      <c r="G30" s="10" t="n">
        <f aca="false">F30-G17</f>
        <v>5656326.2</v>
      </c>
      <c r="H30" s="10" t="n">
        <f aca="false">G30-H17</f>
        <v>4321591.44</v>
      </c>
      <c r="I30" s="10" t="n">
        <f aca="false">H30-I17</f>
        <v>3008563.8</v>
      </c>
      <c r="J30" s="10" t="n">
        <f aca="false">I30-J17</f>
        <v>1839042.4</v>
      </c>
      <c r="K30" s="10" t="n">
        <f aca="false">J30-K17</f>
        <v>669521.000000002</v>
      </c>
      <c r="L30" s="10" t="n">
        <f aca="false">K30-L17</f>
        <v>0</v>
      </c>
    </row>
    <row r="31" customFormat="false" ht="15.75" hidden="false" customHeight="false" outlineLevel="0" collapsed="false">
      <c r="A31" s="11" t="s">
        <v>29</v>
      </c>
      <c r="B31" s="12" t="n">
        <f aca="false">B30*100/B8</f>
        <v>54.2143164234084</v>
      </c>
      <c r="C31" s="12" t="n">
        <f aca="false">C30*100/C8</f>
        <v>53.2902329479174</v>
      </c>
      <c r="D31" s="12" t="n">
        <f aca="false">D30*100/D8</f>
        <v>46.3383820799844</v>
      </c>
      <c r="E31" s="12" t="n">
        <f aca="false">E30*100/E8</f>
        <v>39.3351493647922</v>
      </c>
      <c r="F31" s="12" t="n">
        <f aca="false">F30*100/F8</f>
        <v>32.5234348820776</v>
      </c>
      <c r="G31" s="12" t="n">
        <f aca="false">G30*100/G8</f>
        <v>26.0206403174114</v>
      </c>
      <c r="H31" s="12" t="n">
        <f aca="false">H30*100/H8</f>
        <v>19.6492242778614</v>
      </c>
      <c r="I31" s="12" t="n">
        <f aca="false">I30*100/I8</f>
        <v>13.6358489267906</v>
      </c>
      <c r="J31" s="12" t="n">
        <f aca="false">J30*100/J8</f>
        <v>8.15622188740647</v>
      </c>
      <c r="K31" s="12" t="n">
        <f aca="false">K30*100/K8</f>
        <v>2.94399596023431</v>
      </c>
      <c r="L31" s="12" t="n">
        <f aca="false">L30*100/L8</f>
        <v>0</v>
      </c>
    </row>
    <row r="32" customFormat="false" ht="30.75" hidden="false" customHeight="false" outlineLevel="0" collapsed="false">
      <c r="A32" s="11" t="s">
        <v>30</v>
      </c>
      <c r="B32" s="13" t="n">
        <f aca="false">B16/B8*100</f>
        <v>5.96794298075034</v>
      </c>
      <c r="C32" s="13" t="n">
        <f aca="false">C16/C8*100</f>
        <v>10.2040180403419</v>
      </c>
      <c r="D32" s="13" t="n">
        <f aca="false">D16/D8*100</f>
        <v>9.29835892828375</v>
      </c>
      <c r="E32" s="13" t="n">
        <f aca="false">E16/E8*100</f>
        <v>8.85705952386577</v>
      </c>
      <c r="F32" s="13" t="n">
        <f aca="false">F16/F8*100</f>
        <v>8.14866620421236</v>
      </c>
      <c r="G32" s="13" t="n">
        <f aca="false">G16/G8*100</f>
        <v>7.72651285012442</v>
      </c>
      <c r="H32" s="13" t="n">
        <f aca="false">H16/H8*100</f>
        <v>7.30959738470562</v>
      </c>
      <c r="I32" s="13" t="n">
        <f aca="false">I16/I8*100</f>
        <v>6.86159736877434</v>
      </c>
      <c r="J32" s="13" t="n">
        <f aca="false">J16/J8*100</f>
        <v>5.78802099937005</v>
      </c>
      <c r="K32" s="13" t="n">
        <f aca="false">K16/K8*100</f>
        <v>5.43365907696507</v>
      </c>
      <c r="L32" s="13" t="n">
        <f aca="false">L16/L8*100</f>
        <v>3.01572480940972</v>
      </c>
    </row>
    <row r="35" customFormat="false" ht="12.75" hidden="false" customHeight="false" outlineLevel="0" collapsed="false">
      <c r="B35" s="14" t="n">
        <f aca="false">12580000-B30</f>
        <v>0</v>
      </c>
    </row>
  </sheetData>
  <mergeCells count="14">
    <mergeCell ref="A4:A5"/>
    <mergeCell ref="B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40277777777778" right="0.309722222222222" top="0.279861111111111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01:43Z</dcterms:created>
  <dc:creator>Pomiechówek</dc:creator>
  <dc:description/>
  <dc:language>en-US</dc:language>
  <cp:lastModifiedBy>Pomiechówek</cp:lastModifiedBy>
  <cp:lastPrinted>2010-02-18T11:28:55Z</cp:lastPrinted>
  <dcterms:modified xsi:type="dcterms:W3CDTF">2010-02-22T07:40:51Z</dcterms:modified>
  <cp:revision>0</cp:revision>
  <dc:subject/>
  <dc:title/>
</cp:coreProperties>
</file>