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_" sheetId="1" state="visible" r:id="rId2"/>
    <sheet name="4_zał_" sheetId="2" state="visible" r:id="rId3"/>
  </sheets>
  <definedNames>
    <definedName function="false" hidden="false" localSheetId="0" name="_xlnm.Print_Area" vbProcedure="false">3_zał__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Załącznik Nr 4 do</t>
  </si>
  <si>
    <t xml:space="preserve">Uchwały Nr XXIX/237/2013</t>
  </si>
  <si>
    <t xml:space="preserve">Rady Gminy Pomiechówek</t>
  </si>
  <si>
    <t xml:space="preserve">z dnia 13.08.2013 r.</t>
  </si>
  <si>
    <t xml:space="preserve">Wydatki na zadania inwestycyjne na 2013 rok nieobjęte wieloletnią prognozą finansową</t>
  </si>
  <si>
    <t xml:space="preserve">( 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Przebudowa części drogi powiatowej nr 2407W na odcinku 1,34 km w miejscowości Czarnowo gm. Pomiechówek
</t>
  </si>
  <si>
    <t xml:space="preserve"> </t>
  </si>
  <si>
    <t xml:space="preserve">1 260 000,00- dotacja z Powiatu Nowodworskiego        540 000,- dotacja od Wojewody                 </t>
  </si>
  <si>
    <t xml:space="preserve">Urząd Gminy Pomiechówek</t>
  </si>
  <si>
    <t xml:space="preserve">60016</t>
  </si>
  <si>
    <t xml:space="preserve">6050</t>
  </si>
  <si>
    <t xml:space="preserve">Przebudowa dróg gminnych w miejscowościach Czarnowo, Wójtostwo i Kikoły</t>
  </si>
  <si>
    <t xml:space="preserve">papiery wartościowe                   706 061,79</t>
  </si>
  <si>
    <t xml:space="preserve">A. 60 000,00</t>
  </si>
  <si>
    <t xml:space="preserve">Modernizacja dróg gminnych</t>
  </si>
  <si>
    <t xml:space="preserve">Modernizacja dróg gminnych w miejscowościach: Wójtostwo, Kosewko, Pomiechówek, Szczypiorno, Wola Błędowska i Stare Orzechowo</t>
  </si>
  <si>
    <t xml:space="preserve">papiery wartościowe              150 000,00</t>
  </si>
  <si>
    <t xml:space="preserve">Wykonanie progów zwalniających we wsi Pomiechowo</t>
  </si>
  <si>
    <t xml:space="preserve">Wykonanie dokumentacji na budowę chodnika w Starym Orzechowie</t>
  </si>
  <si>
    <t xml:space="preserve">Przebudowa drogi w miejscowości Goławice Pierwsze</t>
  </si>
  <si>
    <t xml:space="preserve">papiery wartościowe      50 000,00</t>
  </si>
  <si>
    <t xml:space="preserve">Przebudowa drogi w miejscowości Błędowo ul. Brzozowa</t>
  </si>
  <si>
    <t xml:space="preserve">Wykonanie dokumentacji technicznej - modernizacja dróg gminnych.</t>
  </si>
  <si>
    <t xml:space="preserve">Modernizacja drogi gminnej przy ul. Wojska Polskiego</t>
  </si>
  <si>
    <t xml:space="preserve">Budowa chodnika przy ul. Słonecznej w Pomiechówku</t>
  </si>
  <si>
    <t xml:space="preserve">Zakup samochodu dostawczego</t>
  </si>
  <si>
    <t xml:space="preserve">Zakup centrali telefonicznej</t>
  </si>
  <si>
    <t xml:space="preserve">Zakup oprogramowania dotyczącego opłat za gospodarowanie odpadami komunalnymi</t>
  </si>
  <si>
    <t xml:space="preserve">Wdrozenie narzedzi i zasad ochrony danych osobowych wymaganych przez prawo ochrony danych osobowych w jednostkach organizacyjnych Gminy Pomiechowek</t>
  </si>
  <si>
    <t xml:space="preserve">Adaptacja projektów technicznych na sale gimnastyczne w Starym Orzechowie i Goławicach Pierwszych</t>
  </si>
  <si>
    <t xml:space="preserve">Wykonanie instalacji przecipożarowej budynku Szkoły Podstawowej w Pomiechówku</t>
  </si>
  <si>
    <t xml:space="preserve">Szkoła Podstawowa Pomiechówek</t>
  </si>
  <si>
    <t xml:space="preserve">Wykonanie instalacji elektrycznej w budynku Szkoły Podstawowej w Orzechowie</t>
  </si>
  <si>
    <t xml:space="preserve">Szkoła Podstawawa Orzechowo</t>
  </si>
  <si>
    <t xml:space="preserve">Wykonanie modernizacji pomieszczeń w budynku Szkoły Podstawowej w Pomiechówku</t>
  </si>
  <si>
    <t xml:space="preserve">Budowa trzy oddziałowego przedszkola modułowego</t>
  </si>
  <si>
    <t xml:space="preserve">Modernizacja pomieszczeń w budynku Gimnazjum</t>
  </si>
  <si>
    <t xml:space="preserve">Gimnazjum w Pomiechówku</t>
  </si>
  <si>
    <t xml:space="preserve">Wykonanie projektu technicznego na pompy ciepła</t>
  </si>
  <si>
    <t xml:space="preserve">Wykonanie projektu na kanalizację ul. Warszawska Pomiechówek</t>
  </si>
  <si>
    <t xml:space="preserve">Wykonanie przyłączy kanalizacji i ich inwentaryzacja na terenie Pomiechówka </t>
  </si>
  <si>
    <t xml:space="preserve">Modernizacja oświetlenia ulicznego na terenie Gminy Pomiechówek</t>
  </si>
  <si>
    <t xml:space="preserve">papiery wartościowe      92 883,85</t>
  </si>
  <si>
    <t xml:space="preserve">Wykonanie oświetlenia ulicznego w Starym Orzechowie</t>
  </si>
  <si>
    <t xml:space="preserve">Zakup podnośnika</t>
  </si>
  <si>
    <t xml:space="preserve">Budowa altany Goławice Drugie </t>
  </si>
  <si>
    <t xml:space="preserve">Budowa świetlicy wiejskiej w Błędowie</t>
  </si>
  <si>
    <t xml:space="preserve">Prace wykończeniowe altany - Kikoły</t>
  </si>
  <si>
    <t xml:space="preserve">Wykonanie dokumentacji placu zabaw dla dzieci Kosewko, Wymysły</t>
  </si>
  <si>
    <t xml:space="preserve">Budowa świetlicy wiejskiej w Nowym Modlinie</t>
  </si>
  <si>
    <t xml:space="preserve">Wykonanie dokumentacji projektowej na modernizację budynków komunalnych wraz z wnioskiem o dofinansowanie, w tym:</t>
  </si>
  <si>
    <t xml:space="preserve">budynek SP ZOZ</t>
  </si>
  <si>
    <t xml:space="preserve">budynek Biblioteki i Straży </t>
  </si>
  <si>
    <t xml:space="preserve">budynek klub Kosewo</t>
  </si>
  <si>
    <t xml:space="preserve">budynek klub Szczypiorno</t>
  </si>
  <si>
    <t xml:space="preserve">budynek klub Czarnowo</t>
  </si>
  <si>
    <t xml:space="preserve">budynek GOK</t>
  </si>
  <si>
    <t xml:space="preserve">Koncepcja zagospodarowania terenu przy targowisku gminnym </t>
  </si>
  <si>
    <t xml:space="preserve">Zagospodarowanie placu zabaw w Stanisławowie</t>
  </si>
  <si>
    <t xml:space="preserve">Zakup wozu asenizacyjnego</t>
  </si>
  <si>
    <t xml:space="preserve">Zakup rozściełacza masy asfaltowej</t>
  </si>
  <si>
    <t xml:space="preserve">Zakup walca </t>
  </si>
  <si>
    <t xml:space="preserve">Zakup lawety </t>
  </si>
  <si>
    <t xml:space="preserve">Zakup piłkochwytów i bramek na boisko gmin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     - ………………….</t>
  </si>
  <si>
    <t xml:space="preserve">Załącznik nr 4 do Uchwały</t>
  </si>
  <si>
    <t xml:space="preserve">Nr XXV/195/2013</t>
  </si>
  <si>
    <t xml:space="preserve">z dnia 30.04.2013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a celowa z budżetu na finansowanie lub dofinansowanie kosztów realizacji inwestycji i zakupów inwestycyjnych samorządowych zakładów budżetowych</t>
  </si>
  <si>
    <t xml:space="preserve">Dotacje dla podmiotów niezaliczanych do sektora finansów publicznych </t>
  </si>
  <si>
    <t xml:space="preserve">Dotacja podmiotowa dla Nowodworskiego Centrum Medycznego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2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10"/>
      <color rgb="FF333300"/>
      <name val="Arial1"/>
      <family val="0"/>
      <charset val="238"/>
    </font>
    <font>
      <sz val="10"/>
      <color rgb="FF333333"/>
      <name val="Arial"/>
      <family val="2"/>
      <charset val="238"/>
    </font>
    <font>
      <sz val="10"/>
      <color rgb="FFFF0000"/>
      <name val="Arial1"/>
      <family val="0"/>
      <charset val="238"/>
    </font>
    <font>
      <sz val="9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4"/>
    <col collapsed="false" customWidth="true" hidden="false" outlineLevel="0" max="3" min="3" style="1" width="7.1"/>
    <col collapsed="false" customWidth="true" hidden="false" outlineLevel="0" max="4" min="4" style="1" width="5.88"/>
    <col collapsed="false" customWidth="true" hidden="false" outlineLevel="0" max="5" min="5" style="1" width="42.43"/>
    <col collapsed="false" customWidth="true" hidden="false" outlineLevel="0" max="6" min="6" style="1" width="14.43"/>
    <col collapsed="false" customWidth="true" hidden="false" outlineLevel="0" max="7" min="7" style="1" width="11.54"/>
    <col collapsed="false" customWidth="true" hidden="false" outlineLevel="0" max="8" min="8" style="1" width="13.43"/>
    <col collapsed="false" customWidth="true" hidden="false" outlineLevel="0" max="9" min="9" style="1" width="13.66"/>
    <col collapsed="false" customWidth="true" hidden="false" outlineLevel="0" max="10" min="10" style="1" width="12.88"/>
    <col collapsed="false" customWidth="true" hidden="false" outlineLevel="0" max="11" min="11" style="1" width="20.32"/>
    <col collapsed="false" customWidth="true" hidden="false" outlineLevel="0" max="12" min="12" style="1" width="14.55"/>
    <col collapsed="false" customWidth="true" hidden="false" outlineLevel="0" max="13" min="13" style="1" width="13.54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L4" s="2" t="s">
        <v>3</v>
      </c>
    </row>
    <row r="5" customFormat="false" ht="6.75" hidden="false" customHeight="true" outlineLevel="0" collapsed="false"/>
    <row r="6" customFormat="false" ht="17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true" outlineLevel="0" collapsed="false">
      <c r="A7" s="4"/>
      <c r="B7" s="4"/>
      <c r="C7" s="4"/>
      <c r="D7" s="4"/>
      <c r="E7" s="5" t="s">
        <v>5</v>
      </c>
      <c r="F7" s="5"/>
      <c r="G7" s="5"/>
      <c r="H7" s="5"/>
      <c r="I7" s="5"/>
      <c r="J7" s="5"/>
      <c r="K7" s="5"/>
      <c r="L7" s="4"/>
      <c r="M7" s="4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s="10" customFormat="true" ht="20.1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/>
      <c r="J9" s="9"/>
      <c r="K9" s="9"/>
      <c r="L9" s="9"/>
      <c r="M9" s="9" t="s">
        <v>14</v>
      </c>
    </row>
    <row r="10" s="10" customFormat="true" ht="20.1" hidden="false" customHeight="true" outlineLevel="0" collapsed="false">
      <c r="A10" s="7"/>
      <c r="B10" s="7"/>
      <c r="C10" s="7"/>
      <c r="D10" s="8"/>
      <c r="E10" s="9"/>
      <c r="F10" s="9"/>
      <c r="G10" s="9"/>
      <c r="H10" s="9" t="s">
        <v>15</v>
      </c>
      <c r="I10" s="9" t="s">
        <v>16</v>
      </c>
      <c r="J10" s="9"/>
      <c r="K10" s="9"/>
      <c r="L10" s="9"/>
      <c r="M10" s="9"/>
    </row>
    <row r="11" s="10" customFormat="true" ht="29.25" hidden="false" customHeight="true" outlineLevel="0" collapsed="false">
      <c r="A11" s="7"/>
      <c r="B11" s="7"/>
      <c r="C11" s="7"/>
      <c r="D11" s="8"/>
      <c r="E11" s="9"/>
      <c r="F11" s="9"/>
      <c r="G11" s="9"/>
      <c r="H11" s="9"/>
      <c r="I11" s="9" t="s">
        <v>17</v>
      </c>
      <c r="J11" s="9" t="s">
        <v>18</v>
      </c>
      <c r="K11" s="9" t="s">
        <v>19</v>
      </c>
      <c r="L11" s="9" t="s">
        <v>20</v>
      </c>
      <c r="M11" s="9"/>
    </row>
    <row r="12" s="10" customFormat="true" ht="20.1" hidden="false" customHeight="true" outlineLevel="0" collapsed="false">
      <c r="A12" s="7"/>
      <c r="B12" s="7"/>
      <c r="C12" s="7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s="10" customFormat="true" ht="29.25" hidden="false" customHeight="true" outlineLevel="0" collapsed="false">
      <c r="A13" s="7"/>
      <c r="B13" s="7"/>
      <c r="C13" s="7"/>
      <c r="D13" s="8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8.1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/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1" t="n">
        <v>12</v>
      </c>
    </row>
    <row r="15" customFormat="false" ht="66" hidden="false" customHeight="true" outlineLevel="0" collapsed="false">
      <c r="A15" s="12" t="n">
        <v>1</v>
      </c>
      <c r="B15" s="13" t="s">
        <v>21</v>
      </c>
      <c r="C15" s="13" t="s">
        <v>22</v>
      </c>
      <c r="D15" s="12" t="n">
        <v>6050</v>
      </c>
      <c r="E15" s="14" t="s">
        <v>23</v>
      </c>
      <c r="F15" s="15" t="n">
        <v>1800000</v>
      </c>
      <c r="G15" s="15"/>
      <c r="H15" s="15" t="n">
        <v>1800000</v>
      </c>
      <c r="I15" s="15" t="s">
        <v>24</v>
      </c>
      <c r="J15" s="15"/>
      <c r="K15" s="16" t="s">
        <v>25</v>
      </c>
      <c r="L15" s="17"/>
      <c r="M15" s="18" t="s">
        <v>26</v>
      </c>
    </row>
    <row r="16" customFormat="false" ht="44.25" hidden="false" customHeight="true" outlineLevel="0" collapsed="false">
      <c r="A16" s="12" t="n">
        <v>2</v>
      </c>
      <c r="B16" s="13" t="s">
        <v>21</v>
      </c>
      <c r="C16" s="13" t="s">
        <v>27</v>
      </c>
      <c r="D16" s="13" t="s">
        <v>28</v>
      </c>
      <c r="E16" s="14" t="s">
        <v>29</v>
      </c>
      <c r="F16" s="15" t="n">
        <v>766061.79</v>
      </c>
      <c r="G16" s="15"/>
      <c r="H16" s="15" t="n">
        <f aca="false">F16</f>
        <v>766061.79</v>
      </c>
      <c r="I16" s="15" t="s">
        <v>24</v>
      </c>
      <c r="J16" s="16" t="s">
        <v>30</v>
      </c>
      <c r="K16" s="15" t="s">
        <v>31</v>
      </c>
      <c r="L16" s="12"/>
      <c r="M16" s="18" t="s">
        <v>26</v>
      </c>
    </row>
    <row r="17" customFormat="false" ht="65.25" hidden="false" customHeight="true" outlineLevel="0" collapsed="false">
      <c r="A17" s="12" t="n">
        <v>3</v>
      </c>
      <c r="B17" s="19" t="n">
        <v>600</v>
      </c>
      <c r="C17" s="19" t="n">
        <v>60016</v>
      </c>
      <c r="D17" s="19" t="n">
        <v>6050</v>
      </c>
      <c r="E17" s="20" t="s">
        <v>32</v>
      </c>
      <c r="F17" s="21" t="n">
        <v>171839.02</v>
      </c>
      <c r="G17" s="21"/>
      <c r="H17" s="21" t="n">
        <v>171839.02</v>
      </c>
      <c r="I17" s="21" t="n">
        <v>171839.02</v>
      </c>
      <c r="J17" s="22"/>
      <c r="K17" s="23"/>
      <c r="L17" s="24"/>
      <c r="M17" s="20" t="s">
        <v>26</v>
      </c>
    </row>
    <row r="18" customFormat="false" ht="65.25" hidden="false" customHeight="true" outlineLevel="0" collapsed="false">
      <c r="A18" s="12" t="n">
        <v>4</v>
      </c>
      <c r="B18" s="19" t="n">
        <v>600</v>
      </c>
      <c r="C18" s="19" t="n">
        <v>60016</v>
      </c>
      <c r="D18" s="19" t="n">
        <v>6050</v>
      </c>
      <c r="E18" s="20" t="s">
        <v>33</v>
      </c>
      <c r="F18" s="21" t="n">
        <v>150000</v>
      </c>
      <c r="G18" s="21"/>
      <c r="H18" s="21" t="n">
        <v>150000</v>
      </c>
      <c r="I18" s="21" t="s">
        <v>24</v>
      </c>
      <c r="J18" s="25" t="s">
        <v>34</v>
      </c>
      <c r="K18" s="23"/>
      <c r="L18" s="24"/>
      <c r="M18" s="20" t="s">
        <v>26</v>
      </c>
    </row>
    <row r="19" customFormat="false" ht="65.25" hidden="false" customHeight="true" outlineLevel="0" collapsed="false">
      <c r="A19" s="12" t="n">
        <v>5</v>
      </c>
      <c r="B19" s="19" t="n">
        <v>600</v>
      </c>
      <c r="C19" s="19" t="n">
        <v>60016</v>
      </c>
      <c r="D19" s="19" t="n">
        <v>6050</v>
      </c>
      <c r="E19" s="20" t="s">
        <v>35</v>
      </c>
      <c r="F19" s="21" t="n">
        <v>10000</v>
      </c>
      <c r="G19" s="21"/>
      <c r="H19" s="21" t="n">
        <v>10000</v>
      </c>
      <c r="I19" s="21" t="n">
        <v>10000</v>
      </c>
      <c r="J19" s="22"/>
      <c r="K19" s="23"/>
      <c r="L19" s="24"/>
      <c r="M19" s="20" t="s">
        <v>26</v>
      </c>
    </row>
    <row r="20" customFormat="false" ht="65.25" hidden="false" customHeight="true" outlineLevel="0" collapsed="false">
      <c r="A20" s="12" t="n">
        <v>6</v>
      </c>
      <c r="B20" s="19" t="n">
        <v>600</v>
      </c>
      <c r="C20" s="19" t="n">
        <v>60016</v>
      </c>
      <c r="D20" s="19" t="n">
        <v>6050</v>
      </c>
      <c r="E20" s="20" t="s">
        <v>36</v>
      </c>
      <c r="F20" s="21" t="n">
        <v>3000</v>
      </c>
      <c r="G20" s="21"/>
      <c r="H20" s="21" t="n">
        <v>3000</v>
      </c>
      <c r="I20" s="21" t="n">
        <v>3000</v>
      </c>
      <c r="J20" s="22"/>
      <c r="K20" s="23"/>
      <c r="L20" s="24"/>
      <c r="M20" s="20" t="s">
        <v>26</v>
      </c>
    </row>
    <row r="21" customFormat="false" ht="65.25" hidden="false" customHeight="true" outlineLevel="0" collapsed="false">
      <c r="A21" s="12" t="n">
        <v>7</v>
      </c>
      <c r="B21" s="19" t="n">
        <v>600</v>
      </c>
      <c r="C21" s="19" t="n">
        <v>60016</v>
      </c>
      <c r="D21" s="19" t="n">
        <v>6050</v>
      </c>
      <c r="E21" s="20" t="s">
        <v>37</v>
      </c>
      <c r="F21" s="21" t="n">
        <v>75000</v>
      </c>
      <c r="G21" s="21"/>
      <c r="H21" s="21" t="n">
        <v>75000</v>
      </c>
      <c r="I21" s="21" t="n">
        <v>25000</v>
      </c>
      <c r="J21" s="25" t="s">
        <v>38</v>
      </c>
      <c r="K21" s="23"/>
      <c r="L21" s="24"/>
      <c r="M21" s="20" t="s">
        <v>26</v>
      </c>
    </row>
    <row r="22" customFormat="false" ht="65.25" hidden="false" customHeight="true" outlineLevel="0" collapsed="false">
      <c r="A22" s="12" t="n">
        <v>8</v>
      </c>
      <c r="B22" s="19" t="n">
        <v>600</v>
      </c>
      <c r="C22" s="19" t="n">
        <v>60016</v>
      </c>
      <c r="D22" s="19" t="n">
        <v>6050</v>
      </c>
      <c r="E22" s="20" t="s">
        <v>39</v>
      </c>
      <c r="F22" s="21" t="n">
        <v>15000</v>
      </c>
      <c r="G22" s="21"/>
      <c r="H22" s="21" t="n">
        <v>15000</v>
      </c>
      <c r="I22" s="21" t="n">
        <v>15000</v>
      </c>
      <c r="J22" s="22"/>
      <c r="K22" s="23"/>
      <c r="L22" s="24"/>
      <c r="M22" s="20" t="s">
        <v>26</v>
      </c>
    </row>
    <row r="23" customFormat="false" ht="65.25" hidden="false" customHeight="true" outlineLevel="0" collapsed="false">
      <c r="A23" s="12" t="n">
        <v>9</v>
      </c>
      <c r="B23" s="19" t="n">
        <v>600</v>
      </c>
      <c r="C23" s="19" t="n">
        <v>60016</v>
      </c>
      <c r="D23" s="19" t="n">
        <v>6050</v>
      </c>
      <c r="E23" s="20" t="s">
        <v>40</v>
      </c>
      <c r="F23" s="21" t="n">
        <v>65000</v>
      </c>
      <c r="G23" s="21"/>
      <c r="H23" s="21" t="n">
        <v>65000</v>
      </c>
      <c r="I23" s="21" t="n">
        <v>65000</v>
      </c>
      <c r="J23" s="22"/>
      <c r="K23" s="23"/>
      <c r="L23" s="24"/>
      <c r="M23" s="20" t="s">
        <v>26</v>
      </c>
    </row>
    <row r="24" customFormat="false" ht="65.25" hidden="false" customHeight="true" outlineLevel="0" collapsed="false">
      <c r="A24" s="12" t="n">
        <v>10</v>
      </c>
      <c r="B24" s="19" t="n">
        <v>600</v>
      </c>
      <c r="C24" s="19" t="n">
        <v>60016</v>
      </c>
      <c r="D24" s="19" t="n">
        <v>6050</v>
      </c>
      <c r="E24" s="20" t="s">
        <v>41</v>
      </c>
      <c r="F24" s="21" t="n">
        <v>12000</v>
      </c>
      <c r="G24" s="21"/>
      <c r="H24" s="21" t="n">
        <v>12000</v>
      </c>
      <c r="I24" s="21" t="n">
        <v>12000</v>
      </c>
      <c r="J24" s="22"/>
      <c r="K24" s="23"/>
      <c r="L24" s="24"/>
      <c r="M24" s="20" t="s">
        <v>26</v>
      </c>
    </row>
    <row r="25" customFormat="false" ht="65.25" hidden="false" customHeight="true" outlineLevel="0" collapsed="false">
      <c r="A25" s="12" t="n">
        <v>11</v>
      </c>
      <c r="B25" s="19" t="n">
        <v>600</v>
      </c>
      <c r="C25" s="19" t="n">
        <v>60016</v>
      </c>
      <c r="D25" s="19" t="n">
        <v>6050</v>
      </c>
      <c r="E25" s="20" t="s">
        <v>42</v>
      </c>
      <c r="F25" s="21" t="n">
        <v>40000</v>
      </c>
      <c r="G25" s="21"/>
      <c r="H25" s="21" t="n">
        <v>40000</v>
      </c>
      <c r="I25" s="21" t="n">
        <v>40000</v>
      </c>
      <c r="J25" s="22"/>
      <c r="K25" s="23"/>
      <c r="L25" s="24"/>
      <c r="M25" s="20" t="s">
        <v>26</v>
      </c>
    </row>
    <row r="26" customFormat="false" ht="65.25" hidden="false" customHeight="true" outlineLevel="0" collapsed="false">
      <c r="A26" s="12" t="n">
        <v>12</v>
      </c>
      <c r="B26" s="19" t="n">
        <v>750</v>
      </c>
      <c r="C26" s="19" t="n">
        <v>75023</v>
      </c>
      <c r="D26" s="19" t="n">
        <v>6060</v>
      </c>
      <c r="E26" s="20" t="s">
        <v>43</v>
      </c>
      <c r="F26" s="21" t="n">
        <v>25000</v>
      </c>
      <c r="G26" s="21" t="s">
        <v>24</v>
      </c>
      <c r="H26" s="21" t="n">
        <v>25000</v>
      </c>
      <c r="I26" s="21" t="n">
        <v>25000</v>
      </c>
      <c r="J26" s="22"/>
      <c r="K26" s="23"/>
      <c r="L26" s="24"/>
      <c r="M26" s="20" t="s">
        <v>26</v>
      </c>
    </row>
    <row r="27" customFormat="false" ht="65.25" hidden="false" customHeight="true" outlineLevel="0" collapsed="false">
      <c r="A27" s="12" t="n">
        <v>13</v>
      </c>
      <c r="B27" s="19" t="n">
        <v>750</v>
      </c>
      <c r="C27" s="19" t="n">
        <v>75023</v>
      </c>
      <c r="D27" s="19" t="n">
        <v>6060</v>
      </c>
      <c r="E27" s="20" t="s">
        <v>44</v>
      </c>
      <c r="F27" s="21" t="n">
        <v>16500</v>
      </c>
      <c r="G27" s="21"/>
      <c r="H27" s="21" t="n">
        <v>16500</v>
      </c>
      <c r="I27" s="21" t="n">
        <v>16500</v>
      </c>
      <c r="J27" s="22"/>
      <c r="K27" s="23"/>
      <c r="L27" s="24"/>
      <c r="M27" s="20" t="s">
        <v>26</v>
      </c>
    </row>
    <row r="28" customFormat="false" ht="65.25" hidden="false" customHeight="true" outlineLevel="0" collapsed="false">
      <c r="A28" s="12" t="n">
        <v>14</v>
      </c>
      <c r="B28" s="19" t="n">
        <v>750</v>
      </c>
      <c r="C28" s="19" t="n">
        <v>75023</v>
      </c>
      <c r="D28" s="19" t="n">
        <v>6060</v>
      </c>
      <c r="E28" s="20" t="s">
        <v>45</v>
      </c>
      <c r="F28" s="21" t="n">
        <v>30500</v>
      </c>
      <c r="G28" s="21"/>
      <c r="H28" s="21" t="n">
        <v>30500</v>
      </c>
      <c r="I28" s="21" t="n">
        <v>30500</v>
      </c>
      <c r="J28" s="22"/>
      <c r="K28" s="23"/>
      <c r="L28" s="24"/>
      <c r="M28" s="20" t="s">
        <v>26</v>
      </c>
    </row>
    <row r="29" customFormat="false" ht="57.75" hidden="false" customHeight="true" outlineLevel="0" collapsed="false">
      <c r="A29" s="12" t="n">
        <v>15</v>
      </c>
      <c r="B29" s="26" t="n">
        <v>750</v>
      </c>
      <c r="C29" s="26" t="n">
        <v>75020</v>
      </c>
      <c r="D29" s="26" t="n">
        <v>6050</v>
      </c>
      <c r="E29" s="27" t="s">
        <v>46</v>
      </c>
      <c r="F29" s="28" t="n">
        <v>15000</v>
      </c>
      <c r="G29" s="28"/>
      <c r="H29" s="28" t="n">
        <v>15000</v>
      </c>
      <c r="I29" s="28" t="n">
        <v>15000</v>
      </c>
      <c r="J29" s="29"/>
      <c r="K29" s="30"/>
      <c r="L29" s="31"/>
      <c r="M29" s="32" t="s">
        <v>26</v>
      </c>
    </row>
    <row r="30" customFormat="false" ht="65.25" hidden="false" customHeight="true" outlineLevel="0" collapsed="false">
      <c r="A30" s="12" t="n">
        <v>16</v>
      </c>
      <c r="B30" s="19" t="n">
        <v>801</v>
      </c>
      <c r="C30" s="19" t="n">
        <v>80101</v>
      </c>
      <c r="D30" s="19" t="n">
        <v>6050</v>
      </c>
      <c r="E30" s="20" t="s">
        <v>47</v>
      </c>
      <c r="F30" s="21" t="n">
        <v>20000</v>
      </c>
      <c r="G30" s="21"/>
      <c r="H30" s="21" t="n">
        <v>20000</v>
      </c>
      <c r="I30" s="21" t="n">
        <v>20000</v>
      </c>
      <c r="J30" s="22"/>
      <c r="K30" s="23"/>
      <c r="L30" s="24"/>
      <c r="M30" s="20" t="s">
        <v>26</v>
      </c>
    </row>
    <row r="31" customFormat="false" ht="65.25" hidden="false" customHeight="true" outlineLevel="0" collapsed="false">
      <c r="A31" s="12" t="n">
        <v>17</v>
      </c>
      <c r="B31" s="19" t="n">
        <v>801</v>
      </c>
      <c r="C31" s="19" t="n">
        <v>80101</v>
      </c>
      <c r="D31" s="19" t="n">
        <v>6050</v>
      </c>
      <c r="E31" s="20" t="s">
        <v>48</v>
      </c>
      <c r="F31" s="21" t="n">
        <v>40000</v>
      </c>
      <c r="G31" s="21"/>
      <c r="H31" s="21" t="n">
        <v>40000</v>
      </c>
      <c r="I31" s="21" t="n">
        <v>40000</v>
      </c>
      <c r="J31" s="22"/>
      <c r="K31" s="23"/>
      <c r="L31" s="24"/>
      <c r="M31" s="33" t="s">
        <v>49</v>
      </c>
    </row>
    <row r="32" customFormat="false" ht="65.25" hidden="false" customHeight="true" outlineLevel="0" collapsed="false">
      <c r="A32" s="12" t="n">
        <v>18</v>
      </c>
      <c r="B32" s="19" t="n">
        <v>801</v>
      </c>
      <c r="C32" s="19" t="n">
        <v>80101</v>
      </c>
      <c r="D32" s="19" t="n">
        <v>6050</v>
      </c>
      <c r="E32" s="20" t="s">
        <v>50</v>
      </c>
      <c r="F32" s="21" t="n">
        <v>18000</v>
      </c>
      <c r="G32" s="21"/>
      <c r="H32" s="21" t="n">
        <v>18000</v>
      </c>
      <c r="I32" s="21" t="n">
        <v>18000</v>
      </c>
      <c r="J32" s="22"/>
      <c r="K32" s="23"/>
      <c r="L32" s="24"/>
      <c r="M32" s="33" t="s">
        <v>51</v>
      </c>
    </row>
    <row r="33" customFormat="false" ht="65.25" hidden="false" customHeight="true" outlineLevel="0" collapsed="false">
      <c r="A33" s="12" t="n">
        <v>19</v>
      </c>
      <c r="B33" s="19" t="n">
        <v>801</v>
      </c>
      <c r="C33" s="19" t="n">
        <v>80101</v>
      </c>
      <c r="D33" s="19" t="n">
        <v>6050</v>
      </c>
      <c r="E33" s="20" t="s">
        <v>52</v>
      </c>
      <c r="F33" s="21" t="n">
        <v>50000</v>
      </c>
      <c r="G33" s="21"/>
      <c r="H33" s="21" t="n">
        <v>50000</v>
      </c>
      <c r="I33" s="21" t="n">
        <v>50000</v>
      </c>
      <c r="J33" s="22"/>
      <c r="K33" s="23"/>
      <c r="L33" s="24"/>
      <c r="M33" s="33" t="s">
        <v>49</v>
      </c>
    </row>
    <row r="34" customFormat="false" ht="65.25" hidden="false" customHeight="true" outlineLevel="0" collapsed="false">
      <c r="A34" s="12" t="n">
        <v>20</v>
      </c>
      <c r="B34" s="19" t="n">
        <v>801</v>
      </c>
      <c r="C34" s="19" t="n">
        <v>80104</v>
      </c>
      <c r="D34" s="19" t="n">
        <v>6050</v>
      </c>
      <c r="E34" s="20" t="s">
        <v>53</v>
      </c>
      <c r="F34" s="21" t="n">
        <v>100000</v>
      </c>
      <c r="G34" s="21"/>
      <c r="H34" s="21" t="n">
        <v>100000</v>
      </c>
      <c r="I34" s="21" t="n">
        <v>100000</v>
      </c>
      <c r="J34" s="22"/>
      <c r="K34" s="23"/>
      <c r="L34" s="24"/>
      <c r="M34" s="33" t="s">
        <v>26</v>
      </c>
    </row>
    <row r="35" customFormat="false" ht="65.25" hidden="false" customHeight="true" outlineLevel="0" collapsed="false">
      <c r="A35" s="12" t="n">
        <v>21</v>
      </c>
      <c r="B35" s="19" t="n">
        <v>801</v>
      </c>
      <c r="C35" s="19" t="n">
        <v>80110</v>
      </c>
      <c r="D35" s="19" t="n">
        <v>6050</v>
      </c>
      <c r="E35" s="20" t="s">
        <v>54</v>
      </c>
      <c r="F35" s="21" t="n">
        <v>50000</v>
      </c>
      <c r="G35" s="21"/>
      <c r="H35" s="21" t="n">
        <v>50000</v>
      </c>
      <c r="I35" s="21" t="n">
        <v>50000</v>
      </c>
      <c r="J35" s="22"/>
      <c r="K35" s="23"/>
      <c r="L35" s="24"/>
      <c r="M35" s="33" t="s">
        <v>55</v>
      </c>
    </row>
    <row r="36" customFormat="false" ht="65.25" hidden="false" customHeight="true" outlineLevel="0" collapsed="false">
      <c r="A36" s="12" t="n">
        <v>22</v>
      </c>
      <c r="B36" s="19" t="n">
        <v>801</v>
      </c>
      <c r="C36" s="19" t="n">
        <v>80101</v>
      </c>
      <c r="D36" s="19" t="n">
        <v>6050</v>
      </c>
      <c r="E36" s="20" t="s">
        <v>56</v>
      </c>
      <c r="F36" s="21" t="n">
        <v>50000</v>
      </c>
      <c r="G36" s="21"/>
      <c r="H36" s="21" t="n">
        <v>50000</v>
      </c>
      <c r="I36" s="21" t="n">
        <v>50000</v>
      </c>
      <c r="J36" s="22"/>
      <c r="K36" s="23"/>
      <c r="L36" s="24"/>
      <c r="M36" s="33" t="s">
        <v>26</v>
      </c>
    </row>
    <row r="37" customFormat="false" ht="65.25" hidden="false" customHeight="true" outlineLevel="0" collapsed="false">
      <c r="A37" s="12" t="n">
        <v>23</v>
      </c>
      <c r="B37" s="19" t="n">
        <v>900</v>
      </c>
      <c r="C37" s="19" t="n">
        <v>90001</v>
      </c>
      <c r="D37" s="19" t="n">
        <v>6050</v>
      </c>
      <c r="E37" s="20" t="s">
        <v>57</v>
      </c>
      <c r="F37" s="21" t="n">
        <v>5000</v>
      </c>
      <c r="G37" s="21"/>
      <c r="H37" s="21" t="n">
        <v>5000</v>
      </c>
      <c r="I37" s="21" t="n">
        <v>5000</v>
      </c>
      <c r="J37" s="22"/>
      <c r="K37" s="23"/>
      <c r="L37" s="24"/>
      <c r="M37" s="20" t="s">
        <v>26</v>
      </c>
    </row>
    <row r="38" customFormat="false" ht="65.25" hidden="false" customHeight="true" outlineLevel="0" collapsed="false">
      <c r="A38" s="12" t="n">
        <v>24</v>
      </c>
      <c r="B38" s="19" t="n">
        <v>900</v>
      </c>
      <c r="C38" s="19" t="n">
        <v>90001</v>
      </c>
      <c r="D38" s="19" t="n">
        <v>6050</v>
      </c>
      <c r="E38" s="20" t="s">
        <v>58</v>
      </c>
      <c r="F38" s="21" t="n">
        <v>40000</v>
      </c>
      <c r="G38" s="21"/>
      <c r="H38" s="21" t="n">
        <v>40000</v>
      </c>
      <c r="I38" s="21" t="n">
        <v>40000</v>
      </c>
      <c r="J38" s="22"/>
      <c r="K38" s="23"/>
      <c r="L38" s="24"/>
      <c r="M38" s="20" t="s">
        <v>26</v>
      </c>
    </row>
    <row r="39" customFormat="false" ht="65.25" hidden="false" customHeight="true" outlineLevel="0" collapsed="false">
      <c r="A39" s="12" t="n">
        <v>25</v>
      </c>
      <c r="B39" s="19" t="n">
        <v>900</v>
      </c>
      <c r="C39" s="19" t="n">
        <v>90015</v>
      </c>
      <c r="D39" s="19" t="n">
        <v>6050</v>
      </c>
      <c r="E39" s="20" t="s">
        <v>59</v>
      </c>
      <c r="F39" s="21" t="n">
        <v>100000</v>
      </c>
      <c r="G39" s="21"/>
      <c r="H39" s="21" t="n">
        <v>100000</v>
      </c>
      <c r="I39" s="21" t="n">
        <v>7116.15</v>
      </c>
      <c r="J39" s="25" t="s">
        <v>60</v>
      </c>
      <c r="K39" s="23"/>
      <c r="L39" s="24"/>
      <c r="M39" s="20" t="s">
        <v>26</v>
      </c>
    </row>
    <row r="40" customFormat="false" ht="65.25" hidden="false" customHeight="true" outlineLevel="0" collapsed="false">
      <c r="A40" s="12" t="n">
        <v>26</v>
      </c>
      <c r="B40" s="19" t="n">
        <v>900</v>
      </c>
      <c r="C40" s="19" t="n">
        <v>90015</v>
      </c>
      <c r="D40" s="19" t="n">
        <v>6050</v>
      </c>
      <c r="E40" s="20" t="s">
        <v>61</v>
      </c>
      <c r="F40" s="21" t="n">
        <v>7000</v>
      </c>
      <c r="G40" s="21"/>
      <c r="H40" s="21" t="n">
        <v>7000</v>
      </c>
      <c r="I40" s="21" t="n">
        <v>7000</v>
      </c>
      <c r="J40" s="22"/>
      <c r="K40" s="23"/>
      <c r="L40" s="24"/>
      <c r="M40" s="20" t="s">
        <v>26</v>
      </c>
    </row>
    <row r="41" customFormat="false" ht="65.25" hidden="false" customHeight="true" outlineLevel="0" collapsed="false">
      <c r="A41" s="12" t="n">
        <v>27</v>
      </c>
      <c r="B41" s="19" t="n">
        <v>900</v>
      </c>
      <c r="C41" s="19" t="n">
        <v>90015</v>
      </c>
      <c r="D41" s="19" t="n">
        <v>6060</v>
      </c>
      <c r="E41" s="20" t="s">
        <v>62</v>
      </c>
      <c r="F41" s="21" t="n">
        <v>69000</v>
      </c>
      <c r="G41" s="21"/>
      <c r="H41" s="21" t="n">
        <v>69000</v>
      </c>
      <c r="I41" s="21" t="n">
        <v>69000</v>
      </c>
      <c r="J41" s="22"/>
      <c r="K41" s="23"/>
      <c r="L41" s="24"/>
      <c r="M41" s="20" t="s">
        <v>26</v>
      </c>
    </row>
    <row r="42" customFormat="false" ht="65.25" hidden="false" customHeight="true" outlineLevel="0" collapsed="false">
      <c r="A42" s="12" t="n">
        <v>28</v>
      </c>
      <c r="B42" s="19" t="n">
        <v>900</v>
      </c>
      <c r="C42" s="19" t="n">
        <v>90095</v>
      </c>
      <c r="D42" s="19" t="n">
        <v>6050</v>
      </c>
      <c r="E42" s="20" t="s">
        <v>63</v>
      </c>
      <c r="F42" s="21" t="n">
        <v>9105.42</v>
      </c>
      <c r="G42" s="21"/>
      <c r="H42" s="21" t="n">
        <v>9105.42</v>
      </c>
      <c r="I42" s="21" t="n">
        <v>9105.42</v>
      </c>
      <c r="J42" s="22"/>
      <c r="K42" s="23"/>
      <c r="L42" s="24"/>
      <c r="M42" s="20" t="s">
        <v>26</v>
      </c>
    </row>
    <row r="43" customFormat="false" ht="28.5" hidden="false" customHeight="true" outlineLevel="0" collapsed="false">
      <c r="A43" s="12" t="n">
        <v>29</v>
      </c>
      <c r="B43" s="19" t="n">
        <v>900</v>
      </c>
      <c r="C43" s="19" t="n">
        <v>90095</v>
      </c>
      <c r="D43" s="33" t="n">
        <v>6050</v>
      </c>
      <c r="E43" s="34" t="s">
        <v>64</v>
      </c>
      <c r="F43" s="21" t="n">
        <f aca="false">8856.89+2500</f>
        <v>11356.89</v>
      </c>
      <c r="G43" s="21"/>
      <c r="H43" s="21" t="n">
        <v>11356.89</v>
      </c>
      <c r="I43" s="21" t="n">
        <v>11356.89</v>
      </c>
      <c r="J43" s="22"/>
      <c r="K43" s="35"/>
      <c r="L43" s="24"/>
      <c r="M43" s="20" t="s">
        <v>26</v>
      </c>
      <c r="N43" s="0"/>
      <c r="O43" s="0"/>
      <c r="P43" s="0"/>
    </row>
    <row r="44" customFormat="false" ht="30.75" hidden="false" customHeight="true" outlineLevel="0" collapsed="false">
      <c r="A44" s="12" t="n">
        <v>30</v>
      </c>
      <c r="B44" s="19" t="n">
        <v>900</v>
      </c>
      <c r="C44" s="19" t="n">
        <v>90095</v>
      </c>
      <c r="D44" s="33" t="n">
        <v>6050</v>
      </c>
      <c r="E44" s="20" t="s">
        <v>65</v>
      </c>
      <c r="F44" s="21" t="n">
        <v>9263.58</v>
      </c>
      <c r="G44" s="21"/>
      <c r="H44" s="21" t="n">
        <v>9263.58</v>
      </c>
      <c r="I44" s="21" t="n">
        <v>9263.58</v>
      </c>
      <c r="J44" s="22"/>
      <c r="K44" s="35"/>
      <c r="L44" s="24"/>
      <c r="M44" s="20" t="s">
        <v>26</v>
      </c>
    </row>
    <row r="45" customFormat="false" ht="33.75" hidden="false" customHeight="true" outlineLevel="0" collapsed="false">
      <c r="A45" s="12" t="n">
        <v>31</v>
      </c>
      <c r="B45" s="19" t="n">
        <v>900</v>
      </c>
      <c r="C45" s="19" t="n">
        <v>90095</v>
      </c>
      <c r="D45" s="33" t="n">
        <v>6050</v>
      </c>
      <c r="E45" s="20" t="s">
        <v>66</v>
      </c>
      <c r="F45" s="21" t="n">
        <v>16000</v>
      </c>
      <c r="G45" s="21"/>
      <c r="H45" s="21" t="n">
        <v>16000</v>
      </c>
      <c r="I45" s="21" t="n">
        <v>16000</v>
      </c>
      <c r="J45" s="22"/>
      <c r="K45" s="35"/>
      <c r="L45" s="24"/>
      <c r="M45" s="20" t="s">
        <v>26</v>
      </c>
    </row>
    <row r="46" customFormat="false" ht="49.5" hidden="false" customHeight="true" outlineLevel="0" collapsed="false">
      <c r="A46" s="12" t="n">
        <v>32</v>
      </c>
      <c r="B46" s="19" t="n">
        <v>900</v>
      </c>
      <c r="C46" s="19" t="n">
        <v>90095</v>
      </c>
      <c r="D46" s="33" t="n">
        <v>6050</v>
      </c>
      <c r="E46" s="20" t="s">
        <v>67</v>
      </c>
      <c r="F46" s="21" t="n">
        <f aca="false">21125.48+2500</f>
        <v>23625.48</v>
      </c>
      <c r="G46" s="21"/>
      <c r="H46" s="21" t="n">
        <v>23625.48</v>
      </c>
      <c r="I46" s="21" t="n">
        <v>23625.48</v>
      </c>
      <c r="J46" s="22"/>
      <c r="K46" s="35"/>
      <c r="L46" s="24"/>
      <c r="M46" s="20" t="s">
        <v>26</v>
      </c>
    </row>
    <row r="47" customFormat="false" ht="49.5" hidden="false" customHeight="true" outlineLevel="0" collapsed="false">
      <c r="A47" s="12" t="n">
        <v>33</v>
      </c>
      <c r="B47" s="36" t="n">
        <v>900</v>
      </c>
      <c r="C47" s="36" t="n">
        <v>90095</v>
      </c>
      <c r="D47" s="37" t="n">
        <v>6050</v>
      </c>
      <c r="E47" s="20" t="s">
        <v>68</v>
      </c>
      <c r="F47" s="21" t="n">
        <f aca="false">SUM(F48:F53)</f>
        <v>180000</v>
      </c>
      <c r="G47" s="21"/>
      <c r="H47" s="21" t="n">
        <f aca="false">SUM(H48:H53)</f>
        <v>180000</v>
      </c>
      <c r="I47" s="21" t="n">
        <f aca="false">SUM(I48:I53)</f>
        <v>180000</v>
      </c>
      <c r="J47" s="22"/>
      <c r="K47" s="35"/>
      <c r="L47" s="24"/>
      <c r="M47" s="20" t="s">
        <v>26</v>
      </c>
    </row>
    <row r="48" customFormat="false" ht="30.75" hidden="false" customHeight="true" outlineLevel="0" collapsed="false">
      <c r="A48" s="38"/>
      <c r="B48" s="38"/>
      <c r="C48" s="38"/>
      <c r="D48" s="38"/>
      <c r="E48" s="39" t="s">
        <v>69</v>
      </c>
      <c r="F48" s="21" t="n">
        <v>90000</v>
      </c>
      <c r="G48" s="21"/>
      <c r="H48" s="21" t="n">
        <v>90000</v>
      </c>
      <c r="I48" s="21" t="n">
        <v>90000</v>
      </c>
      <c r="J48" s="22"/>
      <c r="K48" s="35"/>
      <c r="L48" s="24"/>
      <c r="M48" s="20" t="s">
        <v>26</v>
      </c>
    </row>
    <row r="49" customFormat="false" ht="28.5" hidden="false" customHeight="true" outlineLevel="0" collapsed="false">
      <c r="A49" s="38"/>
      <c r="B49" s="38"/>
      <c r="C49" s="38"/>
      <c r="D49" s="38"/>
      <c r="E49" s="39" t="s">
        <v>70</v>
      </c>
      <c r="F49" s="21" t="n">
        <v>40000</v>
      </c>
      <c r="G49" s="21"/>
      <c r="H49" s="21" t="n">
        <v>40000</v>
      </c>
      <c r="I49" s="21" t="n">
        <v>40000</v>
      </c>
      <c r="J49" s="22"/>
      <c r="K49" s="35"/>
      <c r="L49" s="24"/>
      <c r="M49" s="20" t="s">
        <v>26</v>
      </c>
    </row>
    <row r="50" customFormat="false" ht="26.25" hidden="false" customHeight="true" outlineLevel="0" collapsed="false">
      <c r="A50" s="38"/>
      <c r="B50" s="38"/>
      <c r="C50" s="38"/>
      <c r="D50" s="38"/>
      <c r="E50" s="39" t="s">
        <v>71</v>
      </c>
      <c r="F50" s="21" t="n">
        <v>15000</v>
      </c>
      <c r="G50" s="21"/>
      <c r="H50" s="21" t="n">
        <v>15000</v>
      </c>
      <c r="I50" s="21" t="n">
        <v>15000</v>
      </c>
      <c r="J50" s="22"/>
      <c r="K50" s="35"/>
      <c r="L50" s="24"/>
      <c r="M50" s="20" t="s">
        <v>26</v>
      </c>
    </row>
    <row r="51" customFormat="false" ht="28.5" hidden="false" customHeight="true" outlineLevel="0" collapsed="false">
      <c r="A51" s="38"/>
      <c r="B51" s="38"/>
      <c r="C51" s="38"/>
      <c r="D51" s="38"/>
      <c r="E51" s="39" t="s">
        <v>72</v>
      </c>
      <c r="F51" s="21" t="n">
        <v>10000</v>
      </c>
      <c r="G51" s="21"/>
      <c r="H51" s="21" t="n">
        <v>10000</v>
      </c>
      <c r="I51" s="21" t="n">
        <v>10000</v>
      </c>
      <c r="J51" s="22"/>
      <c r="K51" s="35"/>
      <c r="L51" s="24"/>
      <c r="M51" s="20" t="s">
        <v>26</v>
      </c>
    </row>
    <row r="52" customFormat="false" ht="26.25" hidden="false" customHeight="true" outlineLevel="0" collapsed="false">
      <c r="A52" s="38"/>
      <c r="B52" s="38"/>
      <c r="C52" s="38"/>
      <c r="D52" s="38"/>
      <c r="E52" s="40" t="s">
        <v>73</v>
      </c>
      <c r="F52" s="21" t="n">
        <v>10000</v>
      </c>
      <c r="G52" s="21"/>
      <c r="H52" s="21" t="n">
        <v>10000</v>
      </c>
      <c r="I52" s="21" t="n">
        <v>10000</v>
      </c>
      <c r="J52" s="22"/>
      <c r="K52" s="35"/>
      <c r="L52" s="24"/>
      <c r="M52" s="20" t="s">
        <v>26</v>
      </c>
    </row>
    <row r="53" customFormat="false" ht="26.25" hidden="false" customHeight="true" outlineLevel="0" collapsed="false">
      <c r="A53" s="38"/>
      <c r="B53" s="38"/>
      <c r="C53" s="38"/>
      <c r="D53" s="38"/>
      <c r="E53" s="40" t="s">
        <v>74</v>
      </c>
      <c r="F53" s="41" t="n">
        <v>15000</v>
      </c>
      <c r="G53" s="21"/>
      <c r="H53" s="21" t="n">
        <v>15000</v>
      </c>
      <c r="I53" s="21" t="n">
        <v>15000</v>
      </c>
      <c r="J53" s="22"/>
      <c r="K53" s="35"/>
      <c r="L53" s="24"/>
      <c r="M53" s="20" t="s">
        <v>26</v>
      </c>
    </row>
    <row r="54" customFormat="false" ht="26.25" hidden="false" customHeight="true" outlineLevel="0" collapsed="false">
      <c r="A54" s="12" t="n">
        <v>34</v>
      </c>
      <c r="B54" s="12" t="n">
        <v>900</v>
      </c>
      <c r="C54" s="12" t="n">
        <v>90095</v>
      </c>
      <c r="D54" s="12" t="n">
        <v>6050</v>
      </c>
      <c r="E54" s="20" t="s">
        <v>75</v>
      </c>
      <c r="F54" s="41" t="n">
        <v>10000</v>
      </c>
      <c r="G54" s="21"/>
      <c r="H54" s="21" t="n">
        <v>10000</v>
      </c>
      <c r="I54" s="21" t="n">
        <v>10000</v>
      </c>
      <c r="J54" s="22"/>
      <c r="K54" s="35"/>
      <c r="L54" s="24"/>
      <c r="M54" s="20" t="s">
        <v>26</v>
      </c>
    </row>
    <row r="55" customFormat="false" ht="26.25" hidden="false" customHeight="true" outlineLevel="0" collapsed="false">
      <c r="A55" s="12" t="n">
        <v>35</v>
      </c>
      <c r="B55" s="12" t="n">
        <v>900</v>
      </c>
      <c r="C55" s="12" t="n">
        <v>90095</v>
      </c>
      <c r="D55" s="12" t="n">
        <v>6050</v>
      </c>
      <c r="E55" s="20" t="s">
        <v>76</v>
      </c>
      <c r="F55" s="41" t="n">
        <v>20000</v>
      </c>
      <c r="G55" s="21"/>
      <c r="H55" s="21" t="n">
        <v>20000</v>
      </c>
      <c r="I55" s="21" t="n">
        <v>20000</v>
      </c>
      <c r="J55" s="22"/>
      <c r="K55" s="35"/>
      <c r="L55" s="24"/>
      <c r="M55" s="20" t="s">
        <v>26</v>
      </c>
    </row>
    <row r="56" customFormat="false" ht="26.25" hidden="false" customHeight="true" outlineLevel="0" collapsed="false">
      <c r="A56" s="12" t="n">
        <v>36</v>
      </c>
      <c r="B56" s="12" t="n">
        <v>900</v>
      </c>
      <c r="C56" s="12" t="n">
        <v>90095</v>
      </c>
      <c r="D56" s="12" t="n">
        <v>6060</v>
      </c>
      <c r="E56" s="20" t="s">
        <v>77</v>
      </c>
      <c r="F56" s="41" t="n">
        <v>25000</v>
      </c>
      <c r="G56" s="21"/>
      <c r="H56" s="21" t="n">
        <v>25000</v>
      </c>
      <c r="I56" s="21" t="n">
        <v>25000</v>
      </c>
      <c r="J56" s="22"/>
      <c r="K56" s="35"/>
      <c r="L56" s="24"/>
      <c r="M56" s="20" t="s">
        <v>26</v>
      </c>
    </row>
    <row r="57" customFormat="false" ht="26.25" hidden="false" customHeight="true" outlineLevel="0" collapsed="false">
      <c r="A57" s="12" t="n">
        <v>37</v>
      </c>
      <c r="B57" s="12" t="n">
        <v>900</v>
      </c>
      <c r="C57" s="12" t="n">
        <v>90095</v>
      </c>
      <c r="D57" s="12" t="n">
        <v>6060</v>
      </c>
      <c r="E57" s="20" t="s">
        <v>78</v>
      </c>
      <c r="F57" s="41" t="n">
        <v>61000</v>
      </c>
      <c r="G57" s="21"/>
      <c r="H57" s="21" t="n">
        <v>61000</v>
      </c>
      <c r="I57" s="21" t="n">
        <v>61000</v>
      </c>
      <c r="J57" s="22"/>
      <c r="K57" s="35"/>
      <c r="L57" s="24"/>
      <c r="M57" s="20" t="s">
        <v>26</v>
      </c>
    </row>
    <row r="58" customFormat="false" ht="26.25" hidden="false" customHeight="true" outlineLevel="0" collapsed="false">
      <c r="A58" s="12" t="n">
        <v>38</v>
      </c>
      <c r="B58" s="12" t="n">
        <v>900</v>
      </c>
      <c r="C58" s="12" t="n">
        <v>90095</v>
      </c>
      <c r="D58" s="12" t="n">
        <v>6060</v>
      </c>
      <c r="E58" s="20" t="s">
        <v>79</v>
      </c>
      <c r="F58" s="41" t="n">
        <v>24500</v>
      </c>
      <c r="G58" s="21"/>
      <c r="H58" s="21" t="n">
        <v>24500</v>
      </c>
      <c r="I58" s="21" t="n">
        <v>24500</v>
      </c>
      <c r="J58" s="22"/>
      <c r="K58" s="35"/>
      <c r="L58" s="24"/>
      <c r="M58" s="20" t="s">
        <v>26</v>
      </c>
    </row>
    <row r="59" customFormat="false" ht="26.25" hidden="false" customHeight="true" outlineLevel="0" collapsed="false">
      <c r="A59" s="12" t="n">
        <v>39</v>
      </c>
      <c r="B59" s="12" t="n">
        <v>900</v>
      </c>
      <c r="C59" s="12" t="n">
        <v>90095</v>
      </c>
      <c r="D59" s="12" t="n">
        <v>6060</v>
      </c>
      <c r="E59" s="20" t="s">
        <v>80</v>
      </c>
      <c r="F59" s="41" t="n">
        <v>34700</v>
      </c>
      <c r="G59" s="21"/>
      <c r="H59" s="21" t="n">
        <v>34700</v>
      </c>
      <c r="I59" s="21" t="n">
        <v>34700</v>
      </c>
      <c r="J59" s="22"/>
      <c r="K59" s="35"/>
      <c r="L59" s="24"/>
      <c r="M59" s="20" t="s">
        <v>26</v>
      </c>
    </row>
    <row r="60" customFormat="false" ht="26.25" hidden="false" customHeight="true" outlineLevel="0" collapsed="false">
      <c r="A60" s="12" t="n">
        <v>40</v>
      </c>
      <c r="B60" s="12" t="n">
        <v>926</v>
      </c>
      <c r="C60" s="12" t="n">
        <v>92601</v>
      </c>
      <c r="D60" s="12" t="n">
        <v>6060</v>
      </c>
      <c r="E60" s="20" t="s">
        <v>81</v>
      </c>
      <c r="F60" s="41" t="n">
        <v>15000</v>
      </c>
      <c r="G60" s="21"/>
      <c r="H60" s="21" t="n">
        <v>15000</v>
      </c>
      <c r="I60" s="21" t="n">
        <v>15000</v>
      </c>
      <c r="J60" s="22"/>
      <c r="K60" s="35"/>
      <c r="L60" s="24"/>
      <c r="M60" s="20" t="s">
        <v>26</v>
      </c>
    </row>
    <row r="61" customFormat="false" ht="22.5" hidden="false" customHeight="true" outlineLevel="0" collapsed="false">
      <c r="A61" s="42" t="s">
        <v>82</v>
      </c>
      <c r="B61" s="42"/>
      <c r="C61" s="42"/>
      <c r="D61" s="42"/>
      <c r="E61" s="42"/>
      <c r="F61" s="43" t="n">
        <f aca="false">SUM(F15:F47)+SUM(F54:F60)</f>
        <v>4183452.18</v>
      </c>
      <c r="G61" s="43" t="n">
        <f aca="false">SUM(G17:G46)</f>
        <v>0</v>
      </c>
      <c r="H61" s="43" t="n">
        <f aca="false">SUM(H15:H47)+SUM(H54:H60)</f>
        <v>4183452.18</v>
      </c>
      <c r="I61" s="43" t="n">
        <f aca="false">SUM(I15:I47)+SUM(I54:I60)</f>
        <v>1324506.54</v>
      </c>
      <c r="J61" s="43" t="n">
        <v>998945.64</v>
      </c>
      <c r="K61" s="43" t="n">
        <v>1860000</v>
      </c>
      <c r="L61" s="43"/>
      <c r="M61" s="44" t="s">
        <v>83</v>
      </c>
    </row>
    <row r="63" customFormat="false" ht="13.2" hidden="false" customHeight="false" outlineLevel="0" collapsed="false">
      <c r="A63" s="0" t="s">
        <v>84</v>
      </c>
    </row>
    <row r="64" customFormat="false" ht="13.2" hidden="false" customHeight="false" outlineLevel="0" collapsed="false">
      <c r="A64" s="0" t="s">
        <v>85</v>
      </c>
    </row>
    <row r="65" customFormat="false" ht="13.2" hidden="false" customHeight="false" outlineLevel="0" collapsed="false">
      <c r="A65" s="0" t="s">
        <v>86</v>
      </c>
    </row>
    <row r="66" customFormat="false" ht="13.2" hidden="false" customHeight="false" outlineLevel="0" collapsed="false">
      <c r="A66" s="0" t="s">
        <v>87</v>
      </c>
    </row>
    <row r="67" customFormat="false" ht="14.25" hidden="false" customHeight="true" outlineLevel="0" collapsed="false">
      <c r="A67" s="0" t="s">
        <v>88</v>
      </c>
      <c r="F67" s="45"/>
    </row>
    <row r="68" customFormat="false" ht="13.2" hidden="false" customHeight="false" outlineLevel="0" collapsed="false">
      <c r="A68" s="46" t="s">
        <v>88</v>
      </c>
    </row>
    <row r="69" customFormat="false" ht="13.2" hidden="false" customHeight="false" outlineLevel="0" collapsed="false">
      <c r="A69" s="0" t="s">
        <v>88</v>
      </c>
    </row>
  </sheetData>
  <mergeCells count="19">
    <mergeCell ref="A6:M6"/>
    <mergeCell ref="E7:K7"/>
    <mergeCell ref="A9:A13"/>
    <mergeCell ref="B9:B13"/>
    <mergeCell ref="C9:C13"/>
    <mergeCell ref="D9:D13"/>
    <mergeCell ref="E9:E13"/>
    <mergeCell ref="F9:F13"/>
    <mergeCell ref="G9:G13"/>
    <mergeCell ref="H9:L9"/>
    <mergeCell ref="M9:M13"/>
    <mergeCell ref="H10:H13"/>
    <mergeCell ref="I10:L10"/>
    <mergeCell ref="I11:I13"/>
    <mergeCell ref="J11:J13"/>
    <mergeCell ref="K11:K13"/>
    <mergeCell ref="L11:L13"/>
    <mergeCell ref="A48:D53"/>
    <mergeCell ref="A61:E6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1"/>
    <col collapsed="false" customWidth="true" hidden="false" outlineLevel="0" max="4" min="3" style="0" width="9.66"/>
    <col collapsed="false" customWidth="true" hidden="false" outlineLevel="0" max="5" min="5" style="0" width="43.99"/>
    <col collapsed="false" customWidth="true" hidden="false" outlineLevel="0" max="6" min="6" style="0" width="23.09"/>
  </cols>
  <sheetData>
    <row r="1" customFormat="false" ht="13.2" hidden="false" customHeight="false" outlineLevel="0" collapsed="false">
      <c r="F1" s="2" t="s">
        <v>89</v>
      </c>
    </row>
    <row r="2" customFormat="false" ht="13.2" hidden="false" customHeight="false" outlineLevel="0" collapsed="false">
      <c r="F2" s="2" t="s">
        <v>2</v>
      </c>
    </row>
    <row r="3" customFormat="false" ht="13.2" hidden="false" customHeight="false" outlineLevel="0" collapsed="false">
      <c r="F3" s="2" t="s">
        <v>90</v>
      </c>
    </row>
    <row r="4" customFormat="false" ht="13.2" hidden="false" customHeight="false" outlineLevel="0" collapsed="false">
      <c r="F4" s="2" t="s">
        <v>91</v>
      </c>
    </row>
    <row r="5" customFormat="false" ht="37.5" hidden="false" customHeight="true" outlineLevel="0" collapsed="false">
      <c r="A5" s="47" t="s">
        <v>92</v>
      </c>
      <c r="B5" s="47"/>
      <c r="C5" s="47"/>
      <c r="D5" s="47"/>
      <c r="E5" s="47"/>
      <c r="F5" s="47"/>
    </row>
    <row r="6" customFormat="false" ht="23.25" hidden="false" customHeight="true" outlineLevel="0" collapsed="false">
      <c r="A6" s="48"/>
      <c r="B6" s="48"/>
      <c r="C6" s="48"/>
      <c r="D6" s="48"/>
      <c r="E6" s="48" t="s">
        <v>93</v>
      </c>
      <c r="F6" s="48"/>
    </row>
    <row r="7" customFormat="false" ht="20.1" hidden="false" customHeight="true" outlineLevel="0" collapsed="false">
      <c r="E7" s="1"/>
      <c r="F7" s="49"/>
    </row>
    <row r="8" customFormat="false" ht="20.1" hidden="false" customHeight="true" outlineLevel="0" collapsed="false">
      <c r="A8" s="7" t="s">
        <v>6</v>
      </c>
      <c r="B8" s="7" t="s">
        <v>7</v>
      </c>
      <c r="C8" s="7" t="s">
        <v>94</v>
      </c>
      <c r="D8" s="50" t="s">
        <v>95</v>
      </c>
      <c r="E8" s="9" t="s">
        <v>96</v>
      </c>
      <c r="F8" s="9" t="s">
        <v>97</v>
      </c>
    </row>
    <row r="9" customFormat="false" ht="20.1" hidden="false" customHeight="true" outlineLevel="0" collapsed="false">
      <c r="A9" s="7"/>
      <c r="B9" s="7"/>
      <c r="C9" s="7"/>
      <c r="D9" s="50"/>
      <c r="E9" s="9"/>
      <c r="F9" s="9"/>
    </row>
    <row r="10" customFormat="false" ht="20.1" hidden="false" customHeight="true" outlineLevel="0" collapsed="false">
      <c r="A10" s="7"/>
      <c r="B10" s="7"/>
      <c r="C10" s="7"/>
      <c r="D10" s="50"/>
      <c r="E10" s="9"/>
      <c r="F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customFormat="false" ht="18.75" hidden="false" customHeight="true" outlineLevel="0" collapsed="false">
      <c r="A12" s="51" t="s">
        <v>98</v>
      </c>
      <c r="B12" s="51"/>
      <c r="C12" s="51"/>
      <c r="D12" s="51"/>
      <c r="E12" s="51"/>
      <c r="F12" s="51"/>
    </row>
    <row r="13" customFormat="false" ht="30" hidden="false" customHeight="true" outlineLevel="0" collapsed="false">
      <c r="A13" s="12" t="n">
        <v>1</v>
      </c>
      <c r="B13" s="44" t="n">
        <v>921</v>
      </c>
      <c r="C13" s="44" t="n">
        <v>92109</v>
      </c>
      <c r="D13" s="12" t="n">
        <v>2480</v>
      </c>
      <c r="E13" s="52" t="s">
        <v>99</v>
      </c>
      <c r="F13" s="53" t="n">
        <v>404000</v>
      </c>
    </row>
    <row r="14" customFormat="false" ht="30" hidden="false" customHeight="true" outlineLevel="0" collapsed="false">
      <c r="A14" s="12" t="n">
        <v>2</v>
      </c>
      <c r="B14" s="44" t="n">
        <v>921</v>
      </c>
      <c r="C14" s="44" t="n">
        <v>92116</v>
      </c>
      <c r="D14" s="12" t="n">
        <v>2480</v>
      </c>
      <c r="E14" s="52" t="s">
        <v>100</v>
      </c>
      <c r="F14" s="53" t="n">
        <v>197660</v>
      </c>
    </row>
    <row r="15" customFormat="false" ht="30" hidden="false" customHeight="true" outlineLevel="0" collapsed="false">
      <c r="A15" s="51" t="s">
        <v>101</v>
      </c>
      <c r="B15" s="51"/>
      <c r="C15" s="51"/>
      <c r="D15" s="51"/>
      <c r="E15" s="51"/>
      <c r="F15" s="51"/>
    </row>
    <row r="16" customFormat="false" ht="30" hidden="false" customHeight="true" outlineLevel="0" collapsed="false">
      <c r="A16" s="12" t="n">
        <v>3</v>
      </c>
      <c r="B16" s="44" t="n">
        <v>900</v>
      </c>
      <c r="C16" s="44" t="n">
        <v>90017</v>
      </c>
      <c r="D16" s="12" t="n">
        <v>2650</v>
      </c>
      <c r="E16" s="14" t="s">
        <v>102</v>
      </c>
      <c r="F16" s="15" t="n">
        <v>215975</v>
      </c>
    </row>
    <row r="17" customFormat="false" ht="54.75" hidden="false" customHeight="true" outlineLevel="0" collapsed="false">
      <c r="A17" s="12" t="n">
        <v>4</v>
      </c>
      <c r="B17" s="44" t="n">
        <v>900</v>
      </c>
      <c r="C17" s="44" t="n">
        <v>90017</v>
      </c>
      <c r="D17" s="12" t="n">
        <v>6210</v>
      </c>
      <c r="E17" s="14" t="s">
        <v>103</v>
      </c>
      <c r="F17" s="15" t="n">
        <v>150000</v>
      </c>
    </row>
    <row r="18" s="1" customFormat="true" ht="26.25" hidden="false" customHeight="true" outlineLevel="0" collapsed="false">
      <c r="A18" s="51" t="s">
        <v>104</v>
      </c>
      <c r="B18" s="51"/>
      <c r="C18" s="51"/>
      <c r="D18" s="51"/>
      <c r="E18" s="51"/>
      <c r="F18" s="51"/>
    </row>
    <row r="19" s="1" customFormat="true" ht="26.25" hidden="false" customHeight="true" outlineLevel="0" collapsed="false">
      <c r="A19" s="54" t="n">
        <v>5</v>
      </c>
      <c r="B19" s="55" t="n">
        <v>851</v>
      </c>
      <c r="C19" s="55" t="n">
        <v>85111</v>
      </c>
      <c r="D19" s="54" t="n">
        <v>2560</v>
      </c>
      <c r="E19" s="56" t="s">
        <v>105</v>
      </c>
      <c r="F19" s="57" t="n">
        <v>5000</v>
      </c>
    </row>
    <row r="20" customFormat="false" ht="50.25" hidden="false" customHeight="true" outlineLevel="0" collapsed="false">
      <c r="A20" s="58" t="n">
        <v>6</v>
      </c>
      <c r="B20" s="59" t="n">
        <v>851</v>
      </c>
      <c r="C20" s="60" t="n">
        <v>85154</v>
      </c>
      <c r="D20" s="58" t="n">
        <v>2820</v>
      </c>
      <c r="E20" s="61" t="s">
        <v>106</v>
      </c>
      <c r="F20" s="62" t="n">
        <v>88000</v>
      </c>
    </row>
    <row r="21" customFormat="false" ht="51.75" hidden="false" customHeight="true" outlineLevel="0" collapsed="false">
      <c r="A21" s="12" t="n">
        <v>7</v>
      </c>
      <c r="B21" s="63" t="n">
        <v>926</v>
      </c>
      <c r="C21" s="63" t="n">
        <v>92605</v>
      </c>
      <c r="D21" s="19" t="n">
        <v>2820</v>
      </c>
      <c r="E21" s="64" t="s">
        <v>107</v>
      </c>
      <c r="F21" s="21" t="n">
        <v>140000</v>
      </c>
    </row>
    <row r="22" customFormat="false" ht="18.75" hidden="false" customHeight="true" outlineLevel="0" collapsed="false">
      <c r="A22" s="65" t="s">
        <v>82</v>
      </c>
      <c r="B22" s="65"/>
      <c r="C22" s="65"/>
      <c r="D22" s="65"/>
      <c r="E22" s="65"/>
      <c r="F22" s="66" t="n">
        <f aca="false">F13+F14+F20+F21+F16+F17+F19</f>
        <v>1200635</v>
      </c>
    </row>
  </sheetData>
  <mergeCells count="11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F18"/>
    <mergeCell ref="A22:E22"/>
  </mergeCells>
  <printOptions headings="false" gridLines="false" gridLinesSet="true" horizontalCentered="false" verticalCentered="false"/>
  <pageMargins left="0.4" right="0.229861111111111" top="0.75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3-08-05T11:52:36Z</cp:lastPrinted>
  <dcterms:modified xsi:type="dcterms:W3CDTF">2013-08-19T10:31:22Z</dcterms:modified>
  <cp:revision>5</cp:revision>
  <dc:subject/>
  <dc:title/>
</cp:coreProperties>
</file>