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formacja o relacji, o której mowa w art. 243 ustawy z dnia 27 sierpnia 2009 r. o finansach publicznych 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1" width="18.14"/>
    <col collapsed="false" customWidth="true" hidden="true" outlineLevel="0" max="8" min="6" style="1" width="18.14"/>
    <col collapsed="false" customWidth="true" hidden="true" outlineLevel="0" max="9" min="9" style="1" width="13.14"/>
    <col collapsed="false" customWidth="true" hidden="true" outlineLevel="0" max="10" min="10" style="1" width="12.42"/>
    <col collapsed="false" customWidth="true" hidden="true" outlineLevel="0" max="11" min="11" style="1" width="12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G1" s="2"/>
      <c r="H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5" customFormat="false" ht="15" hidden="false" customHeight="false" outlineLevel="0" collapsed="false">
      <c r="A5" s="6" t="s">
        <v>1</v>
      </c>
      <c r="B5" s="7" t="n">
        <v>2010</v>
      </c>
      <c r="C5" s="7" t="n">
        <v>2011</v>
      </c>
      <c r="D5" s="7" t="n">
        <v>2012</v>
      </c>
      <c r="E5" s="7" t="n">
        <v>2013</v>
      </c>
      <c r="F5" s="7" t="n">
        <v>2015</v>
      </c>
      <c r="G5" s="7" t="n">
        <v>2016</v>
      </c>
      <c r="H5" s="7" t="n">
        <v>2017</v>
      </c>
      <c r="I5" s="7" t="n">
        <v>2018</v>
      </c>
      <c r="J5" s="7" t="n">
        <v>2019</v>
      </c>
      <c r="K5" s="7" t="n">
        <v>2020</v>
      </c>
    </row>
    <row r="6" customFormat="false" ht="15" hidden="false" customHeight="false" outlineLevel="0" collapsed="false">
      <c r="A6" s="8" t="s">
        <v>2</v>
      </c>
      <c r="B6" s="9" t="n">
        <v>19126269.29</v>
      </c>
      <c r="C6" s="9" t="n">
        <v>20291763.54</v>
      </c>
      <c r="D6" s="9" t="n">
        <v>21704620.49</v>
      </c>
      <c r="E6" s="9" t="n">
        <v>25781360.68</v>
      </c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8" t="s">
        <v>3</v>
      </c>
      <c r="B7" s="10" t="n">
        <v>117315.21</v>
      </c>
      <c r="C7" s="10" t="n">
        <v>991213.55</v>
      </c>
      <c r="D7" s="10" t="n">
        <v>2445774</v>
      </c>
      <c r="E7" s="10" t="n">
        <v>2306240.58</v>
      </c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8" t="s">
        <v>4</v>
      </c>
      <c r="B8" s="10" t="n">
        <v>27475229.07</v>
      </c>
      <c r="C8" s="10" t="n">
        <v>25775118.28</v>
      </c>
      <c r="D8" s="10" t="n">
        <v>28125693.83</v>
      </c>
      <c r="E8" s="10" t="n">
        <v>34935954.46</v>
      </c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8" t="s">
        <v>5</v>
      </c>
      <c r="B9" s="10" t="n">
        <v>17861988.14</v>
      </c>
      <c r="C9" s="10" t="n">
        <v>18851794.75</v>
      </c>
      <c r="D9" s="10" t="n">
        <v>20397388.41</v>
      </c>
      <c r="E9" s="10" t="n">
        <v>21941841.89</v>
      </c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8" t="s">
        <v>6</v>
      </c>
      <c r="B10" s="10" t="n">
        <v>441216.84</v>
      </c>
      <c r="C10" s="10" t="n">
        <v>609809.08</v>
      </c>
      <c r="D10" s="10" t="n">
        <v>823305.92</v>
      </c>
      <c r="E10" s="10" t="n">
        <v>804996.98</v>
      </c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8" t="s">
        <v>7</v>
      </c>
      <c r="B11" s="10" t="n">
        <v>815213.6</v>
      </c>
      <c r="C11" s="10" t="n">
        <v>1474227.56</v>
      </c>
      <c r="D11" s="10" t="n">
        <v>3601677.19</v>
      </c>
      <c r="E11" s="10" t="n">
        <v>2201054.36</v>
      </c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8" t="s">
        <v>8</v>
      </c>
      <c r="B12" s="10" t="n">
        <v>12474928.64</v>
      </c>
      <c r="C12" s="10" t="n">
        <v>12647764.42</v>
      </c>
      <c r="D12" s="10" t="n">
        <v>14800701.08</v>
      </c>
      <c r="E12" s="10" t="n">
        <v>15799646.72</v>
      </c>
      <c r="F12" s="10"/>
      <c r="G12" s="10"/>
      <c r="H12" s="10"/>
      <c r="I12" s="10"/>
      <c r="J12" s="10"/>
      <c r="K12" s="10"/>
    </row>
    <row r="13" customFormat="false" ht="15" hidden="true" customHeight="false" outlineLevel="0" collapsed="false">
      <c r="A13" s="8"/>
      <c r="B13" s="7" t="n">
        <v>2007</v>
      </c>
      <c r="C13" s="7" t="n">
        <v>2008</v>
      </c>
      <c r="D13" s="7" t="n">
        <v>2009</v>
      </c>
      <c r="E13" s="7" t="n">
        <v>2010</v>
      </c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8" t="s">
        <v>9</v>
      </c>
      <c r="B14" s="11" t="n">
        <f aca="false">+B12/B8</f>
        <v>0.45404275277258</v>
      </c>
      <c r="C14" s="11" t="n">
        <f aca="false">+C12/C8</f>
        <v>0.490696658793373</v>
      </c>
      <c r="D14" s="11" t="n">
        <f aca="false">+D12/D8</f>
        <v>0.526234167571467</v>
      </c>
      <c r="E14" s="11" t="n">
        <f aca="false">+E12/E8</f>
        <v>0.452246030320707</v>
      </c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8" t="s">
        <v>10</v>
      </c>
      <c r="B15" s="11" t="n">
        <f aca="false">(B11+B10)/B8</f>
        <v>0.0457295710546736</v>
      </c>
      <c r="C15" s="11" t="n">
        <f aca="false">(C11+C10)/C8</f>
        <v>0.0808545907475851</v>
      </c>
      <c r="D15" s="11" t="n">
        <f aca="false">(D11+D10)/D8</f>
        <v>0.157328851574148</v>
      </c>
      <c r="E15" s="11" t="n">
        <f aca="false">(E11+E10)/E8</f>
        <v>0.0860446318546066</v>
      </c>
      <c r="F15" s="11"/>
      <c r="G15" s="11"/>
      <c r="H15" s="11"/>
      <c r="I15" s="11"/>
      <c r="J15" s="11"/>
      <c r="K15" s="11"/>
    </row>
    <row r="16" s="14" customFormat="true" ht="15" hidden="false" customHeight="false" outlineLevel="0" collapsed="false">
      <c r="A16" s="12"/>
      <c r="B16" s="13" t="n">
        <v>0.15</v>
      </c>
      <c r="C16" s="13" t="n">
        <v>0.15</v>
      </c>
      <c r="D16" s="13" t="n">
        <v>0.15</v>
      </c>
      <c r="E16" s="13" t="n">
        <v>0.15</v>
      </c>
      <c r="F16" s="13" t="n">
        <v>0.15</v>
      </c>
      <c r="G16" s="13" t="n">
        <v>0.15</v>
      </c>
      <c r="H16" s="13" t="n">
        <v>0.15</v>
      </c>
      <c r="I16" s="13" t="n">
        <v>0.15</v>
      </c>
      <c r="J16" s="13" t="n">
        <v>0.15</v>
      </c>
      <c r="K16" s="13" t="n">
        <v>0.15</v>
      </c>
    </row>
    <row r="17" s="14" customFormat="true" ht="15" hidden="false" customHeight="false" outlineLevel="0" collapsed="false">
      <c r="A17" s="12"/>
      <c r="B17" s="13"/>
      <c r="C17" s="13"/>
      <c r="D17" s="13"/>
      <c r="E17" s="13" t="n">
        <v>0.417634388171771</v>
      </c>
      <c r="F17" s="13" t="n">
        <v>0.359118696394821</v>
      </c>
      <c r="G17" s="13" t="n">
        <v>0.282239310107603</v>
      </c>
      <c r="H17" s="13" t="n">
        <v>0.25194397417038</v>
      </c>
      <c r="I17" s="13" t="n">
        <v>0.359118696394821</v>
      </c>
      <c r="J17" s="13" t="n">
        <v>0.282239310107603</v>
      </c>
      <c r="K17" s="13" t="n">
        <v>0.25194397417038</v>
      </c>
    </row>
    <row r="19" customFormat="false" ht="15" hidden="false" customHeight="false" outlineLevel="0" collapsed="false">
      <c r="A19" s="15" t="s">
        <v>11</v>
      </c>
      <c r="B19" s="16" t="n">
        <f aca="false">+B6+B7-B9</f>
        <v>1381596.36</v>
      </c>
      <c r="C19" s="16" t="n">
        <f aca="false">+C6+C7-C9</f>
        <v>2431182.34</v>
      </c>
      <c r="D19" s="16" t="n">
        <f aca="false">+D6+D7-D9</f>
        <v>3753006.08</v>
      </c>
      <c r="E19" s="16" t="n">
        <f aca="false">+E6+E7-E9</f>
        <v>6145759.37</v>
      </c>
      <c r="F19" s="16" t="n">
        <f aca="false">+F6+F7-F9</f>
        <v>0</v>
      </c>
      <c r="G19" s="16" t="n">
        <f aca="false">+G6+G7-G9</f>
        <v>0</v>
      </c>
      <c r="H19" s="16" t="n">
        <f aca="false">+H6+H7-H9</f>
        <v>0</v>
      </c>
      <c r="I19" s="16" t="n">
        <f aca="false">+I6+I7-I9</f>
        <v>0</v>
      </c>
      <c r="J19" s="16" t="n">
        <f aca="false">+J6+J7-J9</f>
        <v>0</v>
      </c>
      <c r="K19" s="16" t="n">
        <f aca="false">+K6+K7-K9</f>
        <v>0</v>
      </c>
    </row>
    <row r="20" customFormat="false" ht="15" hidden="false" customHeight="false" outlineLevel="0" collapsed="false">
      <c r="A20" s="15" t="s">
        <v>12</v>
      </c>
      <c r="B20" s="17" t="n">
        <f aca="false">+B19/B8</f>
        <v>0.0502851625542425</v>
      </c>
      <c r="C20" s="17" t="n">
        <f aca="false">+C19/C8</f>
        <v>0.0943228393208367</v>
      </c>
      <c r="D20" s="17" t="n">
        <f aca="false">+D19/D8</f>
        <v>0.13343692435409</v>
      </c>
      <c r="E20" s="17" t="n">
        <f aca="false">+E19/E8</f>
        <v>0.175915026939842</v>
      </c>
      <c r="F20" s="17" t="e">
        <f aca="false">+F19/F8</f>
        <v>#DIV/0!</v>
      </c>
      <c r="G20" s="17" t="e">
        <f aca="false">+G19/G8</f>
        <v>#DIV/0!</v>
      </c>
      <c r="H20" s="17" t="e">
        <f aca="false">+H19/H8</f>
        <v>#DIV/0!</v>
      </c>
      <c r="I20" s="17" t="e">
        <f aca="false">+I19/I8</f>
        <v>#DIV/0!</v>
      </c>
      <c r="J20" s="17" t="e">
        <f aca="false">+J19/J8</f>
        <v>#DIV/0!</v>
      </c>
      <c r="K20" s="17" t="e">
        <f aca="false">+K19/K8</f>
        <v>#DIV/0!</v>
      </c>
    </row>
    <row r="21" customFormat="false" ht="15" hidden="false" customHeight="false" outlineLevel="0" collapsed="false">
      <c r="A21" s="15" t="s">
        <v>13</v>
      </c>
      <c r="B21" s="18" t="n">
        <f aca="false">+B20</f>
        <v>0.0502851625542425</v>
      </c>
      <c r="C21" s="18" t="n">
        <f aca="false">+C20</f>
        <v>0.0943228393208367</v>
      </c>
      <c r="D21" s="18" t="n">
        <f aca="false">+D20</f>
        <v>0.13343692435409</v>
      </c>
      <c r="E21" s="18" t="n">
        <f aca="false">+E20</f>
        <v>0.175915026939842</v>
      </c>
      <c r="F21" s="18" t="e">
        <f aca="false">+F20</f>
        <v>#DIV/0!</v>
      </c>
      <c r="G21" s="18" t="e">
        <f aca="false">+G20</f>
        <v>#DIV/0!</v>
      </c>
      <c r="H21" s="18" t="e">
        <f aca="false">+H20</f>
        <v>#DIV/0!</v>
      </c>
      <c r="I21" s="18" t="e">
        <f aca="false">+I20</f>
        <v>#DIV/0!</v>
      </c>
      <c r="J21" s="18" t="e">
        <f aca="false">+J20</f>
        <v>#DIV/0!</v>
      </c>
      <c r="K21" s="18" t="e">
        <f aca="false">+K20</f>
        <v>#DIV/0!</v>
      </c>
    </row>
    <row r="22" customFormat="false" ht="15" hidden="false" customHeight="fals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19" t="s">
        <v>14</v>
      </c>
      <c r="B23" s="20"/>
      <c r="C23" s="17"/>
      <c r="D23" s="17"/>
      <c r="E23" s="20" t="n">
        <f aca="false">(+B21+C21+D21)/3</f>
        <v>0.0926816420763896</v>
      </c>
      <c r="F23" s="20" t="n">
        <f aca="false">(+C21+D21+E21)/3</f>
        <v>0.134558263538256</v>
      </c>
      <c r="G23" s="20" t="e">
        <f aca="false">(+D21+E21+F21)/3</f>
        <v>#DIV/0!</v>
      </c>
      <c r="H23" s="20" t="e">
        <f aca="false">(+E21+F21+G21)/3</f>
        <v>#DIV/0!</v>
      </c>
      <c r="I23" s="20" t="e">
        <f aca="false">(+F21+G21+H21)/3</f>
        <v>#DIV/0!</v>
      </c>
      <c r="J23" s="20" t="e">
        <f aca="false">(+G21+H21+I21)/3</f>
        <v>#DIV/0!</v>
      </c>
      <c r="K23" s="20" t="e">
        <f aca="false">(+H21+I21+J21)/3</f>
        <v>#DIV/0!</v>
      </c>
    </row>
    <row r="24" customFormat="false" ht="15" hidden="false" customHeight="false" outlineLevel="0" collapsed="false">
      <c r="A24" s="19" t="s">
        <v>13</v>
      </c>
      <c r="B24" s="21"/>
      <c r="C24" s="22"/>
      <c r="D24" s="17"/>
      <c r="E24" s="21" t="n">
        <f aca="false">+E23</f>
        <v>0.0926816420763896</v>
      </c>
      <c r="F24" s="21" t="n">
        <f aca="false">+F23</f>
        <v>0.134558263538256</v>
      </c>
      <c r="G24" s="21" t="e">
        <f aca="false">+G23</f>
        <v>#DIV/0!</v>
      </c>
      <c r="H24" s="21" t="e">
        <f aca="false">+H23</f>
        <v>#DIV/0!</v>
      </c>
      <c r="I24" s="21" t="e">
        <f aca="false">+I23</f>
        <v>#DIV/0!</v>
      </c>
      <c r="J24" s="21" t="e">
        <f aca="false">+J23</f>
        <v>#DIV/0!</v>
      </c>
      <c r="K24" s="21" t="e">
        <f aca="false">+K23</f>
        <v>#DIV/0!</v>
      </c>
    </row>
    <row r="26" customFormat="false" ht="15" hidden="false" customHeight="false" outlineLevel="0" collapsed="false">
      <c r="A26" s="23" t="s">
        <v>15</v>
      </c>
      <c r="B26" s="24"/>
      <c r="E26" s="16" t="n">
        <f aca="false">+E23*E8</f>
        <v>3237921.62685877</v>
      </c>
      <c r="F26" s="16" t="n">
        <f aca="false">+F23*F8</f>
        <v>0</v>
      </c>
      <c r="G26" s="16" t="e">
        <f aca="false">+G23*G8</f>
        <v>#DIV/0!</v>
      </c>
      <c r="H26" s="16" t="e">
        <f aca="false">+H23*H8</f>
        <v>#DIV/0!</v>
      </c>
      <c r="I26" s="16" t="e">
        <f aca="false">+I23*I8</f>
        <v>#DIV/0!</v>
      </c>
      <c r="J26" s="16" t="e">
        <f aca="false">+J23*J8</f>
        <v>#DIV/0!</v>
      </c>
      <c r="K26" s="16" t="e">
        <f aca="false">+K23*K8</f>
        <v>#DIV/0!</v>
      </c>
    </row>
    <row r="27" customFormat="false" ht="15" hidden="false" customHeight="false" outlineLevel="0" collapsed="false">
      <c r="A27" s="23" t="s">
        <v>16</v>
      </c>
      <c r="B27" s="24"/>
      <c r="E27" s="16" t="n">
        <f aca="false">0.15*E8</f>
        <v>5240393.169</v>
      </c>
      <c r="F27" s="16" t="n">
        <f aca="false">0.15*F8</f>
        <v>0</v>
      </c>
      <c r="G27" s="16" t="n">
        <f aca="false">0.15*G8</f>
        <v>0</v>
      </c>
      <c r="H27" s="16" t="n">
        <f aca="false">0.15*H8</f>
        <v>0</v>
      </c>
      <c r="I27" s="16" t="n">
        <f aca="false">0.15*I8</f>
        <v>0</v>
      </c>
      <c r="J27" s="16" t="n">
        <f aca="false">0.15*J8</f>
        <v>0</v>
      </c>
      <c r="K27" s="16" t="n">
        <f aca="false">0.15*K8</f>
        <v>0</v>
      </c>
    </row>
    <row r="28" customFormat="false" ht="15" hidden="false" customHeight="false" outlineLevel="0" collapsed="false">
      <c r="A28" s="23"/>
      <c r="B28" s="2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g</cp:lastModifiedBy>
  <cp:lastPrinted>2013-07-02T12:44:02Z</cp:lastPrinted>
  <dcterms:modified xsi:type="dcterms:W3CDTF">2013-08-12T11:12:52Z</dcterms:modified>
  <cp:revision>0</cp:revision>
  <dc:subject/>
  <dc:title/>
</cp:coreProperties>
</file>