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6 do Uchwały</t>
  </si>
  <si>
    <t xml:space="preserve">Rady Gminy Pomiechówek</t>
  </si>
  <si>
    <t xml:space="preserve">Nr XII/109/2015</t>
  </si>
  <si>
    <t xml:space="preserve">z dnia 30 listopada 2015 r.</t>
  </si>
  <si>
    <t xml:space="preserve">                                                        Dotacje udzielone z budżetu Gminy                                                                                                                                   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e celowe na zadania inwestycyjne- Biblioteka Publiczna Gminy Pomiechówek</t>
  </si>
  <si>
    <t xml:space="preserve">Dotacje celowe z budżetu na finansowanie lub dofinansowanie kosztów realizacji inwestycji i zakupów inwestycyjnych innych jednostek sektora finansów publicznych</t>
  </si>
  <si>
    <t xml:space="preserve">Dotacje dla podmiotów niezaliczanych do sektora finansów publicznych</t>
  </si>
  <si>
    <t xml:space="preserve">Dotacje celowe z budżetu jednostki samorządu terytorialnego, udzielone w trybie art. 221 ustawy, na finansowanie lub dofinansowanie zadań zleconych do realizacji organizacjom prowadzącym  działalność pożytku publicznego.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6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  <c r="F6" s="3"/>
    </row>
    <row r="7" customFormat="false" ht="12.75" hidden="false" customHeight="false" outlineLevel="0" collapsed="false">
      <c r="E7" s="4"/>
      <c r="F7" s="5"/>
    </row>
    <row r="8" customFormat="false" ht="12.7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6"/>
      <c r="B9" s="6"/>
      <c r="C9" s="6"/>
      <c r="D9" s="7"/>
      <c r="E9" s="8"/>
      <c r="F9" s="8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9.5" hidden="false" customHeight="true" outlineLevel="0" collapsed="false">
      <c r="A13" s="11" t="n">
        <v>1</v>
      </c>
      <c r="B13" s="12" t="n">
        <v>921</v>
      </c>
      <c r="C13" s="12" t="n">
        <v>92109</v>
      </c>
      <c r="D13" s="11" t="n">
        <v>2480</v>
      </c>
      <c r="E13" s="13" t="s">
        <v>13</v>
      </c>
      <c r="F13" s="14" t="n">
        <v>429000</v>
      </c>
    </row>
    <row r="14" customFormat="false" ht="22.5" hidden="false" customHeight="true" outlineLevel="0" collapsed="false">
      <c r="A14" s="11" t="n">
        <v>2</v>
      </c>
      <c r="B14" s="12" t="n">
        <v>921</v>
      </c>
      <c r="C14" s="12" t="n">
        <v>92116</v>
      </c>
      <c r="D14" s="11" t="n">
        <v>2480</v>
      </c>
      <c r="E14" s="13" t="s">
        <v>14</v>
      </c>
      <c r="F14" s="14" t="n">
        <v>232960</v>
      </c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25.5" hidden="false" customHeight="false" outlineLevel="0" collapsed="false">
      <c r="A16" s="11" t="n">
        <v>3</v>
      </c>
      <c r="B16" s="12" t="n">
        <v>900</v>
      </c>
      <c r="C16" s="12" t="n">
        <v>90017</v>
      </c>
      <c r="D16" s="11" t="n">
        <v>2650</v>
      </c>
      <c r="E16" s="15" t="s">
        <v>16</v>
      </c>
      <c r="F16" s="16" t="n">
        <v>1340537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  <c r="F17" s="10"/>
    </row>
    <row r="18" customFormat="false" ht="51" hidden="false" customHeight="false" outlineLevel="0" collapsed="false">
      <c r="A18" s="11" t="n">
        <v>4</v>
      </c>
      <c r="B18" s="12" t="n">
        <v>921</v>
      </c>
      <c r="C18" s="12" t="n">
        <v>92116</v>
      </c>
      <c r="D18" s="11" t="n">
        <v>6220</v>
      </c>
      <c r="E18" s="15" t="s">
        <v>18</v>
      </c>
      <c r="F18" s="16" t="n">
        <v>477753</v>
      </c>
    </row>
    <row r="19" customFormat="false" ht="12.75" hidden="false" customHeight="false" outlineLevel="0" collapsed="false">
      <c r="A19" s="11"/>
      <c r="B19" s="12"/>
      <c r="C19" s="12"/>
      <c r="D19" s="11"/>
      <c r="E19" s="15"/>
      <c r="F19" s="16"/>
    </row>
    <row r="20" customFormat="false" ht="15" hidden="false" customHeight="false" outlineLevel="0" collapsed="false">
      <c r="A20" s="10" t="s">
        <v>19</v>
      </c>
      <c r="B20" s="10"/>
      <c r="C20" s="10"/>
      <c r="D20" s="10"/>
      <c r="E20" s="10"/>
      <c r="F20" s="10"/>
    </row>
    <row r="21" customFormat="false" ht="63.75" hidden="false" customHeight="false" outlineLevel="0" collapsed="false">
      <c r="A21" s="17" t="n">
        <v>5</v>
      </c>
      <c r="B21" s="18" t="n">
        <v>851</v>
      </c>
      <c r="C21" s="19" t="n">
        <v>85154</v>
      </c>
      <c r="D21" s="17" t="n">
        <v>2360</v>
      </c>
      <c r="E21" s="20" t="s">
        <v>20</v>
      </c>
      <c r="F21" s="21" t="n">
        <v>88000</v>
      </c>
    </row>
    <row r="22" customFormat="false" ht="63.75" hidden="false" customHeight="false" outlineLevel="0" collapsed="false">
      <c r="A22" s="11" t="n">
        <v>6</v>
      </c>
      <c r="B22" s="22" t="n">
        <v>926</v>
      </c>
      <c r="C22" s="22" t="n">
        <v>92605</v>
      </c>
      <c r="D22" s="23" t="n">
        <v>2360</v>
      </c>
      <c r="E22" s="20" t="s">
        <v>20</v>
      </c>
      <c r="F22" s="24" t="n">
        <v>150000</v>
      </c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6" t="n">
        <f aca="false">SUM(F13+F14+F16+F21+F22+F18)</f>
        <v>2718250</v>
      </c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20:F20"/>
    <mergeCell ref="A23:E23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5-04-17T13:06:49Z</cp:lastPrinted>
  <dcterms:modified xsi:type="dcterms:W3CDTF">2015-12-07T23:06:46Z</dcterms:modified>
  <cp:revision>12</cp:revision>
  <dc:subject/>
  <dc:title/>
</cp:coreProperties>
</file>