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zał__" sheetId="1" state="visible" r:id="rId2"/>
  </sheets>
  <definedNames>
    <definedName function="false" hidden="false" localSheetId="0" name="_xlnm.Print_Area" vbProcedure="false">11_zał__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Załącznik Nr 8</t>
  </si>
  <si>
    <t xml:space="preserve">do Uchwały Nr XII/109/2015</t>
  </si>
  <si>
    <t xml:space="preserve">Rady Gminy Pomiechówek</t>
  </si>
  <si>
    <t xml:space="preserve">z dnia 30 listopada 2015 r.</t>
  </si>
  <si>
    <t xml:space="preserve">Wydatki na zadania inwestycyjne na 2015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Wykonania dokumentacji projektowej zadania pn. „Przebudowa drogi powiatowej nr 2409W na odcinku ul. Nasielskiej w miejscowości Pomiechówek </t>
  </si>
  <si>
    <t xml:space="preserve">Urząd Gminy Pomiechówek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Wykonanie dokumentacji projektowej na budowę kładki w m. Pomiechówek</t>
  </si>
  <si>
    <t xml:space="preserve">Opracowanie koncepcji budowy ronda w m. Stanisławowo</t>
  </si>
  <si>
    <t xml:space="preserve">Przebudowa dróg gminnych </t>
  </si>
  <si>
    <t xml:space="preserve">Przebudowa ciągu pieszo-rowerowego w m. Bronisławka - Fundusz Sołecki 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A.100000</t>
  </si>
  <si>
    <t xml:space="preserve">Zakup urządzenia do spryskiwania asfaltu</t>
  </si>
  <si>
    <t xml:space="preserve">Przebudowa drogi gminnej ul. Mostowa w m. Pomiechówek</t>
  </si>
  <si>
    <t xml:space="preserve">Zakup oprogramowania komputerowegoUProKs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Zakup stacji obiektowej zintegrowanego systemu alarmowania i ochrony ludności</t>
  </si>
  <si>
    <t xml:space="preserve">Budowa infrastruktury turystycznej w tym:</t>
  </si>
  <si>
    <t xml:space="preserve">Ścianka wspinaczkowa</t>
  </si>
  <si>
    <t xml:space="preserve">Zjazd tyrolski</t>
  </si>
  <si>
    <t xml:space="preserve">Teren rekreacyjny "Wiking" 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ych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Wykonanie dokuemntacji sieci kanalizacji deszczowej w m. Nowy Modlin</t>
  </si>
  <si>
    <t xml:space="preserve">Budowa wodociągu w m. Błędowo ul. Brzozowa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Brody, Brody - Parcele</t>
  </si>
  <si>
    <t xml:space="preserve">Wykonanie dokumentacji projektowej oświetlenia ulicznego na terenie Gminy Pomiechówek</t>
  </si>
  <si>
    <t xml:space="preserve">Wykonanie dokumentacji projektowej oświetlenia ulicznego w m. Nowy Modlin</t>
  </si>
  <si>
    <t xml:space="preserve">Monitoring obiektów rekreacyjno-sportowych</t>
  </si>
  <si>
    <t xml:space="preserve">Budowa Wiaty-Wólka Kikolska</t>
  </si>
  <si>
    <t xml:space="preserve">Modernizacja budynku świetlicy-Stanisławowo</t>
  </si>
  <si>
    <t xml:space="preserve">Wykonanie projektu na przebudowę placu - Pomiechowo, w tym w ramach Funduszu Sołeckiego</t>
  </si>
  <si>
    <t xml:space="preserve">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zagospodarowania terenu nadbrzeża w m. Czarnowo i Pomiechówek</t>
  </si>
  <si>
    <t xml:space="preserve">Wykonanie dokumentacji dot. modernizacji obiektów użyteczności publicznej na terenie Gminy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51" hidden="false" customHeight="false" outlineLevel="0" collapsed="false">
      <c r="A14" s="11" t="n">
        <v>1</v>
      </c>
      <c r="B14" s="12" t="s">
        <v>20</v>
      </c>
      <c r="C14" s="12" t="s">
        <v>21</v>
      </c>
      <c r="D14" s="11" t="n">
        <v>6050</v>
      </c>
      <c r="E14" s="13" t="s">
        <v>22</v>
      </c>
      <c r="F14" s="14" t="n">
        <v>50000</v>
      </c>
      <c r="G14" s="14" t="n">
        <v>50000</v>
      </c>
      <c r="H14" s="14" t="n">
        <v>50000</v>
      </c>
      <c r="I14" s="14"/>
      <c r="J14" s="15"/>
      <c r="K14" s="16"/>
      <c r="L14" s="17" t="s">
        <v>23</v>
      </c>
    </row>
    <row r="15" customFormat="false" ht="25.5" hidden="false" customHeight="false" outlineLevel="0" collapsed="false">
      <c r="A15" s="11" t="n">
        <v>2</v>
      </c>
      <c r="B15" s="12" t="s">
        <v>20</v>
      </c>
      <c r="C15" s="12" t="s">
        <v>24</v>
      </c>
      <c r="D15" s="11" t="n">
        <v>6050</v>
      </c>
      <c r="E15" s="18" t="s">
        <v>25</v>
      </c>
      <c r="F15" s="14" t="n">
        <v>150000</v>
      </c>
      <c r="G15" s="14" t="n">
        <v>150000</v>
      </c>
      <c r="H15" s="14" t="n">
        <v>150000</v>
      </c>
      <c r="I15" s="14"/>
      <c r="J15" s="15"/>
      <c r="K15" s="16"/>
      <c r="L15" s="17" t="s">
        <v>23</v>
      </c>
    </row>
    <row r="16" customFormat="false" ht="25.5" hidden="false" customHeight="false" outlineLevel="0" collapsed="false">
      <c r="A16" s="11" t="n">
        <v>3</v>
      </c>
      <c r="B16" s="12" t="s">
        <v>20</v>
      </c>
      <c r="C16" s="12" t="s">
        <v>24</v>
      </c>
      <c r="D16" s="11" t="n">
        <v>6050</v>
      </c>
      <c r="E16" s="18" t="s">
        <v>26</v>
      </c>
      <c r="F16" s="14" t="n">
        <v>150000</v>
      </c>
      <c r="G16" s="14" t="n">
        <v>150000</v>
      </c>
      <c r="H16" s="14" t="n">
        <v>150000</v>
      </c>
      <c r="I16" s="14"/>
      <c r="J16" s="15"/>
      <c r="K16" s="16"/>
      <c r="L16" s="17" t="s">
        <v>23</v>
      </c>
    </row>
    <row r="17" customFormat="false" ht="25.5" hidden="false" customHeight="false" outlineLevel="0" collapsed="false">
      <c r="A17" s="11" t="n">
        <v>4</v>
      </c>
      <c r="B17" s="12" t="s">
        <v>20</v>
      </c>
      <c r="C17" s="12" t="s">
        <v>24</v>
      </c>
      <c r="D17" s="11" t="n">
        <v>6050</v>
      </c>
      <c r="E17" s="18" t="s">
        <v>27</v>
      </c>
      <c r="F17" s="14" t="n">
        <v>10000</v>
      </c>
      <c r="G17" s="14" t="n">
        <v>10000</v>
      </c>
      <c r="H17" s="14" t="n">
        <v>10000</v>
      </c>
      <c r="I17" s="14"/>
      <c r="J17" s="15"/>
      <c r="K17" s="16"/>
      <c r="L17" s="17" t="s">
        <v>23</v>
      </c>
    </row>
    <row r="18" customFormat="false" ht="25.5" hidden="false" customHeight="false" outlineLevel="0" collapsed="false">
      <c r="A18" s="11" t="n">
        <v>5</v>
      </c>
      <c r="B18" s="12" t="s">
        <v>20</v>
      </c>
      <c r="C18" s="12" t="s">
        <v>24</v>
      </c>
      <c r="D18" s="11" t="n">
        <v>6050</v>
      </c>
      <c r="E18" s="18" t="s">
        <v>28</v>
      </c>
      <c r="F18" s="14" t="n">
        <v>10000</v>
      </c>
      <c r="G18" s="14" t="n">
        <v>10000</v>
      </c>
      <c r="H18" s="14" t="n">
        <v>10000</v>
      </c>
      <c r="I18" s="14"/>
      <c r="J18" s="15"/>
      <c r="K18" s="16"/>
      <c r="L18" s="17" t="s">
        <v>23</v>
      </c>
    </row>
    <row r="19" customFormat="false" ht="25.5" hidden="false" customHeight="false" outlineLevel="0" collapsed="false">
      <c r="A19" s="11" t="n">
        <v>6</v>
      </c>
      <c r="B19" s="19" t="n">
        <v>600</v>
      </c>
      <c r="C19" s="19" t="n">
        <v>60016</v>
      </c>
      <c r="D19" s="19" t="n">
        <v>6050</v>
      </c>
      <c r="E19" s="20" t="s">
        <v>29</v>
      </c>
      <c r="F19" s="21" t="n">
        <v>111307.12</v>
      </c>
      <c r="G19" s="21" t="n">
        <v>111307.12</v>
      </c>
      <c r="H19" s="21" t="n">
        <f aca="false">F19</f>
        <v>111307.12</v>
      </c>
      <c r="I19" s="21"/>
      <c r="J19" s="22"/>
      <c r="K19" s="23"/>
      <c r="L19" s="20" t="s">
        <v>23</v>
      </c>
    </row>
    <row r="20" customFormat="false" ht="25.5" hidden="false" customHeight="true" outlineLevel="0" collapsed="false">
      <c r="A20" s="11" t="n">
        <v>7</v>
      </c>
      <c r="B20" s="19" t="n">
        <v>600</v>
      </c>
      <c r="C20" s="19" t="n">
        <v>60016</v>
      </c>
      <c r="D20" s="19" t="n">
        <v>6050</v>
      </c>
      <c r="E20" s="24" t="s">
        <v>30</v>
      </c>
      <c r="F20" s="21" t="n">
        <v>9504.11</v>
      </c>
      <c r="G20" s="21" t="n">
        <v>9504.11</v>
      </c>
      <c r="H20" s="21" t="n">
        <v>9504.11</v>
      </c>
      <c r="I20" s="25"/>
      <c r="J20" s="26"/>
      <c r="K20" s="25"/>
      <c r="L20" s="27" t="s">
        <v>23</v>
      </c>
    </row>
    <row r="21" customFormat="false" ht="12.75" hidden="false" customHeight="false" outlineLevel="0" collapsed="false">
      <c r="A21" s="11"/>
      <c r="B21" s="19"/>
      <c r="C21" s="19"/>
      <c r="D21" s="19"/>
      <c r="E21" s="24"/>
      <c r="F21" s="21"/>
      <c r="G21" s="21"/>
      <c r="H21" s="21"/>
      <c r="I21" s="25"/>
      <c r="J21" s="26"/>
      <c r="K21" s="25"/>
      <c r="L21" s="27"/>
    </row>
    <row r="22" customFormat="false" ht="38.25" hidden="false" customHeight="false" outlineLevel="0" collapsed="false">
      <c r="A22" s="11" t="n">
        <v>8</v>
      </c>
      <c r="B22" s="19" t="n">
        <v>600</v>
      </c>
      <c r="C22" s="19" t="n">
        <v>60016</v>
      </c>
      <c r="D22" s="27" t="s">
        <v>31</v>
      </c>
      <c r="E22" s="20" t="s">
        <v>32</v>
      </c>
      <c r="F22" s="21" t="n">
        <v>158617.58</v>
      </c>
      <c r="G22" s="21" t="n">
        <v>158617.58</v>
      </c>
      <c r="H22" s="21" t="n">
        <v>63796.58</v>
      </c>
      <c r="I22" s="21"/>
      <c r="J22" s="22"/>
      <c r="K22" s="23" t="n">
        <v>94821</v>
      </c>
      <c r="L22" s="20" t="s">
        <v>23</v>
      </c>
    </row>
    <row r="23" customFormat="false" ht="25.5" hidden="false" customHeight="false" outlineLevel="0" collapsed="false">
      <c r="A23" s="11" t="n">
        <v>9</v>
      </c>
      <c r="B23" s="19" t="n">
        <v>600</v>
      </c>
      <c r="C23" s="19" t="n">
        <v>60016</v>
      </c>
      <c r="D23" s="27" t="n">
        <v>6050</v>
      </c>
      <c r="E23" s="20" t="s">
        <v>33</v>
      </c>
      <c r="F23" s="21" t="n">
        <v>202000</v>
      </c>
      <c r="G23" s="21" t="n">
        <v>202000</v>
      </c>
      <c r="H23" s="21" t="n">
        <v>102000</v>
      </c>
      <c r="I23" s="21"/>
      <c r="J23" s="22" t="s">
        <v>34</v>
      </c>
      <c r="K23" s="23"/>
      <c r="L23" s="20" t="s">
        <v>23</v>
      </c>
    </row>
    <row r="24" customFormat="false" ht="25.5" hidden="false" customHeight="false" outlineLevel="0" collapsed="false">
      <c r="A24" s="11" t="n">
        <v>10</v>
      </c>
      <c r="B24" s="19" t="n">
        <v>600</v>
      </c>
      <c r="C24" s="19" t="n">
        <v>60016</v>
      </c>
      <c r="D24" s="27" t="n">
        <v>6060</v>
      </c>
      <c r="E24" s="28" t="s">
        <v>35</v>
      </c>
      <c r="F24" s="21" t="n">
        <v>15000</v>
      </c>
      <c r="G24" s="21" t="n">
        <v>15000</v>
      </c>
      <c r="H24" s="21" t="n">
        <v>15000</v>
      </c>
      <c r="I24" s="21"/>
      <c r="J24" s="22"/>
      <c r="K24" s="23"/>
      <c r="L24" s="20" t="s">
        <v>23</v>
      </c>
    </row>
    <row r="25" customFormat="false" ht="25.5" hidden="false" customHeight="false" outlineLevel="0" collapsed="false">
      <c r="A25" s="11" t="n">
        <v>11</v>
      </c>
      <c r="B25" s="19" t="n">
        <v>600</v>
      </c>
      <c r="C25" s="19" t="n">
        <v>60016</v>
      </c>
      <c r="D25" s="27" t="n">
        <v>6050</v>
      </c>
      <c r="E25" s="28" t="s">
        <v>36</v>
      </c>
      <c r="F25" s="21" t="n">
        <v>30000</v>
      </c>
      <c r="G25" s="21" t="n">
        <v>30000</v>
      </c>
      <c r="H25" s="21" t="n">
        <v>30000</v>
      </c>
      <c r="I25" s="21"/>
      <c r="J25" s="22"/>
      <c r="K25" s="23"/>
      <c r="L25" s="20" t="s">
        <v>23</v>
      </c>
    </row>
    <row r="26" customFormat="false" ht="25.5" hidden="false" customHeight="false" outlineLevel="0" collapsed="false">
      <c r="A26" s="11" t="n">
        <v>12</v>
      </c>
      <c r="B26" s="19" t="n">
        <v>750</v>
      </c>
      <c r="C26" s="19" t="n">
        <v>75023</v>
      </c>
      <c r="D26" s="19" t="n">
        <v>6060</v>
      </c>
      <c r="E26" s="20" t="s">
        <v>37</v>
      </c>
      <c r="F26" s="21" t="n">
        <v>5658</v>
      </c>
      <c r="G26" s="21" t="n">
        <v>5658</v>
      </c>
      <c r="H26" s="21" t="n">
        <v>5658</v>
      </c>
      <c r="I26" s="21"/>
      <c r="J26" s="22"/>
      <c r="K26" s="23"/>
      <c r="L26" s="20" t="s">
        <v>23</v>
      </c>
    </row>
    <row r="27" customFormat="false" ht="25.5" hidden="false" customHeight="false" outlineLevel="0" collapsed="false">
      <c r="A27" s="11" t="n">
        <v>13</v>
      </c>
      <c r="B27" s="19" t="n">
        <v>750</v>
      </c>
      <c r="C27" s="19" t="n">
        <v>75023</v>
      </c>
      <c r="D27" s="19" t="n">
        <v>6050</v>
      </c>
      <c r="E27" s="28" t="s">
        <v>38</v>
      </c>
      <c r="F27" s="21" t="n">
        <v>50000</v>
      </c>
      <c r="G27" s="21" t="n">
        <v>50000</v>
      </c>
      <c r="H27" s="21" t="n">
        <v>50000</v>
      </c>
      <c r="I27" s="21"/>
      <c r="J27" s="22"/>
      <c r="K27" s="23"/>
      <c r="L27" s="20" t="s">
        <v>23</v>
      </c>
    </row>
    <row r="28" customFormat="false" ht="25.5" hidden="false" customHeight="false" outlineLevel="0" collapsed="false">
      <c r="A28" s="11" t="n">
        <v>14</v>
      </c>
      <c r="B28" s="19" t="n">
        <v>754</v>
      </c>
      <c r="C28" s="19" t="n">
        <v>75412</v>
      </c>
      <c r="D28" s="19" t="n">
        <v>6050</v>
      </c>
      <c r="E28" s="20" t="s">
        <v>39</v>
      </c>
      <c r="F28" s="21" t="n">
        <v>198199</v>
      </c>
      <c r="G28" s="21" t="n">
        <v>198199</v>
      </c>
      <c r="H28" s="21" t="n">
        <v>198199</v>
      </c>
      <c r="I28" s="21"/>
      <c r="J28" s="22"/>
      <c r="K28" s="23"/>
      <c r="L28" s="20" t="s">
        <v>23</v>
      </c>
    </row>
    <row r="29" customFormat="false" ht="38.25" hidden="false" customHeight="false" outlineLevel="0" collapsed="false">
      <c r="A29" s="11" t="n">
        <v>15</v>
      </c>
      <c r="B29" s="19" t="n">
        <v>754</v>
      </c>
      <c r="C29" s="19" t="n">
        <v>75412</v>
      </c>
      <c r="D29" s="19" t="n">
        <v>6050</v>
      </c>
      <c r="E29" s="20" t="s">
        <v>40</v>
      </c>
      <c r="F29" s="21" t="n">
        <v>385000</v>
      </c>
      <c r="G29" s="21" t="n">
        <v>385000</v>
      </c>
      <c r="H29" s="21" t="n">
        <v>385000</v>
      </c>
      <c r="I29" s="21"/>
      <c r="J29" s="22"/>
      <c r="K29" s="23"/>
      <c r="L29" s="20" t="s">
        <v>23</v>
      </c>
    </row>
    <row r="30" customFormat="false" ht="25.5" hidden="false" customHeight="false" outlineLevel="0" collapsed="false">
      <c r="A30" s="11" t="n">
        <v>16</v>
      </c>
      <c r="B30" s="19" t="n">
        <v>754</v>
      </c>
      <c r="C30" s="19" t="n">
        <v>75412</v>
      </c>
      <c r="D30" s="19" t="n">
        <v>6060</v>
      </c>
      <c r="E30" s="20" t="s">
        <v>41</v>
      </c>
      <c r="F30" s="21" t="n">
        <v>6034</v>
      </c>
      <c r="G30" s="21" t="n">
        <v>6034</v>
      </c>
      <c r="H30" s="21" t="n">
        <v>6034</v>
      </c>
      <c r="I30" s="21"/>
      <c r="J30" s="22"/>
      <c r="K30" s="23"/>
      <c r="L30" s="20" t="s">
        <v>23</v>
      </c>
    </row>
    <row r="31" customFormat="false" ht="25.5" hidden="false" customHeight="false" outlineLevel="0" collapsed="false">
      <c r="A31" s="11" t="n">
        <v>17</v>
      </c>
      <c r="B31" s="19" t="n">
        <v>630</v>
      </c>
      <c r="C31" s="19" t="n">
        <v>63095</v>
      </c>
      <c r="D31" s="19" t="n">
        <v>6050</v>
      </c>
      <c r="E31" s="20" t="s">
        <v>42</v>
      </c>
      <c r="F31" s="21" t="n">
        <v>184926</v>
      </c>
      <c r="G31" s="21" t="n">
        <v>184926</v>
      </c>
      <c r="H31" s="21" t="n">
        <v>184926</v>
      </c>
      <c r="I31" s="21"/>
      <c r="J31" s="22"/>
      <c r="K31" s="23"/>
      <c r="L31" s="20" t="s">
        <v>23</v>
      </c>
    </row>
    <row r="32" customFormat="false" ht="25.5" hidden="false" customHeight="false" outlineLevel="0" collapsed="false">
      <c r="A32" s="11"/>
      <c r="B32" s="11"/>
      <c r="C32" s="11"/>
      <c r="D32" s="11"/>
      <c r="E32" s="20" t="s">
        <v>43</v>
      </c>
      <c r="F32" s="21" t="n">
        <v>79950</v>
      </c>
      <c r="G32" s="21" t="n">
        <v>79950</v>
      </c>
      <c r="H32" s="21" t="n">
        <v>79950</v>
      </c>
      <c r="I32" s="21"/>
      <c r="J32" s="22"/>
      <c r="K32" s="23"/>
      <c r="L32" s="20" t="s">
        <v>23</v>
      </c>
    </row>
    <row r="33" customFormat="false" ht="41.1" hidden="false" customHeight="true" outlineLevel="0" collapsed="false">
      <c r="A33" s="11"/>
      <c r="B33" s="11"/>
      <c r="C33" s="11"/>
      <c r="D33" s="11"/>
      <c r="E33" s="28" t="s">
        <v>44</v>
      </c>
      <c r="F33" s="21" t="n">
        <v>23976</v>
      </c>
      <c r="G33" s="21" t="n">
        <v>23976</v>
      </c>
      <c r="H33" s="21" t="n">
        <v>23976</v>
      </c>
      <c r="I33" s="21"/>
      <c r="J33" s="22"/>
      <c r="K33" s="23"/>
      <c r="L33" s="20" t="s">
        <v>23</v>
      </c>
    </row>
    <row r="34" customFormat="false" ht="30" hidden="false" customHeight="true" outlineLevel="0" collapsed="false">
      <c r="A34" s="11"/>
      <c r="B34" s="11"/>
      <c r="C34" s="11"/>
      <c r="D34" s="11"/>
      <c r="E34" s="20" t="s">
        <v>45</v>
      </c>
      <c r="F34" s="21" t="n">
        <v>81000</v>
      </c>
      <c r="G34" s="21" t="n">
        <v>81000</v>
      </c>
      <c r="H34" s="21" t="n">
        <v>81000</v>
      </c>
      <c r="I34" s="21"/>
      <c r="J34" s="22"/>
      <c r="K34" s="23"/>
      <c r="L34" s="20" t="s">
        <v>23</v>
      </c>
    </row>
    <row r="35" customFormat="false" ht="30" hidden="false" customHeight="true" outlineLevel="0" collapsed="false">
      <c r="A35" s="11" t="n">
        <v>18</v>
      </c>
      <c r="B35" s="11" t="n">
        <v>630</v>
      </c>
      <c r="C35" s="11" t="n">
        <v>63095</v>
      </c>
      <c r="D35" s="11" t="n">
        <v>6050</v>
      </c>
      <c r="E35" s="28" t="s">
        <v>46</v>
      </c>
      <c r="F35" s="21" t="n">
        <v>70000</v>
      </c>
      <c r="G35" s="21" t="n">
        <v>70000</v>
      </c>
      <c r="H35" s="21" t="n">
        <v>70000</v>
      </c>
      <c r="I35" s="21"/>
      <c r="J35" s="22"/>
      <c r="K35" s="23"/>
      <c r="L35" s="20" t="s">
        <v>23</v>
      </c>
    </row>
    <row r="36" customFormat="false" ht="46.5" hidden="false" customHeight="true" outlineLevel="0" collapsed="false">
      <c r="A36" s="11" t="n">
        <v>19</v>
      </c>
      <c r="B36" s="29" t="n">
        <v>801</v>
      </c>
      <c r="C36" s="29" t="n">
        <v>80101</v>
      </c>
      <c r="D36" s="29" t="n">
        <v>6050</v>
      </c>
      <c r="E36" s="20" t="s">
        <v>47</v>
      </c>
      <c r="F36" s="21" t="n">
        <v>5000</v>
      </c>
      <c r="G36" s="21" t="n">
        <v>5000</v>
      </c>
      <c r="H36" s="21" t="n">
        <v>5000</v>
      </c>
      <c r="I36" s="21"/>
      <c r="J36" s="22"/>
      <c r="K36" s="23"/>
      <c r="L36" s="20" t="s">
        <v>23</v>
      </c>
    </row>
    <row r="37" customFormat="false" ht="56.25" hidden="false" customHeight="true" outlineLevel="0" collapsed="false">
      <c r="A37" s="11" t="n">
        <v>20</v>
      </c>
      <c r="B37" s="29" t="n">
        <v>801</v>
      </c>
      <c r="C37" s="29" t="n">
        <v>80101</v>
      </c>
      <c r="D37" s="29" t="n">
        <v>6050</v>
      </c>
      <c r="E37" s="20" t="s">
        <v>48</v>
      </c>
      <c r="F37" s="21" t="n">
        <v>60000</v>
      </c>
      <c r="G37" s="21" t="n">
        <v>60000</v>
      </c>
      <c r="H37" s="21" t="n">
        <v>60000</v>
      </c>
      <c r="I37" s="21"/>
      <c r="J37" s="22"/>
      <c r="K37" s="23"/>
      <c r="L37" s="20" t="s">
        <v>49</v>
      </c>
    </row>
    <row r="38" customFormat="false" ht="44.25" hidden="false" customHeight="true" outlineLevel="0" collapsed="false">
      <c r="A38" s="11" t="n">
        <v>21</v>
      </c>
      <c r="B38" s="19" t="n">
        <v>900</v>
      </c>
      <c r="C38" s="19" t="n">
        <v>90001</v>
      </c>
      <c r="D38" s="19" t="n">
        <v>6050</v>
      </c>
      <c r="E38" s="20" t="s">
        <v>50</v>
      </c>
      <c r="F38" s="21" t="n">
        <v>10000</v>
      </c>
      <c r="G38" s="21" t="n">
        <v>10000</v>
      </c>
      <c r="H38" s="21" t="n">
        <v>10000</v>
      </c>
      <c r="I38" s="26"/>
      <c r="J38" s="22"/>
      <c r="K38" s="23"/>
      <c r="L38" s="20" t="s">
        <v>23</v>
      </c>
    </row>
    <row r="39" customFormat="false" ht="46.5" hidden="false" customHeight="true" outlineLevel="0" collapsed="false">
      <c r="A39" s="11" t="n">
        <v>22</v>
      </c>
      <c r="B39" s="19" t="n">
        <v>900</v>
      </c>
      <c r="C39" s="19" t="n">
        <v>90001</v>
      </c>
      <c r="D39" s="19" t="n">
        <v>6050</v>
      </c>
      <c r="E39" s="20" t="s">
        <v>51</v>
      </c>
      <c r="F39" s="21" t="n">
        <v>136697</v>
      </c>
      <c r="G39" s="21" t="n">
        <f aca="false">F39</f>
        <v>136697</v>
      </c>
      <c r="H39" s="21" t="n">
        <f aca="false">G39</f>
        <v>136697</v>
      </c>
      <c r="I39" s="21"/>
      <c r="J39" s="22"/>
      <c r="K39" s="23"/>
      <c r="L39" s="20" t="s">
        <v>23</v>
      </c>
    </row>
    <row r="40" customFormat="false" ht="46.5" hidden="false" customHeight="true" outlineLevel="0" collapsed="false">
      <c r="A40" s="11" t="n">
        <v>23</v>
      </c>
      <c r="B40" s="19" t="n">
        <v>900</v>
      </c>
      <c r="C40" s="19" t="n">
        <v>90001</v>
      </c>
      <c r="D40" s="19" t="n">
        <v>6050</v>
      </c>
      <c r="E40" s="20" t="s">
        <v>52</v>
      </c>
      <c r="F40" s="21" t="n">
        <v>15000</v>
      </c>
      <c r="G40" s="21" t="n">
        <v>15000</v>
      </c>
      <c r="H40" s="21" t="n">
        <v>15000</v>
      </c>
      <c r="I40" s="21"/>
      <c r="J40" s="22"/>
      <c r="K40" s="23"/>
      <c r="L40" s="20" t="s">
        <v>23</v>
      </c>
    </row>
    <row r="41" customFormat="false" ht="46.5" hidden="false" customHeight="true" outlineLevel="0" collapsed="false">
      <c r="A41" s="11" t="n">
        <v>24</v>
      </c>
      <c r="B41" s="19" t="n">
        <v>900</v>
      </c>
      <c r="C41" s="19" t="n">
        <v>90001</v>
      </c>
      <c r="D41" s="19" t="n">
        <v>6050</v>
      </c>
      <c r="E41" s="20" t="s">
        <v>53</v>
      </c>
      <c r="F41" s="21" t="n">
        <v>75000</v>
      </c>
      <c r="G41" s="21" t="n">
        <v>75000</v>
      </c>
      <c r="H41" s="21" t="n">
        <v>75000</v>
      </c>
      <c r="I41" s="21"/>
      <c r="J41" s="22"/>
      <c r="K41" s="23"/>
      <c r="L41" s="20" t="s">
        <v>23</v>
      </c>
    </row>
    <row r="42" customFormat="false" ht="46.5" hidden="false" customHeight="true" outlineLevel="0" collapsed="false">
      <c r="A42" s="11" t="n">
        <v>25</v>
      </c>
      <c r="B42" s="19" t="n">
        <v>900</v>
      </c>
      <c r="C42" s="19" t="n">
        <v>90001</v>
      </c>
      <c r="D42" s="19" t="n">
        <v>6050</v>
      </c>
      <c r="E42" s="20" t="s">
        <v>54</v>
      </c>
      <c r="F42" s="21" t="n">
        <v>70000</v>
      </c>
      <c r="G42" s="21" t="n">
        <v>70000</v>
      </c>
      <c r="H42" s="21" t="n">
        <v>70000</v>
      </c>
      <c r="I42" s="21"/>
      <c r="J42" s="22"/>
      <c r="K42" s="23"/>
      <c r="L42" s="20" t="s">
        <v>23</v>
      </c>
    </row>
    <row r="43" customFormat="false" ht="46.5" hidden="false" customHeight="true" outlineLevel="0" collapsed="false">
      <c r="A43" s="11" t="n">
        <v>26</v>
      </c>
      <c r="B43" s="19" t="n">
        <v>900</v>
      </c>
      <c r="C43" s="19" t="n">
        <v>90001</v>
      </c>
      <c r="D43" s="19" t="n">
        <v>6050</v>
      </c>
      <c r="E43" s="20" t="s">
        <v>55</v>
      </c>
      <c r="F43" s="21" t="n">
        <v>20000</v>
      </c>
      <c r="G43" s="21" t="n">
        <v>20000</v>
      </c>
      <c r="H43" s="21" t="n">
        <v>20000</v>
      </c>
      <c r="I43" s="21"/>
      <c r="J43" s="22"/>
      <c r="K43" s="23"/>
      <c r="L43" s="20" t="s">
        <v>23</v>
      </c>
    </row>
    <row r="44" customFormat="false" ht="46.5" hidden="false" customHeight="true" outlineLevel="0" collapsed="false">
      <c r="A44" s="11" t="n">
        <v>27</v>
      </c>
      <c r="B44" s="19" t="n">
        <v>900</v>
      </c>
      <c r="C44" s="19" t="n">
        <v>90005</v>
      </c>
      <c r="D44" s="19" t="n">
        <v>6050</v>
      </c>
      <c r="E44" s="20" t="s">
        <v>56</v>
      </c>
      <c r="F44" s="21" t="n">
        <v>35000</v>
      </c>
      <c r="G44" s="21" t="n">
        <v>35000</v>
      </c>
      <c r="H44" s="21" t="n">
        <v>35000</v>
      </c>
      <c r="I44" s="21"/>
      <c r="J44" s="22"/>
      <c r="K44" s="23"/>
      <c r="L44" s="20" t="s">
        <v>23</v>
      </c>
    </row>
    <row r="45" customFormat="false" ht="48" hidden="false" customHeight="true" outlineLevel="0" collapsed="false">
      <c r="A45" s="11" t="n">
        <v>28</v>
      </c>
      <c r="B45" s="19" t="n">
        <v>900</v>
      </c>
      <c r="C45" s="19" t="n">
        <v>90015</v>
      </c>
      <c r="D45" s="19" t="n">
        <v>6050</v>
      </c>
      <c r="E45" s="20" t="s">
        <v>57</v>
      </c>
      <c r="F45" s="21" t="n">
        <v>26235.74</v>
      </c>
      <c r="G45" s="21" t="n">
        <v>26235.74</v>
      </c>
      <c r="H45" s="21" t="n">
        <v>26235.74</v>
      </c>
      <c r="I45" s="21"/>
      <c r="J45" s="22"/>
      <c r="K45" s="23"/>
      <c r="L45" s="20" t="s">
        <v>23</v>
      </c>
    </row>
    <row r="46" customFormat="false" ht="30" hidden="false" customHeight="true" outlineLevel="0" collapsed="false">
      <c r="A46" s="11"/>
      <c r="B46" s="11"/>
      <c r="C46" s="11"/>
      <c r="D46" s="11"/>
      <c r="E46" s="20" t="s">
        <v>58</v>
      </c>
      <c r="F46" s="21" t="n">
        <v>5000</v>
      </c>
      <c r="G46" s="21" t="n">
        <v>5000</v>
      </c>
      <c r="H46" s="21" t="n">
        <v>5000</v>
      </c>
      <c r="I46" s="21"/>
      <c r="J46" s="22"/>
      <c r="K46" s="23"/>
      <c r="L46" s="20" t="s">
        <v>23</v>
      </c>
    </row>
    <row r="47" customFormat="false" ht="30" hidden="false" customHeight="true" outlineLevel="0" collapsed="false">
      <c r="A47" s="11"/>
      <c r="B47" s="11"/>
      <c r="C47" s="11"/>
      <c r="D47" s="11"/>
      <c r="E47" s="20" t="s">
        <v>59</v>
      </c>
      <c r="F47" s="21" t="n">
        <v>12219.56</v>
      </c>
      <c r="G47" s="21" t="n">
        <v>12219.56</v>
      </c>
      <c r="H47" s="21" t="n">
        <v>12219.56</v>
      </c>
      <c r="I47" s="21"/>
      <c r="J47" s="22"/>
      <c r="K47" s="23"/>
      <c r="L47" s="20" t="s">
        <v>23</v>
      </c>
    </row>
    <row r="48" customFormat="false" ht="29.25" hidden="false" customHeight="true" outlineLevel="0" collapsed="false">
      <c r="A48" s="11"/>
      <c r="B48" s="11"/>
      <c r="C48" s="11"/>
      <c r="D48" s="11"/>
      <c r="E48" s="20" t="s">
        <v>60</v>
      </c>
      <c r="F48" s="21" t="n">
        <v>5016.18</v>
      </c>
      <c r="G48" s="21" t="n">
        <v>5016.18</v>
      </c>
      <c r="H48" s="21" t="n">
        <v>5016.18</v>
      </c>
      <c r="I48" s="21"/>
      <c r="J48" s="22"/>
      <c r="K48" s="23"/>
      <c r="L48" s="20" t="s">
        <v>23</v>
      </c>
    </row>
    <row r="49" customFormat="false" ht="29.25" hidden="false" customHeight="true" outlineLevel="0" collapsed="false">
      <c r="A49" s="11"/>
      <c r="B49" s="11"/>
      <c r="C49" s="11"/>
      <c r="D49" s="11"/>
      <c r="E49" s="20" t="s">
        <v>61</v>
      </c>
      <c r="F49" s="21" t="n">
        <v>4000</v>
      </c>
      <c r="G49" s="21" t="n">
        <v>4000</v>
      </c>
      <c r="H49" s="21" t="n">
        <v>4000</v>
      </c>
      <c r="I49" s="21"/>
      <c r="J49" s="22"/>
      <c r="K49" s="23"/>
      <c r="L49" s="20" t="s">
        <v>23</v>
      </c>
    </row>
    <row r="50" customFormat="false" ht="45" hidden="false" customHeight="true" outlineLevel="0" collapsed="false">
      <c r="A50" s="11" t="n">
        <v>29</v>
      </c>
      <c r="B50" s="19" t="n">
        <v>900</v>
      </c>
      <c r="C50" s="19" t="n">
        <v>90015</v>
      </c>
      <c r="D50" s="19" t="n">
        <v>6050</v>
      </c>
      <c r="E50" s="20" t="s">
        <v>62</v>
      </c>
      <c r="F50" s="21" t="n">
        <v>50000</v>
      </c>
      <c r="G50" s="21" t="n">
        <v>50000</v>
      </c>
      <c r="H50" s="21" t="n">
        <v>50000</v>
      </c>
      <c r="I50" s="21"/>
      <c r="J50" s="22"/>
      <c r="K50" s="23"/>
      <c r="L50" s="20" t="s">
        <v>23</v>
      </c>
    </row>
    <row r="51" customFormat="false" ht="45" hidden="false" customHeight="true" outlineLevel="0" collapsed="false">
      <c r="A51" s="11" t="n">
        <v>30</v>
      </c>
      <c r="B51" s="19" t="n">
        <v>900</v>
      </c>
      <c r="C51" s="19" t="n">
        <v>90015</v>
      </c>
      <c r="D51" s="19" t="n">
        <v>6050</v>
      </c>
      <c r="E51" s="20" t="s">
        <v>63</v>
      </c>
      <c r="F51" s="21" t="n">
        <v>50000</v>
      </c>
      <c r="G51" s="21" t="n">
        <v>50000</v>
      </c>
      <c r="H51" s="21" t="n">
        <v>50000</v>
      </c>
      <c r="I51" s="21"/>
      <c r="J51" s="22"/>
      <c r="K51" s="23"/>
      <c r="L51" s="20" t="s">
        <v>23</v>
      </c>
    </row>
    <row r="52" customFormat="false" ht="25.5" hidden="false" customHeight="false" outlineLevel="0" collapsed="false">
      <c r="A52" s="11" t="n">
        <v>31</v>
      </c>
      <c r="B52" s="19" t="n">
        <v>900</v>
      </c>
      <c r="C52" s="19" t="n">
        <v>90095</v>
      </c>
      <c r="D52" s="19" t="n">
        <v>6050</v>
      </c>
      <c r="E52" s="20" t="s">
        <v>64</v>
      </c>
      <c r="F52" s="21" t="n">
        <v>43000</v>
      </c>
      <c r="G52" s="21" t="n">
        <v>43000</v>
      </c>
      <c r="H52" s="21" t="n">
        <v>43000</v>
      </c>
      <c r="I52" s="21"/>
      <c r="J52" s="22"/>
      <c r="K52" s="23"/>
      <c r="L52" s="20" t="s">
        <v>23</v>
      </c>
    </row>
    <row r="53" customFormat="false" ht="25.5" hidden="false" customHeight="false" outlineLevel="0" collapsed="false">
      <c r="A53" s="11" t="n">
        <v>32</v>
      </c>
      <c r="B53" s="19" t="n">
        <v>900</v>
      </c>
      <c r="C53" s="19" t="n">
        <v>90095</v>
      </c>
      <c r="D53" s="19" t="n">
        <v>6050</v>
      </c>
      <c r="E53" s="20" t="s">
        <v>65</v>
      </c>
      <c r="F53" s="21" t="n">
        <v>5500</v>
      </c>
      <c r="G53" s="21" t="n">
        <v>5500</v>
      </c>
      <c r="H53" s="21" t="n">
        <v>5500</v>
      </c>
      <c r="I53" s="21"/>
      <c r="J53" s="22"/>
      <c r="K53" s="23"/>
      <c r="L53" s="20" t="s">
        <v>23</v>
      </c>
    </row>
    <row r="54" customFormat="false" ht="25.5" hidden="false" customHeight="false" outlineLevel="0" collapsed="false">
      <c r="A54" s="11" t="n">
        <v>33</v>
      </c>
      <c r="B54" s="19" t="n">
        <v>900</v>
      </c>
      <c r="C54" s="19" t="n">
        <v>90095</v>
      </c>
      <c r="D54" s="19" t="n">
        <v>6050</v>
      </c>
      <c r="E54" s="20" t="s">
        <v>66</v>
      </c>
      <c r="F54" s="21" t="n">
        <v>15404.66</v>
      </c>
      <c r="G54" s="21" t="n">
        <v>15404.66</v>
      </c>
      <c r="H54" s="21" t="n">
        <v>15404.66</v>
      </c>
      <c r="I54" s="21"/>
      <c r="J54" s="22"/>
      <c r="K54" s="23"/>
      <c r="L54" s="20" t="s">
        <v>23</v>
      </c>
    </row>
    <row r="55" customFormat="false" ht="42" hidden="false" customHeight="true" outlineLevel="0" collapsed="false">
      <c r="A55" s="11" t="n">
        <v>34</v>
      </c>
      <c r="B55" s="19" t="n">
        <v>900</v>
      </c>
      <c r="C55" s="19" t="n">
        <v>90095</v>
      </c>
      <c r="D55" s="19" t="n">
        <v>6050</v>
      </c>
      <c r="E55" s="20" t="s">
        <v>67</v>
      </c>
      <c r="F55" s="30" t="n">
        <v>15186.89</v>
      </c>
      <c r="G55" s="23" t="n">
        <v>15186.89</v>
      </c>
      <c r="H55" s="23" t="n">
        <v>15186.89</v>
      </c>
      <c r="I55" s="21"/>
      <c r="J55" s="22"/>
      <c r="K55" s="23"/>
      <c r="L55" s="20" t="s">
        <v>23</v>
      </c>
    </row>
    <row r="56" customFormat="false" ht="33" hidden="false" customHeight="true" outlineLevel="0" collapsed="false">
      <c r="A56" s="11"/>
      <c r="B56" s="19"/>
      <c r="C56" s="19"/>
      <c r="D56" s="19"/>
      <c r="E56" s="20" t="s">
        <v>68</v>
      </c>
      <c r="F56" s="21" t="n">
        <f aca="false">G56</f>
        <v>7186.89</v>
      </c>
      <c r="G56" s="21" t="n">
        <f aca="false">H56</f>
        <v>7186.89</v>
      </c>
      <c r="H56" s="21" t="n">
        <v>7186.89</v>
      </c>
      <c r="I56" s="21"/>
      <c r="J56" s="22"/>
      <c r="K56" s="23"/>
      <c r="L56" s="20"/>
    </row>
    <row r="57" customFormat="false" ht="31.5" hidden="false" customHeight="true" outlineLevel="0" collapsed="false">
      <c r="A57" s="11" t="n">
        <v>35</v>
      </c>
      <c r="B57" s="19" t="n">
        <v>900</v>
      </c>
      <c r="C57" s="19" t="n">
        <v>90095</v>
      </c>
      <c r="D57" s="19" t="n">
        <v>6050</v>
      </c>
      <c r="E57" s="20" t="s">
        <v>69</v>
      </c>
      <c r="F57" s="21" t="n">
        <v>7628</v>
      </c>
      <c r="G57" s="21" t="n">
        <v>7628</v>
      </c>
      <c r="H57" s="21" t="n">
        <v>7628</v>
      </c>
      <c r="I57" s="21"/>
      <c r="J57" s="22"/>
      <c r="K57" s="23"/>
      <c r="L57" s="20" t="s">
        <v>23</v>
      </c>
    </row>
    <row r="58" customFormat="false" ht="30.75" hidden="false" customHeight="true" outlineLevel="0" collapsed="false">
      <c r="A58" s="11" t="n">
        <v>36</v>
      </c>
      <c r="B58" s="19" t="n">
        <v>900</v>
      </c>
      <c r="C58" s="19" t="n">
        <v>90095</v>
      </c>
      <c r="D58" s="19" t="n">
        <v>6050</v>
      </c>
      <c r="E58" s="20" t="s">
        <v>70</v>
      </c>
      <c r="F58" s="21" t="n">
        <v>10000</v>
      </c>
      <c r="G58" s="21" t="n">
        <v>10000</v>
      </c>
      <c r="H58" s="21" t="n">
        <v>10000</v>
      </c>
      <c r="I58" s="21"/>
      <c r="J58" s="22"/>
      <c r="K58" s="23"/>
      <c r="L58" s="20" t="s">
        <v>23</v>
      </c>
    </row>
    <row r="59" customFormat="false" ht="33" hidden="false" customHeight="true" outlineLevel="0" collapsed="false">
      <c r="A59" s="11" t="n">
        <v>37</v>
      </c>
      <c r="B59" s="19" t="n">
        <v>900</v>
      </c>
      <c r="C59" s="19" t="n">
        <v>90095</v>
      </c>
      <c r="D59" s="19" t="n">
        <v>6050</v>
      </c>
      <c r="E59" s="20" t="s">
        <v>71</v>
      </c>
      <c r="F59" s="21" t="n">
        <v>15298.1</v>
      </c>
      <c r="G59" s="21" t="n">
        <v>15298.1</v>
      </c>
      <c r="H59" s="21" t="n">
        <f aca="false">G59</f>
        <v>15298.1</v>
      </c>
      <c r="I59" s="21"/>
      <c r="J59" s="22"/>
      <c r="K59" s="23"/>
      <c r="L59" s="20" t="s">
        <v>23</v>
      </c>
    </row>
    <row r="60" customFormat="false" ht="33" hidden="false" customHeight="true" outlineLevel="0" collapsed="false">
      <c r="A60" s="11" t="n">
        <v>38</v>
      </c>
      <c r="B60" s="19" t="n">
        <v>900</v>
      </c>
      <c r="C60" s="19" t="n">
        <v>90095</v>
      </c>
      <c r="D60" s="19" t="n">
        <v>6050</v>
      </c>
      <c r="E60" s="20" t="s">
        <v>72</v>
      </c>
      <c r="F60" s="21" t="n">
        <v>10778.71</v>
      </c>
      <c r="G60" s="21" t="n">
        <f aca="false">F60</f>
        <v>10778.71</v>
      </c>
      <c r="H60" s="21" t="n">
        <f aca="false">F60</f>
        <v>10778.71</v>
      </c>
      <c r="I60" s="21"/>
      <c r="J60" s="22"/>
      <c r="K60" s="23"/>
      <c r="L60" s="20" t="s">
        <v>23</v>
      </c>
    </row>
    <row r="61" customFormat="false" ht="32.25" hidden="false" customHeight="true" outlineLevel="0" collapsed="false">
      <c r="A61" s="11" t="n">
        <v>39</v>
      </c>
      <c r="B61" s="19" t="n">
        <v>900</v>
      </c>
      <c r="C61" s="19" t="n">
        <v>90095</v>
      </c>
      <c r="D61" s="19" t="n">
        <v>6050</v>
      </c>
      <c r="E61" s="20" t="s">
        <v>73</v>
      </c>
      <c r="F61" s="21" t="n">
        <v>13494.17</v>
      </c>
      <c r="G61" s="21" t="n">
        <f aca="false">F61</f>
        <v>13494.17</v>
      </c>
      <c r="H61" s="21" t="n">
        <f aca="false">G61</f>
        <v>13494.17</v>
      </c>
      <c r="I61" s="21"/>
      <c r="J61" s="22"/>
      <c r="K61" s="23"/>
      <c r="L61" s="20" t="s">
        <v>23</v>
      </c>
    </row>
    <row r="62" customFormat="false" ht="32.25" hidden="false" customHeight="true" outlineLevel="0" collapsed="false">
      <c r="A62" s="11" t="n">
        <v>40</v>
      </c>
      <c r="B62" s="19" t="n">
        <v>900</v>
      </c>
      <c r="C62" s="19" t="n">
        <v>90095</v>
      </c>
      <c r="D62" s="19" t="n">
        <v>6050</v>
      </c>
      <c r="E62" s="20" t="s">
        <v>74</v>
      </c>
      <c r="F62" s="21" t="n">
        <v>4396</v>
      </c>
      <c r="G62" s="21" t="n">
        <f aca="false">F62</f>
        <v>4396</v>
      </c>
      <c r="H62" s="21" t="n">
        <f aca="false">G62</f>
        <v>4396</v>
      </c>
      <c r="I62" s="21"/>
      <c r="J62" s="22"/>
      <c r="K62" s="23"/>
      <c r="L62" s="20" t="s">
        <v>23</v>
      </c>
    </row>
    <row r="63" customFormat="false" ht="25.5" hidden="false" customHeight="false" outlineLevel="0" collapsed="false">
      <c r="A63" s="11" t="n">
        <v>41</v>
      </c>
      <c r="B63" s="19" t="n">
        <v>900</v>
      </c>
      <c r="C63" s="19" t="n">
        <v>90095</v>
      </c>
      <c r="D63" s="19" t="n">
        <v>6050</v>
      </c>
      <c r="E63" s="20" t="s">
        <v>75</v>
      </c>
      <c r="F63" s="21" t="n">
        <v>18450</v>
      </c>
      <c r="G63" s="21" t="n">
        <f aca="false">F63</f>
        <v>18450</v>
      </c>
      <c r="H63" s="21" t="n">
        <f aca="false">G63</f>
        <v>18450</v>
      </c>
      <c r="I63" s="21"/>
      <c r="J63" s="22"/>
      <c r="K63" s="23"/>
      <c r="L63" s="20" t="s">
        <v>23</v>
      </c>
    </row>
    <row r="64" customFormat="false" ht="31.5" hidden="false" customHeight="true" outlineLevel="0" collapsed="false">
      <c r="A64" s="11" t="n">
        <v>42</v>
      </c>
      <c r="B64" s="19" t="n">
        <v>900</v>
      </c>
      <c r="C64" s="19" t="n">
        <v>90095</v>
      </c>
      <c r="D64" s="19" t="n">
        <v>6050</v>
      </c>
      <c r="E64" s="20" t="s">
        <v>76</v>
      </c>
      <c r="F64" s="21" t="n">
        <v>153804</v>
      </c>
      <c r="G64" s="21" t="n">
        <v>153804</v>
      </c>
      <c r="H64" s="21" t="n">
        <f aca="false">G64</f>
        <v>153804</v>
      </c>
      <c r="I64" s="21"/>
      <c r="J64" s="22"/>
      <c r="K64" s="23"/>
      <c r="L64" s="20" t="s">
        <v>23</v>
      </c>
    </row>
    <row r="65" customFormat="false" ht="31.5" hidden="false" customHeight="true" outlineLevel="0" collapsed="false">
      <c r="A65" s="11" t="n">
        <v>43</v>
      </c>
      <c r="B65" s="19" t="n">
        <v>900</v>
      </c>
      <c r="C65" s="19" t="n">
        <v>90095</v>
      </c>
      <c r="D65" s="19" t="n">
        <v>6050</v>
      </c>
      <c r="E65" s="20" t="s">
        <v>77</v>
      </c>
      <c r="F65" s="21" t="n">
        <v>30000</v>
      </c>
      <c r="G65" s="21" t="n">
        <f aca="false">F65</f>
        <v>30000</v>
      </c>
      <c r="H65" s="21" t="n">
        <f aca="false">G65</f>
        <v>30000</v>
      </c>
      <c r="I65" s="21"/>
      <c r="J65" s="22"/>
      <c r="K65" s="23"/>
      <c r="L65" s="20" t="s">
        <v>23</v>
      </c>
    </row>
    <row r="66" customFormat="false" ht="39.75" hidden="false" customHeight="true" outlineLevel="0" collapsed="false">
      <c r="A66" s="11" t="n">
        <v>44</v>
      </c>
      <c r="B66" s="19" t="n">
        <v>900</v>
      </c>
      <c r="C66" s="19" t="n">
        <v>90095</v>
      </c>
      <c r="D66" s="19" t="n">
        <v>6050</v>
      </c>
      <c r="E66" s="20" t="s">
        <v>78</v>
      </c>
      <c r="F66" s="21" t="n">
        <v>150000</v>
      </c>
      <c r="G66" s="21" t="n">
        <v>150000</v>
      </c>
      <c r="H66" s="21" t="n">
        <f aca="false">G66</f>
        <v>150000</v>
      </c>
      <c r="I66" s="21"/>
      <c r="J66" s="22"/>
      <c r="K66" s="23"/>
      <c r="L66" s="20" t="s">
        <v>23</v>
      </c>
    </row>
    <row r="67" customFormat="false" ht="39.75" hidden="false" customHeight="true" outlineLevel="0" collapsed="false">
      <c r="A67" s="11" t="n">
        <v>45</v>
      </c>
      <c r="B67" s="19" t="n">
        <v>900</v>
      </c>
      <c r="C67" s="19" t="n">
        <v>90095</v>
      </c>
      <c r="D67" s="19" t="n">
        <v>6050</v>
      </c>
      <c r="E67" s="20" t="s">
        <v>79</v>
      </c>
      <c r="F67" s="21" t="n">
        <v>100000</v>
      </c>
      <c r="G67" s="21" t="n">
        <f aca="false">F67</f>
        <v>100000</v>
      </c>
      <c r="H67" s="21" t="n">
        <f aca="false">G67</f>
        <v>100000</v>
      </c>
      <c r="I67" s="21"/>
      <c r="J67" s="22"/>
      <c r="K67" s="23"/>
      <c r="L67" s="20" t="s">
        <v>23</v>
      </c>
    </row>
    <row r="68" customFormat="false" ht="48" hidden="false" customHeight="true" outlineLevel="0" collapsed="false">
      <c r="A68" s="11" t="n">
        <v>46</v>
      </c>
      <c r="B68" s="19" t="n">
        <v>926</v>
      </c>
      <c r="C68" s="19" t="n">
        <v>92695</v>
      </c>
      <c r="D68" s="19" t="n">
        <v>6050</v>
      </c>
      <c r="E68" s="20" t="s">
        <v>80</v>
      </c>
      <c r="F68" s="21" t="n">
        <v>20000</v>
      </c>
      <c r="G68" s="21" t="n">
        <f aca="false">F68</f>
        <v>20000</v>
      </c>
      <c r="H68" s="21" t="n">
        <f aca="false">G68</f>
        <v>20000</v>
      </c>
      <c r="I68" s="21"/>
      <c r="J68" s="22"/>
      <c r="K68" s="23"/>
      <c r="L68" s="20" t="s">
        <v>23</v>
      </c>
    </row>
    <row r="69" customFormat="false" ht="32.25" hidden="false" customHeight="true" outlineLevel="0" collapsed="false">
      <c r="A69" s="11" t="n">
        <v>47</v>
      </c>
      <c r="B69" s="19" t="n">
        <v>926</v>
      </c>
      <c r="C69" s="19" t="n">
        <v>92601</v>
      </c>
      <c r="D69" s="19" t="n">
        <v>6050</v>
      </c>
      <c r="E69" s="20" t="s">
        <v>81</v>
      </c>
      <c r="F69" s="21" t="n">
        <v>24800</v>
      </c>
      <c r="G69" s="21" t="n">
        <f aca="false">F69</f>
        <v>24800</v>
      </c>
      <c r="H69" s="21" t="n">
        <f aca="false">G69</f>
        <v>24800</v>
      </c>
      <c r="I69" s="21"/>
      <c r="J69" s="22"/>
      <c r="K69" s="23"/>
      <c r="L69" s="20" t="s">
        <v>23</v>
      </c>
    </row>
    <row r="70" customFormat="false" ht="12.75" hidden="false" customHeight="false" outlineLevel="0" collapsed="false">
      <c r="A70" s="31" t="s">
        <v>82</v>
      </c>
      <c r="B70" s="31"/>
      <c r="C70" s="31"/>
      <c r="D70" s="31"/>
      <c r="E70" s="31"/>
      <c r="F70" s="32" t="n">
        <f aca="false">SUM(F14:F69)-F32-F33-F34-F46-F47-F48-F49-F56</f>
        <v>2986919.08</v>
      </c>
      <c r="G70" s="32" t="n">
        <f aca="false">SUM(G14:G69)-G32-G33-G34-G46-G47-G48-G21-G49-G56</f>
        <v>2986919.08</v>
      </c>
      <c r="H70" s="32" t="n">
        <f aca="false">SUM(H14:H69)-H48-H47-H46-H34-H33-H32-H21-H49-H56</f>
        <v>2792098.08</v>
      </c>
      <c r="I70" s="32"/>
      <c r="J70" s="32" t="str">
        <f aca="false">J23</f>
        <v>A.100000</v>
      </c>
      <c r="K70" s="32" t="n">
        <v>94821</v>
      </c>
      <c r="L70" s="33" t="s">
        <v>83</v>
      </c>
    </row>
    <row r="72" customFormat="false" ht="12.75" hidden="false" customHeight="false" outlineLevel="0" collapsed="false">
      <c r="A72" s="34" t="s">
        <v>84</v>
      </c>
    </row>
    <row r="73" customFormat="false" ht="12.75" hidden="false" customHeight="false" outlineLevel="0" collapsed="false">
      <c r="A73" s="34" t="s">
        <v>85</v>
      </c>
    </row>
    <row r="74" customFormat="false" ht="12.75" hidden="false" customHeight="false" outlineLevel="0" collapsed="false">
      <c r="A74" s="34" t="s">
        <v>86</v>
      </c>
      <c r="I74" s="30"/>
    </row>
    <row r="75" customFormat="false" ht="12.75" hidden="false" customHeight="false" outlineLevel="0" collapsed="false">
      <c r="A75" s="34" t="s">
        <v>87</v>
      </c>
      <c r="I75" s="30"/>
    </row>
    <row r="76" customFormat="false" ht="12.75" hidden="false" customHeight="false" outlineLevel="0" collapsed="false">
      <c r="A76" s="35" t="s">
        <v>88</v>
      </c>
      <c r="F76" s="30"/>
      <c r="H76" s="30"/>
      <c r="I76" s="30"/>
    </row>
    <row r="77" customFormat="false" ht="12.75" hidden="false" customHeight="false" outlineLevel="0" collapsed="false">
      <c r="A77" s="36"/>
      <c r="F77" s="30"/>
      <c r="H77" s="30"/>
      <c r="I77" s="30"/>
      <c r="J77" s="30"/>
    </row>
    <row r="78" customFormat="false" ht="12.75" hidden="false" customHeight="false" outlineLevel="0" collapsed="false">
      <c r="A78" s="34"/>
      <c r="F78" s="30"/>
    </row>
    <row r="79" customFormat="false" ht="12.75" hidden="false" customHeight="false" outlineLevel="0" collapsed="false">
      <c r="H79" s="30"/>
    </row>
  </sheetData>
  <mergeCells count="35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32:D34"/>
    <mergeCell ref="A46:D49"/>
    <mergeCell ref="A55:A56"/>
    <mergeCell ref="B55:B56"/>
    <mergeCell ref="C55:C56"/>
    <mergeCell ref="D55:D56"/>
    <mergeCell ref="A70:E70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Administrator</cp:lastModifiedBy>
  <cp:lastPrinted>2015-11-20T10:28:24Z</cp:lastPrinted>
  <dcterms:modified xsi:type="dcterms:W3CDTF">2015-12-07T21:09:03Z</dcterms:modified>
  <cp:revision>0</cp:revision>
  <dc:subject/>
  <dc:title/>
</cp:coreProperties>
</file>