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Załącznik Nr 10</t>
  </si>
  <si>
    <t xml:space="preserve">do Uchwały Nr XIII/119/2015</t>
  </si>
  <si>
    <t xml:space="preserve">Rady Gminy Pomiechówek</t>
  </si>
  <si>
    <t xml:space="preserve">z dnia 21 grudnia 2015 r.</t>
  </si>
  <si>
    <t xml:space="preserve">Wydatki na zadania inwestycyjne na 2016 rok nieobjęte wieloletnią prognozą finansową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6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Modernizacja dróg gminnych na terenie Gminy Pomiechówek w miejscowościach Goławice Pierwsze, Goławice Drugie, Cegielnia-Kosewo, Zapiecki, Wólka Kikolska i Pomiechowo</t>
  </si>
  <si>
    <t xml:space="preserve">Urząd Gminy Pomiechówek</t>
  </si>
  <si>
    <t xml:space="preserve">2.</t>
  </si>
  <si>
    <t xml:space="preserve">Budowa chodnika w m. Stare Orzechowo</t>
  </si>
  <si>
    <t xml:space="preserve">3.</t>
  </si>
  <si>
    <t xml:space="preserve">600</t>
  </si>
  <si>
    <t xml:space="preserve">60016</t>
  </si>
  <si>
    <t xml:space="preserve">Przebudowa i modernizacja dróg gminnnych w tym w ramach Funduszu Sołeckiego:</t>
  </si>
  <si>
    <t xml:space="preserve">Wymysły</t>
  </si>
  <si>
    <t xml:space="preserve">Pomocnia</t>
  </si>
  <si>
    <t xml:space="preserve">Kosewko</t>
  </si>
  <si>
    <t xml:space="preserve">Błędówko</t>
  </si>
  <si>
    <t xml:space="preserve">4.</t>
  </si>
  <si>
    <t xml:space="preserve">Wykonanie barierek ochronnych wzdłuż drogi gminnej w m. Nowy Modlin</t>
  </si>
  <si>
    <t xml:space="preserve">5.</t>
  </si>
  <si>
    <t xml:space="preserve">700</t>
  </si>
  <si>
    <t xml:space="preserve">70005</t>
  </si>
  <si>
    <t xml:space="preserve">Zakup nieruchomości gruntowych  z przeznaczeniem na realizację inwestycji na terenie sołectw, w tym w ramach Funduszu Sołeckiego:</t>
  </si>
  <si>
    <t xml:space="preserve">Śniadówko</t>
  </si>
  <si>
    <t xml:space="preserve">Pomiechowo</t>
  </si>
  <si>
    <t xml:space="preserve">Bronisławka</t>
  </si>
  <si>
    <t xml:space="preserve">6.</t>
  </si>
  <si>
    <t xml:space="preserve">750</t>
  </si>
  <si>
    <t xml:space="preserve">75023</t>
  </si>
  <si>
    <t xml:space="preserve">Zakup programu do kosztorysowania - Norma</t>
  </si>
  <si>
    <t xml:space="preserve">7.</t>
  </si>
  <si>
    <t xml:space="preserve">Zakup oprogramowania - ewidencja dróg publicznych</t>
  </si>
  <si>
    <t xml:space="preserve">8.</t>
  </si>
  <si>
    <t xml:space="preserve">754</t>
  </si>
  <si>
    <t xml:space="preserve">75412</t>
  </si>
  <si>
    <t xml:space="preserve">Modernizacja pomieszczeń zajętych pod działalność OSP w Pomiechówku</t>
  </si>
  <si>
    <t xml:space="preserve">9.</t>
  </si>
  <si>
    <t xml:space="preserve">801</t>
  </si>
  <si>
    <t xml:space="preserve">80101</t>
  </si>
  <si>
    <t xml:space="preserve">Modernizacja pomieszczeń biblioteki szkolnej w Szkole Podstawowej w Pomiechówku </t>
  </si>
  <si>
    <t xml:space="preserve">Szkoła Podstawowa w Pomiechówku</t>
  </si>
  <si>
    <t xml:space="preserve">10.</t>
  </si>
  <si>
    <t xml:space="preserve">Wykonanie dokumentacji projektowej i przebudowa pomieszczeń -  utworzenie dwóch oddziałów przedszkolnych przy Szkole Podstawowej w Starym Orzechowie, w tym w ramach Funduszu Sołeckiego:</t>
  </si>
  <si>
    <t xml:space="preserve">Zapiecki</t>
  </si>
  <si>
    <t xml:space="preserve">Wójtostwo</t>
  </si>
  <si>
    <t xml:space="preserve">Stare Orzechowo</t>
  </si>
  <si>
    <t xml:space="preserve">Nowe Orzechowo</t>
  </si>
  <si>
    <t xml:space="preserve">11.</t>
  </si>
  <si>
    <t xml:space="preserve">Wykonanie dokumentacji projektowej sieci kanalizacji w Pomiechówku, w tym w ramach Funduszu Sołeckiego:</t>
  </si>
  <si>
    <t xml:space="preserve">Brody, Brody Parcele</t>
  </si>
  <si>
    <t xml:space="preserve">12.</t>
  </si>
  <si>
    <t xml:space="preserve">Wykonanie projektu kanalizacji sanitarnej we wsi Stanisławowo, w tym w ramach Funduszu Sołeckiego:</t>
  </si>
  <si>
    <t xml:space="preserve">Stanisławowo</t>
  </si>
  <si>
    <t xml:space="preserve">Wykonanie projektu kanalizacji sanitarnej we wsi Nowy Modlin, w tym w ramach Funduszu Sołeckiego </t>
  </si>
  <si>
    <t xml:space="preserve">Nowy Modlin</t>
  </si>
  <si>
    <t xml:space="preserve">Wykonanie projektu kanalizacji sanitarnej we wsi Czarnowo, w tym w ramach Funduszu Sołeckiego:</t>
  </si>
  <si>
    <t xml:space="preserve">Czarnowo</t>
  </si>
  <si>
    <t xml:space="preserve">15.</t>
  </si>
  <si>
    <t xml:space="preserve">Wykonanie projektu kanalizacji sanitarnej we wsi Kosewko</t>
  </si>
  <si>
    <t xml:space="preserve">Wykonanie dokumentacji projektowej - przydomowe oczyszczalnie ścieków na terenie Goławic Pierwszych w tym w ramach Funduszu Sołeckiego:</t>
  </si>
  <si>
    <t xml:space="preserve">Goławice Pierwsze</t>
  </si>
  <si>
    <t xml:space="preserve">Przebudowa wodociągu w m. Nowy modlin (POM)</t>
  </si>
  <si>
    <t xml:space="preserve">Budowa punktów świetlnych na terenie gminy, w tym w ramach Funduszu Sołeckiego:</t>
  </si>
  <si>
    <t xml:space="preserve">Wola Błędowska</t>
  </si>
  <si>
    <t xml:space="preserve">Goławice Drugie</t>
  </si>
  <si>
    <t xml:space="preserve">Wykonanie dokumentacji projektowej punktów świetlnych, w tym  w ramach Funduszu Sołeckiego</t>
  </si>
  <si>
    <t xml:space="preserve">Pomiechówek</t>
  </si>
  <si>
    <t xml:space="preserve">Modernizacja punktów świetlnych na terenie Gminy Pomiechówek</t>
  </si>
  <si>
    <t xml:space="preserve">Wykonaie projektu klubu wiejskiego (świetlicy wiejskiej) w Wymysłach, w tym w ramach Funduszu Sołeckiego:  </t>
  </si>
  <si>
    <t xml:space="preserve">Ława z zadaszeniem na potrzeby sołectwa w Kikołach (Fundusz Sołecki)</t>
  </si>
  <si>
    <t xml:space="preserve">Budowa zadaszenia na terenie rekreacyjno-sportowym w Szczypiornie</t>
  </si>
  <si>
    <t xml:space="preserve">Wykonanie chodnika przy placu zabaw w Cegielni Kosewo w tym w ramach Funduszu Sołeckiego</t>
  </si>
  <si>
    <t xml:space="preserve">Cegielnia-Kosewo</t>
  </si>
  <si>
    <t xml:space="preserve">Zakup siłowni zewnętrznych w m. Kikoły</t>
  </si>
  <si>
    <t xml:space="preserve">Zakup ciągnika z osprzętem</t>
  </si>
  <si>
    <t xml:space="preserve">Wykonanie placu zabaw - na potrzeby punktu opieki dziennej</t>
  </si>
  <si>
    <t xml:space="preserve">Zakup wiaty i stojaków na rowery </t>
  </si>
  <si>
    <t xml:space="preserve">Wykonanie dokumentacji przebudowy budynku Gminnego Ośrodka Kultury</t>
  </si>
  <si>
    <t xml:space="preserve">Wykonanie dokumentacji boiska wielofunkcyjnego w Szczypiornie, w tym w ramach Funduszu Sołeckiego:</t>
  </si>
  <si>
    <t xml:space="preserve">Szczypiorno</t>
  </si>
  <si>
    <t xml:space="preserve">Wykonanie dokumentacji projektowej boiska wielofunkcyjnego przy Szkole Podstawowej w Starym Orzechowie</t>
  </si>
  <si>
    <t xml:space="preserve">Wykonanie dokumentacji projektowej boiska wielofunkcyjnego przy Szkole Podstawowej w Goławicach Pierwszych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5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/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3</v>
      </c>
      <c r="H9" s="9" t="s">
        <v>14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s="16" customFormat="true" ht="63.75" hidden="false" customHeight="false" outlineLevel="0" collapsed="false">
      <c r="A14" s="11" t="s">
        <v>19</v>
      </c>
      <c r="B14" s="11" t="n">
        <v>600</v>
      </c>
      <c r="C14" s="11" t="n">
        <v>60016</v>
      </c>
      <c r="D14" s="11" t="n">
        <v>6050</v>
      </c>
      <c r="E14" s="12" t="s">
        <v>20</v>
      </c>
      <c r="F14" s="13" t="n">
        <v>900000</v>
      </c>
      <c r="G14" s="13" t="n">
        <v>900000</v>
      </c>
      <c r="H14" s="13" t="n">
        <v>900000</v>
      </c>
      <c r="I14" s="14"/>
      <c r="J14" s="14"/>
      <c r="K14" s="14"/>
      <c r="L14" s="15" t="s">
        <v>21</v>
      </c>
    </row>
    <row r="15" s="16" customFormat="true" ht="25.5" hidden="false" customHeight="false" outlineLevel="0" collapsed="false">
      <c r="A15" s="11" t="s">
        <v>22</v>
      </c>
      <c r="B15" s="11" t="n">
        <v>600</v>
      </c>
      <c r="C15" s="11" t="n">
        <v>60016</v>
      </c>
      <c r="D15" s="11" t="n">
        <v>6050</v>
      </c>
      <c r="E15" s="12" t="s">
        <v>23</v>
      </c>
      <c r="F15" s="13" t="n">
        <v>10000</v>
      </c>
      <c r="G15" s="13" t="n">
        <v>10000</v>
      </c>
      <c r="H15" s="13" t="n">
        <v>10000</v>
      </c>
      <c r="I15" s="14"/>
      <c r="J15" s="14"/>
      <c r="K15" s="14"/>
      <c r="L15" s="15" t="s">
        <v>21</v>
      </c>
    </row>
    <row r="16" customFormat="false" ht="30" hidden="false" customHeight="true" outlineLevel="0" collapsed="false">
      <c r="A16" s="17" t="s">
        <v>24</v>
      </c>
      <c r="B16" s="18" t="s">
        <v>25</v>
      </c>
      <c r="C16" s="18" t="s">
        <v>26</v>
      </c>
      <c r="D16" s="17" t="n">
        <v>6050</v>
      </c>
      <c r="E16" s="19" t="s">
        <v>27</v>
      </c>
      <c r="F16" s="20" t="n">
        <v>47292.36</v>
      </c>
      <c r="G16" s="20" t="n">
        <v>47292.36</v>
      </c>
      <c r="H16" s="20" t="n">
        <v>47292.36</v>
      </c>
      <c r="I16" s="13"/>
      <c r="J16" s="21"/>
      <c r="K16" s="22"/>
      <c r="L16" s="12" t="s">
        <v>21</v>
      </c>
    </row>
    <row r="17" customFormat="false" ht="15" hidden="false" customHeight="false" outlineLevel="0" collapsed="false">
      <c r="A17" s="17"/>
      <c r="B17" s="18"/>
      <c r="C17" s="18"/>
      <c r="D17" s="17"/>
      <c r="E17" s="23" t="s">
        <v>28</v>
      </c>
      <c r="F17" s="13" t="n">
        <v>7467.21</v>
      </c>
      <c r="G17" s="13" t="n">
        <v>7467.21</v>
      </c>
      <c r="H17" s="13" t="n">
        <v>7467.21</v>
      </c>
      <c r="I17" s="13"/>
      <c r="J17" s="21"/>
      <c r="K17" s="22"/>
      <c r="L17" s="12"/>
    </row>
    <row r="18" customFormat="false" ht="15" hidden="false" customHeight="false" outlineLevel="0" collapsed="false">
      <c r="A18" s="17"/>
      <c r="B18" s="18"/>
      <c r="C18" s="18"/>
      <c r="D18" s="17"/>
      <c r="E18" s="23" t="s">
        <v>29</v>
      </c>
      <c r="F18" s="13" t="n">
        <v>7599.71</v>
      </c>
      <c r="G18" s="13" t="n">
        <v>7599.71</v>
      </c>
      <c r="H18" s="13" t="n">
        <v>7599.71</v>
      </c>
      <c r="I18" s="13"/>
      <c r="J18" s="21"/>
      <c r="K18" s="22"/>
      <c r="L18" s="12"/>
    </row>
    <row r="19" customFormat="false" ht="15" hidden="false" customHeight="false" outlineLevel="0" collapsed="false">
      <c r="A19" s="17"/>
      <c r="B19" s="18"/>
      <c r="C19" s="18"/>
      <c r="D19" s="17"/>
      <c r="E19" s="23" t="s">
        <v>30</v>
      </c>
      <c r="F19" s="13" t="n">
        <v>12049.22</v>
      </c>
      <c r="G19" s="13" t="n">
        <v>12049.22</v>
      </c>
      <c r="H19" s="13" t="n">
        <v>12049.22</v>
      </c>
      <c r="I19" s="13"/>
      <c r="J19" s="21"/>
      <c r="K19" s="22"/>
      <c r="L19" s="12"/>
    </row>
    <row r="20" customFormat="false" ht="15" hidden="false" customHeight="false" outlineLevel="0" collapsed="false">
      <c r="A20" s="17"/>
      <c r="B20" s="18"/>
      <c r="C20" s="18"/>
      <c r="D20" s="17"/>
      <c r="E20" s="23" t="s">
        <v>31</v>
      </c>
      <c r="F20" s="13" t="n">
        <v>8741.17</v>
      </c>
      <c r="G20" s="13" t="n">
        <v>8741.17</v>
      </c>
      <c r="H20" s="13" t="n">
        <v>8741.17</v>
      </c>
      <c r="I20" s="13"/>
      <c r="J20" s="21"/>
      <c r="K20" s="22"/>
      <c r="L20" s="12"/>
    </row>
    <row r="21" customFormat="false" ht="30" hidden="false" customHeight="false" outlineLevel="0" collapsed="false">
      <c r="A21" s="24" t="s">
        <v>32</v>
      </c>
      <c r="B21" s="25" t="s">
        <v>25</v>
      </c>
      <c r="C21" s="25" t="s">
        <v>26</v>
      </c>
      <c r="D21" s="24" t="n">
        <v>6050</v>
      </c>
      <c r="E21" s="23" t="s">
        <v>33</v>
      </c>
      <c r="F21" s="13" t="n">
        <v>17000</v>
      </c>
      <c r="G21" s="13" t="n">
        <v>17000</v>
      </c>
      <c r="H21" s="13" t="n">
        <v>17000</v>
      </c>
      <c r="I21" s="13"/>
      <c r="J21" s="21"/>
      <c r="K21" s="22"/>
      <c r="L21" s="15" t="s">
        <v>21</v>
      </c>
    </row>
    <row r="22" customFormat="false" ht="51" hidden="false" customHeight="true" outlineLevel="0" collapsed="false">
      <c r="A22" s="17" t="s">
        <v>34</v>
      </c>
      <c r="B22" s="18" t="s">
        <v>35</v>
      </c>
      <c r="C22" s="18" t="s">
        <v>36</v>
      </c>
      <c r="D22" s="17" t="n">
        <v>6060</v>
      </c>
      <c r="E22" s="26" t="s">
        <v>37</v>
      </c>
      <c r="F22" s="20" t="n">
        <v>95412.46</v>
      </c>
      <c r="G22" s="20" t="n">
        <v>95412.46</v>
      </c>
      <c r="H22" s="20" t="n">
        <v>95412.46</v>
      </c>
      <c r="I22" s="13"/>
      <c r="J22" s="21"/>
      <c r="K22" s="22"/>
      <c r="L22" s="12" t="s">
        <v>21</v>
      </c>
    </row>
    <row r="23" customFormat="false" ht="25.5" hidden="false" customHeight="true" outlineLevel="0" collapsed="false">
      <c r="A23" s="17"/>
      <c r="B23" s="18"/>
      <c r="C23" s="18"/>
      <c r="D23" s="17"/>
      <c r="E23" s="26" t="s">
        <v>38</v>
      </c>
      <c r="F23" s="13" t="n">
        <v>13487.23</v>
      </c>
      <c r="G23" s="13" t="n">
        <v>13487.23</v>
      </c>
      <c r="H23" s="13" t="n">
        <v>13487.23</v>
      </c>
      <c r="I23" s="13"/>
      <c r="J23" s="21"/>
      <c r="K23" s="22"/>
      <c r="L23" s="12"/>
      <c r="P23" s="27"/>
    </row>
    <row r="24" customFormat="false" ht="25.5" hidden="false" customHeight="true" outlineLevel="0" collapsed="false">
      <c r="A24" s="17"/>
      <c r="B24" s="18"/>
      <c r="C24" s="18"/>
      <c r="D24" s="17"/>
      <c r="E24" s="26" t="s">
        <v>39</v>
      </c>
      <c r="F24" s="13" t="n">
        <v>15259.49</v>
      </c>
      <c r="G24" s="13" t="n">
        <v>15259.49</v>
      </c>
      <c r="H24" s="13" t="n">
        <v>15259.49</v>
      </c>
      <c r="I24" s="13"/>
      <c r="J24" s="21"/>
      <c r="K24" s="22"/>
      <c r="L24" s="12"/>
    </row>
    <row r="25" customFormat="false" ht="25.5" hidden="false" customHeight="true" outlineLevel="0" collapsed="false">
      <c r="A25" s="17"/>
      <c r="B25" s="18"/>
      <c r="C25" s="18"/>
      <c r="D25" s="17"/>
      <c r="E25" s="26" t="s">
        <v>40</v>
      </c>
      <c r="F25" s="13" t="n">
        <v>10152.97</v>
      </c>
      <c r="G25" s="13" t="n">
        <v>10152.97</v>
      </c>
      <c r="H25" s="13" t="n">
        <v>10152.97</v>
      </c>
      <c r="I25" s="13"/>
      <c r="J25" s="21"/>
      <c r="K25" s="22"/>
      <c r="L25" s="12"/>
    </row>
    <row r="26" customFormat="false" ht="25.5" hidden="false" customHeight="true" outlineLevel="0" collapsed="false">
      <c r="A26" s="17" t="s">
        <v>41</v>
      </c>
      <c r="B26" s="18" t="s">
        <v>42</v>
      </c>
      <c r="C26" s="18" t="s">
        <v>43</v>
      </c>
      <c r="D26" s="17" t="n">
        <v>6060</v>
      </c>
      <c r="E26" s="26" t="s">
        <v>44</v>
      </c>
      <c r="F26" s="13" t="n">
        <v>5000</v>
      </c>
      <c r="G26" s="13" t="n">
        <v>5000</v>
      </c>
      <c r="H26" s="13" t="n">
        <v>5000</v>
      </c>
      <c r="I26" s="13"/>
      <c r="J26" s="21"/>
      <c r="K26" s="22"/>
      <c r="L26" s="15" t="s">
        <v>21</v>
      </c>
    </row>
    <row r="27" customFormat="false" ht="25.5" hidden="false" customHeight="true" outlineLevel="0" collapsed="false">
      <c r="A27" s="17" t="s">
        <v>45</v>
      </c>
      <c r="B27" s="18" t="s">
        <v>42</v>
      </c>
      <c r="C27" s="18" t="s">
        <v>43</v>
      </c>
      <c r="D27" s="17" t="n">
        <v>6060</v>
      </c>
      <c r="E27" s="26" t="s">
        <v>46</v>
      </c>
      <c r="F27" s="13" t="n">
        <v>20000</v>
      </c>
      <c r="G27" s="13" t="n">
        <v>20000</v>
      </c>
      <c r="H27" s="13" t="n">
        <v>20000</v>
      </c>
      <c r="I27" s="13"/>
      <c r="J27" s="21"/>
      <c r="K27" s="22"/>
      <c r="L27" s="15" t="s">
        <v>21</v>
      </c>
    </row>
    <row r="28" customFormat="false" ht="25.5" hidden="false" customHeight="true" outlineLevel="0" collapsed="false">
      <c r="A28" s="28" t="s">
        <v>47</v>
      </c>
      <c r="B28" s="29" t="s">
        <v>48</v>
      </c>
      <c r="C28" s="29" t="s">
        <v>49</v>
      </c>
      <c r="D28" s="28" t="n">
        <v>6050</v>
      </c>
      <c r="E28" s="26" t="s">
        <v>50</v>
      </c>
      <c r="F28" s="13" t="n">
        <v>100000</v>
      </c>
      <c r="G28" s="13" t="n">
        <v>100000</v>
      </c>
      <c r="H28" s="13" t="n">
        <v>100000</v>
      </c>
      <c r="I28" s="13"/>
      <c r="J28" s="21"/>
      <c r="K28" s="22"/>
      <c r="L28" s="15" t="s">
        <v>21</v>
      </c>
    </row>
    <row r="29" customFormat="false" ht="44.25" hidden="false" customHeight="true" outlineLevel="0" collapsed="false">
      <c r="A29" s="28" t="s">
        <v>51</v>
      </c>
      <c r="B29" s="29" t="s">
        <v>52</v>
      </c>
      <c r="C29" s="29" t="s">
        <v>53</v>
      </c>
      <c r="D29" s="28" t="n">
        <v>6050</v>
      </c>
      <c r="E29" s="26" t="s">
        <v>54</v>
      </c>
      <c r="F29" s="13" t="n">
        <v>80000</v>
      </c>
      <c r="G29" s="13" t="n">
        <v>80000</v>
      </c>
      <c r="H29" s="13" t="n">
        <v>80000</v>
      </c>
      <c r="I29" s="13"/>
      <c r="J29" s="21"/>
      <c r="K29" s="22"/>
      <c r="L29" s="30" t="s">
        <v>55</v>
      </c>
    </row>
    <row r="30" customFormat="false" ht="63.75" hidden="false" customHeight="true" outlineLevel="0" collapsed="false">
      <c r="A30" s="17" t="s">
        <v>56</v>
      </c>
      <c r="B30" s="31" t="n">
        <v>801</v>
      </c>
      <c r="C30" s="31" t="n">
        <v>80104</v>
      </c>
      <c r="D30" s="31" t="n">
        <v>6050</v>
      </c>
      <c r="E30" s="15" t="s">
        <v>57</v>
      </c>
      <c r="F30" s="32" t="n">
        <v>146391.98</v>
      </c>
      <c r="G30" s="32" t="n">
        <v>146391.98</v>
      </c>
      <c r="H30" s="32" t="n">
        <v>146391.98</v>
      </c>
      <c r="I30" s="33"/>
      <c r="J30" s="34"/>
      <c r="K30" s="35"/>
      <c r="L30" s="36" t="s">
        <v>21</v>
      </c>
    </row>
    <row r="31" customFormat="false" ht="12.75" hidden="false" customHeight="true" outlineLevel="0" collapsed="false">
      <c r="A31" s="17"/>
      <c r="B31" s="31"/>
      <c r="C31" s="31"/>
      <c r="D31" s="31"/>
      <c r="E31" s="37" t="s">
        <v>58</v>
      </c>
      <c r="F31" s="33" t="n">
        <v>8771.2</v>
      </c>
      <c r="G31" s="33" t="n">
        <v>8771.2</v>
      </c>
      <c r="H31" s="33" t="n">
        <v>8771.2</v>
      </c>
      <c r="I31" s="38"/>
      <c r="J31" s="39"/>
      <c r="K31" s="38"/>
      <c r="L31" s="36"/>
    </row>
    <row r="32" customFormat="false" ht="12.75" hidden="false" customHeight="false" outlineLevel="0" collapsed="false">
      <c r="A32" s="17"/>
      <c r="B32" s="31"/>
      <c r="C32" s="31"/>
      <c r="D32" s="31"/>
      <c r="E32" s="37"/>
      <c r="F32" s="33"/>
      <c r="G32" s="33"/>
      <c r="H32" s="33"/>
      <c r="I32" s="38"/>
      <c r="J32" s="39"/>
      <c r="K32" s="38"/>
      <c r="L32" s="36"/>
    </row>
    <row r="33" customFormat="false" ht="25.5" hidden="false" customHeight="true" outlineLevel="0" collapsed="false">
      <c r="A33" s="17"/>
      <c r="B33" s="31"/>
      <c r="C33" s="31"/>
      <c r="D33" s="31"/>
      <c r="E33" s="15" t="s">
        <v>59</v>
      </c>
      <c r="F33" s="33" t="n">
        <v>9582.24</v>
      </c>
      <c r="G33" s="33" t="n">
        <v>9582.24</v>
      </c>
      <c r="H33" s="33" t="n">
        <v>9582.24</v>
      </c>
      <c r="I33" s="33"/>
      <c r="J33" s="34"/>
      <c r="K33" s="35"/>
      <c r="L33" s="36"/>
    </row>
    <row r="34" customFormat="false" ht="25.5" hidden="false" customHeight="true" outlineLevel="0" collapsed="false">
      <c r="A34" s="17"/>
      <c r="B34" s="31"/>
      <c r="C34" s="31"/>
      <c r="D34" s="31"/>
      <c r="E34" s="15" t="s">
        <v>60</v>
      </c>
      <c r="F34" s="33" t="n">
        <v>10000</v>
      </c>
      <c r="G34" s="33" t="n">
        <v>10000</v>
      </c>
      <c r="H34" s="33" t="n">
        <v>10000</v>
      </c>
      <c r="I34" s="33"/>
      <c r="J34" s="34"/>
      <c r="K34" s="35"/>
      <c r="L34" s="36"/>
    </row>
    <row r="35" customFormat="false" ht="25.5" hidden="false" customHeight="true" outlineLevel="0" collapsed="false">
      <c r="A35" s="17"/>
      <c r="B35" s="31"/>
      <c r="C35" s="31"/>
      <c r="D35" s="31"/>
      <c r="E35" s="40" t="s">
        <v>61</v>
      </c>
      <c r="F35" s="33" t="n">
        <v>9000</v>
      </c>
      <c r="G35" s="33" t="n">
        <v>9000</v>
      </c>
      <c r="H35" s="33" t="n">
        <v>9000</v>
      </c>
      <c r="I35" s="33"/>
      <c r="J35" s="34"/>
      <c r="K35" s="35"/>
      <c r="L35" s="36"/>
    </row>
    <row r="36" customFormat="false" ht="45.75" hidden="false" customHeight="true" outlineLevel="0" collapsed="false">
      <c r="A36" s="17" t="s">
        <v>62</v>
      </c>
      <c r="B36" s="31" t="n">
        <v>900</v>
      </c>
      <c r="C36" s="31" t="n">
        <v>90001</v>
      </c>
      <c r="D36" s="31" t="n">
        <v>6050</v>
      </c>
      <c r="E36" s="40" t="s">
        <v>63</v>
      </c>
      <c r="F36" s="32" t="n">
        <v>24011.51</v>
      </c>
      <c r="G36" s="32" t="n">
        <v>24011.51</v>
      </c>
      <c r="H36" s="32" t="n">
        <v>24011.51</v>
      </c>
      <c r="I36" s="33"/>
      <c r="J36" s="34"/>
      <c r="K36" s="35"/>
      <c r="L36" s="36" t="s">
        <v>21</v>
      </c>
    </row>
    <row r="37" customFormat="false" ht="45.75" hidden="false" customHeight="true" outlineLevel="0" collapsed="false">
      <c r="A37" s="17"/>
      <c r="B37" s="31"/>
      <c r="C37" s="31"/>
      <c r="D37" s="31"/>
      <c r="E37" s="40" t="s">
        <v>64</v>
      </c>
      <c r="F37" s="33" t="n">
        <v>17000</v>
      </c>
      <c r="G37" s="33" t="n">
        <v>17000</v>
      </c>
      <c r="H37" s="33" t="n">
        <v>17000</v>
      </c>
      <c r="I37" s="33"/>
      <c r="J37" s="34"/>
      <c r="K37" s="35"/>
      <c r="L37" s="36"/>
    </row>
    <row r="38" customFormat="false" ht="45.75" hidden="false" customHeight="true" outlineLevel="0" collapsed="false">
      <c r="A38" s="17" t="s">
        <v>65</v>
      </c>
      <c r="B38" s="31" t="n">
        <v>900</v>
      </c>
      <c r="C38" s="31" t="n">
        <v>90001</v>
      </c>
      <c r="D38" s="31" t="n">
        <v>6050</v>
      </c>
      <c r="E38" s="40" t="s">
        <v>66</v>
      </c>
      <c r="F38" s="32" t="n">
        <v>37500</v>
      </c>
      <c r="G38" s="32" t="n">
        <v>37500</v>
      </c>
      <c r="H38" s="32" t="n">
        <v>37500</v>
      </c>
      <c r="I38" s="33"/>
      <c r="J38" s="34"/>
      <c r="K38" s="35"/>
      <c r="L38" s="36" t="s">
        <v>21</v>
      </c>
    </row>
    <row r="39" customFormat="false" ht="45.75" hidden="false" customHeight="true" outlineLevel="0" collapsed="false">
      <c r="A39" s="17"/>
      <c r="B39" s="31"/>
      <c r="C39" s="31"/>
      <c r="D39" s="31"/>
      <c r="E39" s="40" t="s">
        <v>67</v>
      </c>
      <c r="F39" s="33" t="n">
        <v>20000</v>
      </c>
      <c r="G39" s="33" t="n">
        <v>20000</v>
      </c>
      <c r="H39" s="33" t="n">
        <v>20000</v>
      </c>
      <c r="I39" s="33"/>
      <c r="J39" s="34"/>
      <c r="K39" s="35"/>
      <c r="L39" s="36"/>
    </row>
    <row r="40" customFormat="false" ht="45.75" hidden="false" customHeight="true" outlineLevel="0" collapsed="false">
      <c r="A40" s="17" t="n">
        <v>13</v>
      </c>
      <c r="B40" s="31" t="n">
        <v>900</v>
      </c>
      <c r="C40" s="31" t="n">
        <v>90001</v>
      </c>
      <c r="D40" s="31" t="n">
        <v>6050</v>
      </c>
      <c r="E40" s="40" t="s">
        <v>68</v>
      </c>
      <c r="F40" s="32" t="n">
        <v>37500</v>
      </c>
      <c r="G40" s="32" t="n">
        <v>37500</v>
      </c>
      <c r="H40" s="32" t="n">
        <v>37500</v>
      </c>
      <c r="I40" s="33"/>
      <c r="J40" s="34"/>
      <c r="K40" s="35"/>
      <c r="L40" s="36" t="s">
        <v>21</v>
      </c>
    </row>
    <row r="41" customFormat="false" ht="45.75" hidden="false" customHeight="true" outlineLevel="0" collapsed="false">
      <c r="A41" s="17"/>
      <c r="B41" s="31"/>
      <c r="C41" s="31"/>
      <c r="D41" s="31"/>
      <c r="E41" s="40" t="s">
        <v>69</v>
      </c>
      <c r="F41" s="33" t="n">
        <v>6808.54</v>
      </c>
      <c r="G41" s="33" t="n">
        <v>6808.54</v>
      </c>
      <c r="H41" s="33" t="n">
        <v>6808.54</v>
      </c>
      <c r="I41" s="33"/>
      <c r="J41" s="34"/>
      <c r="K41" s="35"/>
      <c r="L41" s="36"/>
    </row>
    <row r="42" customFormat="false" ht="45.75" hidden="false" customHeight="true" outlineLevel="0" collapsed="false">
      <c r="A42" s="17" t="n">
        <v>14</v>
      </c>
      <c r="B42" s="31" t="n">
        <v>900</v>
      </c>
      <c r="C42" s="31" t="n">
        <v>90001</v>
      </c>
      <c r="D42" s="31" t="n">
        <v>6050</v>
      </c>
      <c r="E42" s="40" t="s">
        <v>70</v>
      </c>
      <c r="F42" s="41" t="n">
        <v>37500</v>
      </c>
      <c r="G42" s="41" t="n">
        <v>37500</v>
      </c>
      <c r="H42" s="41" t="n">
        <v>37500</v>
      </c>
      <c r="I42" s="33"/>
      <c r="J42" s="34"/>
      <c r="K42" s="35"/>
      <c r="L42" s="36" t="s">
        <v>21</v>
      </c>
    </row>
    <row r="43" customFormat="false" ht="45.75" hidden="false" customHeight="true" outlineLevel="0" collapsed="false">
      <c r="A43" s="17"/>
      <c r="B43" s="31"/>
      <c r="C43" s="31"/>
      <c r="D43" s="31"/>
      <c r="E43" s="40" t="s">
        <v>71</v>
      </c>
      <c r="F43" s="33" t="n">
        <v>16491.07</v>
      </c>
      <c r="G43" s="33" t="n">
        <v>16491.07</v>
      </c>
      <c r="H43" s="33" t="n">
        <v>16491.07</v>
      </c>
      <c r="I43" s="33"/>
      <c r="J43" s="34"/>
      <c r="K43" s="35"/>
      <c r="L43" s="36"/>
    </row>
    <row r="44" customFormat="false" ht="45.75" hidden="false" customHeight="true" outlineLevel="0" collapsed="false">
      <c r="A44" s="24" t="s">
        <v>72</v>
      </c>
      <c r="B44" s="42" t="n">
        <v>900</v>
      </c>
      <c r="C44" s="42" t="n">
        <v>90001</v>
      </c>
      <c r="D44" s="42" t="n">
        <v>6050</v>
      </c>
      <c r="E44" s="40" t="s">
        <v>73</v>
      </c>
      <c r="F44" s="33" t="n">
        <v>37500</v>
      </c>
      <c r="G44" s="33" t="n">
        <v>37500</v>
      </c>
      <c r="H44" s="33" t="n">
        <v>37500</v>
      </c>
      <c r="I44" s="33"/>
      <c r="J44" s="34"/>
      <c r="K44" s="35"/>
      <c r="L44" s="15" t="s">
        <v>21</v>
      </c>
    </row>
    <row r="45" customFormat="false" ht="55.5" hidden="false" customHeight="true" outlineLevel="0" collapsed="false">
      <c r="A45" s="17" t="n">
        <v>16</v>
      </c>
      <c r="B45" s="31" t="n">
        <v>900</v>
      </c>
      <c r="C45" s="31" t="n">
        <v>90001</v>
      </c>
      <c r="D45" s="31" t="n">
        <v>6050</v>
      </c>
      <c r="E45" s="40" t="s">
        <v>74</v>
      </c>
      <c r="F45" s="32" t="n">
        <v>50000</v>
      </c>
      <c r="G45" s="32" t="n">
        <v>50000</v>
      </c>
      <c r="H45" s="32" t="n">
        <v>50000</v>
      </c>
      <c r="I45" s="33"/>
      <c r="J45" s="34"/>
      <c r="K45" s="35"/>
      <c r="L45" s="36" t="s">
        <v>21</v>
      </c>
    </row>
    <row r="46" customFormat="false" ht="55.5" hidden="false" customHeight="true" outlineLevel="0" collapsed="false">
      <c r="A46" s="17"/>
      <c r="B46" s="31"/>
      <c r="C46" s="31"/>
      <c r="D46" s="31"/>
      <c r="E46" s="40" t="s">
        <v>75</v>
      </c>
      <c r="F46" s="33" t="n">
        <v>20546.25</v>
      </c>
      <c r="G46" s="33" t="n">
        <v>20546.25</v>
      </c>
      <c r="H46" s="33" t="n">
        <v>20546.25</v>
      </c>
      <c r="I46" s="33"/>
      <c r="J46" s="34"/>
      <c r="K46" s="35"/>
      <c r="L46" s="36"/>
    </row>
    <row r="47" customFormat="false" ht="55.5" hidden="false" customHeight="true" outlineLevel="0" collapsed="false">
      <c r="A47" s="24" t="n">
        <v>17</v>
      </c>
      <c r="B47" s="42" t="n">
        <v>900</v>
      </c>
      <c r="C47" s="42" t="n">
        <v>90001</v>
      </c>
      <c r="D47" s="42" t="n">
        <v>6050</v>
      </c>
      <c r="E47" s="40" t="s">
        <v>76</v>
      </c>
      <c r="F47" s="33" t="n">
        <v>12000</v>
      </c>
      <c r="G47" s="33" t="n">
        <v>12000</v>
      </c>
      <c r="H47" s="33" t="n">
        <v>12000</v>
      </c>
      <c r="I47" s="33"/>
      <c r="J47" s="34"/>
      <c r="K47" s="35"/>
      <c r="L47" s="15" t="s">
        <v>21</v>
      </c>
    </row>
    <row r="48" customFormat="false" ht="25.5" hidden="false" customHeight="false" outlineLevel="0" collapsed="false">
      <c r="A48" s="17" t="n">
        <v>18</v>
      </c>
      <c r="B48" s="31" t="n">
        <v>900</v>
      </c>
      <c r="C48" s="31" t="n">
        <v>90015</v>
      </c>
      <c r="D48" s="43" t="n">
        <v>6050</v>
      </c>
      <c r="E48" s="40" t="s">
        <v>77</v>
      </c>
      <c r="F48" s="32" t="n">
        <v>30326.74</v>
      </c>
      <c r="G48" s="32" t="n">
        <v>30326.74</v>
      </c>
      <c r="H48" s="32" t="n">
        <v>30326.74</v>
      </c>
      <c r="I48" s="33"/>
      <c r="J48" s="34"/>
      <c r="K48" s="35"/>
      <c r="L48" s="15" t="s">
        <v>21</v>
      </c>
    </row>
    <row r="49" customFormat="false" ht="25.5" hidden="false" customHeight="false" outlineLevel="0" collapsed="false">
      <c r="A49" s="17"/>
      <c r="B49" s="31"/>
      <c r="C49" s="31"/>
      <c r="D49" s="43"/>
      <c r="E49" s="15" t="s">
        <v>78</v>
      </c>
      <c r="F49" s="33" t="n">
        <v>7719.86</v>
      </c>
      <c r="G49" s="33" t="n">
        <v>7719.86</v>
      </c>
      <c r="H49" s="33" t="n">
        <v>7719.86</v>
      </c>
      <c r="I49" s="33"/>
      <c r="J49" s="34"/>
      <c r="K49" s="35"/>
      <c r="L49" s="15" t="s">
        <v>21</v>
      </c>
    </row>
    <row r="50" customFormat="false" ht="25.5" hidden="false" customHeight="false" outlineLevel="0" collapsed="false">
      <c r="A50" s="17"/>
      <c r="B50" s="31"/>
      <c r="C50" s="31"/>
      <c r="D50" s="43"/>
      <c r="E50" s="40" t="s">
        <v>79</v>
      </c>
      <c r="F50" s="33" t="n">
        <v>12135.5</v>
      </c>
      <c r="G50" s="33" t="n">
        <v>12135.5</v>
      </c>
      <c r="H50" s="33" t="n">
        <v>12135.5</v>
      </c>
      <c r="I50" s="33"/>
      <c r="J50" s="34"/>
      <c r="K50" s="35"/>
      <c r="L50" s="15" t="s">
        <v>21</v>
      </c>
    </row>
    <row r="51" customFormat="false" ht="38.25" hidden="false" customHeight="false" outlineLevel="0" collapsed="false">
      <c r="A51" s="17" t="n">
        <v>19</v>
      </c>
      <c r="B51" s="31" t="n">
        <v>900</v>
      </c>
      <c r="C51" s="31" t="n">
        <v>90015</v>
      </c>
      <c r="D51" s="31" t="n">
        <v>6050</v>
      </c>
      <c r="E51" s="15" t="s">
        <v>80</v>
      </c>
      <c r="F51" s="32" t="n">
        <v>21699.88</v>
      </c>
      <c r="G51" s="32" t="n">
        <v>21699.88</v>
      </c>
      <c r="H51" s="32" t="n">
        <v>21699.88</v>
      </c>
      <c r="I51" s="33"/>
      <c r="J51" s="34"/>
      <c r="K51" s="35"/>
      <c r="L51" s="15" t="s">
        <v>21</v>
      </c>
    </row>
    <row r="52" customFormat="false" ht="25.5" hidden="false" customHeight="false" outlineLevel="0" collapsed="false">
      <c r="A52" s="17"/>
      <c r="B52" s="31"/>
      <c r="C52" s="31"/>
      <c r="D52" s="31"/>
      <c r="E52" s="15" t="s">
        <v>81</v>
      </c>
      <c r="F52" s="33" t="n">
        <v>12688.37</v>
      </c>
      <c r="G52" s="33" t="n">
        <v>12688.37</v>
      </c>
      <c r="H52" s="33" t="n">
        <v>12688.37</v>
      </c>
      <c r="I52" s="33"/>
      <c r="J52" s="34"/>
      <c r="K52" s="35"/>
      <c r="L52" s="15" t="s">
        <v>21</v>
      </c>
    </row>
    <row r="53" customFormat="false" ht="25.5" hidden="false" customHeight="false" outlineLevel="0" collapsed="false">
      <c r="A53" s="44" t="n">
        <v>20</v>
      </c>
      <c r="B53" s="45" t="n">
        <v>900</v>
      </c>
      <c r="C53" s="45" t="n">
        <v>90015</v>
      </c>
      <c r="D53" s="45" t="n">
        <v>6050</v>
      </c>
      <c r="E53" s="15" t="s">
        <v>82</v>
      </c>
      <c r="F53" s="33" t="n">
        <v>25000</v>
      </c>
      <c r="G53" s="33" t="n">
        <v>25000</v>
      </c>
      <c r="H53" s="33" t="n">
        <v>25000</v>
      </c>
      <c r="I53" s="33"/>
      <c r="J53" s="34"/>
      <c r="K53" s="35"/>
      <c r="L53" s="15" t="s">
        <v>21</v>
      </c>
    </row>
    <row r="54" customFormat="false" ht="38.25" hidden="false" customHeight="false" outlineLevel="0" collapsed="false">
      <c r="A54" s="14" t="n">
        <v>21</v>
      </c>
      <c r="B54" s="46" t="n">
        <v>900</v>
      </c>
      <c r="C54" s="46" t="n">
        <v>90095</v>
      </c>
      <c r="D54" s="46" t="n">
        <v>6050</v>
      </c>
      <c r="E54" s="15" t="s">
        <v>83</v>
      </c>
      <c r="F54" s="32" t="n">
        <v>16592.09</v>
      </c>
      <c r="G54" s="32" t="n">
        <v>16592.09</v>
      </c>
      <c r="H54" s="32" t="n">
        <v>16592.09</v>
      </c>
      <c r="I54" s="33"/>
      <c r="J54" s="34"/>
      <c r="K54" s="35"/>
      <c r="L54" s="15" t="s">
        <v>21</v>
      </c>
    </row>
    <row r="55" customFormat="false" ht="12.75" hidden="false" customHeight="false" outlineLevel="0" collapsed="false">
      <c r="A55" s="14"/>
      <c r="B55" s="46"/>
      <c r="C55" s="46"/>
      <c r="D55" s="46"/>
      <c r="E55" s="15" t="s">
        <v>28</v>
      </c>
      <c r="F55" s="33" t="n">
        <v>6592.09</v>
      </c>
      <c r="G55" s="33" t="n">
        <v>6592.09</v>
      </c>
      <c r="H55" s="33" t="n">
        <v>6592.09</v>
      </c>
      <c r="I55" s="33"/>
      <c r="J55" s="34"/>
      <c r="K55" s="35"/>
      <c r="L55" s="15"/>
    </row>
    <row r="56" customFormat="false" ht="25.5" hidden="false" customHeight="false" outlineLevel="0" collapsed="false">
      <c r="A56" s="14" t="n">
        <v>22</v>
      </c>
      <c r="B56" s="46" t="n">
        <v>900</v>
      </c>
      <c r="C56" s="46" t="n">
        <v>90095</v>
      </c>
      <c r="D56" s="46" t="n">
        <v>6050</v>
      </c>
      <c r="E56" s="15" t="s">
        <v>84</v>
      </c>
      <c r="F56" s="33" t="n">
        <v>4500</v>
      </c>
      <c r="G56" s="33" t="n">
        <v>4500</v>
      </c>
      <c r="H56" s="33" t="n">
        <v>4500</v>
      </c>
      <c r="I56" s="33"/>
      <c r="J56" s="34"/>
      <c r="K56" s="35"/>
      <c r="L56" s="15" t="s">
        <v>21</v>
      </c>
    </row>
    <row r="57" customFormat="false" ht="25.5" hidden="false" customHeight="false" outlineLevel="0" collapsed="false">
      <c r="A57" s="47" t="n">
        <v>23</v>
      </c>
      <c r="B57" s="14" t="n">
        <v>900</v>
      </c>
      <c r="C57" s="47" t="n">
        <v>90095</v>
      </c>
      <c r="D57" s="47" t="n">
        <v>6050</v>
      </c>
      <c r="E57" s="15" t="s">
        <v>85</v>
      </c>
      <c r="F57" s="33" t="n">
        <v>4000</v>
      </c>
      <c r="G57" s="33" t="n">
        <v>4000</v>
      </c>
      <c r="H57" s="33" t="n">
        <v>4000</v>
      </c>
      <c r="I57" s="33"/>
      <c r="J57" s="34"/>
      <c r="K57" s="35"/>
      <c r="L57" s="15" t="s">
        <v>21</v>
      </c>
    </row>
    <row r="58" customFormat="false" ht="41.1" hidden="false" customHeight="true" outlineLevel="0" collapsed="false">
      <c r="A58" s="17" t="n">
        <v>24</v>
      </c>
      <c r="B58" s="17" t="n">
        <v>900</v>
      </c>
      <c r="C58" s="17" t="n">
        <v>90095</v>
      </c>
      <c r="D58" s="17" t="n">
        <v>6050</v>
      </c>
      <c r="E58" s="40" t="s">
        <v>86</v>
      </c>
      <c r="F58" s="32" t="n">
        <v>8762.94</v>
      </c>
      <c r="G58" s="32" t="n">
        <v>8762.94</v>
      </c>
      <c r="H58" s="32" t="n">
        <v>8762.94</v>
      </c>
      <c r="I58" s="33"/>
      <c r="J58" s="34"/>
      <c r="K58" s="35"/>
      <c r="L58" s="36" t="s">
        <v>21</v>
      </c>
    </row>
    <row r="59" customFormat="false" ht="30" hidden="false" customHeight="true" outlineLevel="0" collapsed="false">
      <c r="A59" s="17"/>
      <c r="B59" s="17"/>
      <c r="C59" s="17"/>
      <c r="D59" s="17"/>
      <c r="E59" s="15" t="s">
        <v>87</v>
      </c>
      <c r="F59" s="33" t="n">
        <v>4617.64</v>
      </c>
      <c r="G59" s="33" t="n">
        <v>4617.64</v>
      </c>
      <c r="H59" s="33" t="n">
        <v>4617.64</v>
      </c>
      <c r="I59" s="33"/>
      <c r="J59" s="34"/>
      <c r="K59" s="35"/>
      <c r="L59" s="36"/>
    </row>
    <row r="60" customFormat="false" ht="30" hidden="false" customHeight="true" outlineLevel="0" collapsed="false">
      <c r="A60" s="14" t="n">
        <v>25</v>
      </c>
      <c r="B60" s="14" t="n">
        <v>900</v>
      </c>
      <c r="C60" s="14" t="n">
        <v>90095</v>
      </c>
      <c r="D60" s="14" t="n">
        <v>6050</v>
      </c>
      <c r="E60" s="40" t="s">
        <v>88</v>
      </c>
      <c r="F60" s="33" t="n">
        <v>3811.86</v>
      </c>
      <c r="G60" s="33" t="n">
        <v>3811.86</v>
      </c>
      <c r="H60" s="33" t="n">
        <v>3811.86</v>
      </c>
      <c r="I60" s="33"/>
      <c r="J60" s="34"/>
      <c r="K60" s="35"/>
      <c r="L60" s="15" t="s">
        <v>21</v>
      </c>
    </row>
    <row r="61" customFormat="false" ht="46.5" hidden="false" customHeight="true" outlineLevel="0" collapsed="false">
      <c r="A61" s="14" t="n">
        <v>26</v>
      </c>
      <c r="B61" s="47" t="n">
        <v>900</v>
      </c>
      <c r="C61" s="47" t="n">
        <v>90095</v>
      </c>
      <c r="D61" s="47" t="n">
        <v>6060</v>
      </c>
      <c r="E61" s="15" t="s">
        <v>89</v>
      </c>
      <c r="F61" s="33" t="n">
        <v>50000</v>
      </c>
      <c r="G61" s="33" t="n">
        <v>50000</v>
      </c>
      <c r="H61" s="33" t="n">
        <v>50000</v>
      </c>
      <c r="I61" s="33"/>
      <c r="J61" s="34"/>
      <c r="K61" s="35"/>
      <c r="L61" s="15" t="s">
        <v>21</v>
      </c>
    </row>
    <row r="62" customFormat="false" ht="46.5" hidden="false" customHeight="true" outlineLevel="0" collapsed="false">
      <c r="A62" s="14" t="n">
        <v>27</v>
      </c>
      <c r="B62" s="47" t="n">
        <v>900</v>
      </c>
      <c r="C62" s="47" t="n">
        <v>90095</v>
      </c>
      <c r="D62" s="47" t="n">
        <v>6050</v>
      </c>
      <c r="E62" s="15" t="s">
        <v>90</v>
      </c>
      <c r="F62" s="33" t="n">
        <v>5000</v>
      </c>
      <c r="G62" s="33" t="n">
        <v>5000</v>
      </c>
      <c r="H62" s="33" t="n">
        <v>5000</v>
      </c>
      <c r="I62" s="33"/>
      <c r="J62" s="34"/>
      <c r="K62" s="35"/>
      <c r="L62" s="15" t="s">
        <v>21</v>
      </c>
    </row>
    <row r="63" customFormat="false" ht="46.5" hidden="false" customHeight="true" outlineLevel="0" collapsed="false">
      <c r="A63" s="14" t="n">
        <v>28</v>
      </c>
      <c r="B63" s="47" t="n">
        <v>900</v>
      </c>
      <c r="C63" s="47" t="n">
        <v>90095</v>
      </c>
      <c r="D63" s="47" t="n">
        <v>6050</v>
      </c>
      <c r="E63" s="15" t="s">
        <v>91</v>
      </c>
      <c r="F63" s="33" t="n">
        <v>10000</v>
      </c>
      <c r="G63" s="33" t="n">
        <v>10000</v>
      </c>
      <c r="H63" s="33" t="n">
        <v>10000</v>
      </c>
      <c r="I63" s="33"/>
      <c r="J63" s="34"/>
      <c r="K63" s="35"/>
      <c r="L63" s="15" t="s">
        <v>21</v>
      </c>
    </row>
    <row r="64" customFormat="false" ht="56.25" hidden="false" customHeight="true" outlineLevel="0" collapsed="false">
      <c r="A64" s="14" t="n">
        <v>29</v>
      </c>
      <c r="B64" s="47" t="n">
        <v>921</v>
      </c>
      <c r="C64" s="47" t="n">
        <v>92195</v>
      </c>
      <c r="D64" s="47" t="n">
        <v>6050</v>
      </c>
      <c r="E64" s="15" t="s">
        <v>92</v>
      </c>
      <c r="F64" s="33" t="n">
        <v>50000</v>
      </c>
      <c r="G64" s="33" t="n">
        <v>50000</v>
      </c>
      <c r="H64" s="33" t="n">
        <v>50000</v>
      </c>
      <c r="I64" s="33"/>
      <c r="J64" s="34"/>
      <c r="K64" s="35"/>
      <c r="L64" s="15" t="s">
        <v>21</v>
      </c>
    </row>
    <row r="65" customFormat="false" ht="44.25" hidden="false" customHeight="true" outlineLevel="0" collapsed="false">
      <c r="A65" s="14" t="n">
        <v>30</v>
      </c>
      <c r="B65" s="46" t="n">
        <v>926</v>
      </c>
      <c r="C65" s="46" t="n">
        <v>92695</v>
      </c>
      <c r="D65" s="46" t="n">
        <v>6050</v>
      </c>
      <c r="E65" s="15" t="s">
        <v>93</v>
      </c>
      <c r="F65" s="32" t="n">
        <v>16000</v>
      </c>
      <c r="G65" s="32" t="n">
        <v>16000</v>
      </c>
      <c r="H65" s="32" t="n">
        <v>16000</v>
      </c>
      <c r="I65" s="39"/>
      <c r="J65" s="34"/>
      <c r="K65" s="35"/>
      <c r="L65" s="36" t="s">
        <v>21</v>
      </c>
    </row>
    <row r="66" customFormat="false" ht="26.25" hidden="false" customHeight="true" outlineLevel="0" collapsed="false">
      <c r="A66" s="14"/>
      <c r="B66" s="46"/>
      <c r="C66" s="46"/>
      <c r="D66" s="46"/>
      <c r="E66" s="15" t="s">
        <v>94</v>
      </c>
      <c r="F66" s="33" t="n">
        <v>6000</v>
      </c>
      <c r="G66" s="33" t="n">
        <v>6000</v>
      </c>
      <c r="H66" s="33" t="n">
        <v>6000</v>
      </c>
      <c r="I66" s="33"/>
      <c r="J66" s="34"/>
      <c r="K66" s="35"/>
      <c r="L66" s="36"/>
    </row>
    <row r="67" customFormat="false" ht="46.5" hidden="false" customHeight="true" outlineLevel="0" collapsed="false">
      <c r="A67" s="14" t="n">
        <v>31</v>
      </c>
      <c r="B67" s="46" t="n">
        <v>926</v>
      </c>
      <c r="C67" s="46" t="n">
        <v>92695</v>
      </c>
      <c r="D67" s="46" t="n">
        <v>6050</v>
      </c>
      <c r="E67" s="15" t="s">
        <v>95</v>
      </c>
      <c r="F67" s="33" t="n">
        <v>10000</v>
      </c>
      <c r="G67" s="33" t="n">
        <v>10000</v>
      </c>
      <c r="H67" s="33" t="n">
        <v>10000</v>
      </c>
      <c r="I67" s="33"/>
      <c r="J67" s="34"/>
      <c r="K67" s="35"/>
      <c r="L67" s="15" t="s">
        <v>21</v>
      </c>
    </row>
    <row r="68" customFormat="false" ht="46.5" hidden="false" customHeight="true" outlineLevel="0" collapsed="false">
      <c r="A68" s="14" t="n">
        <v>32</v>
      </c>
      <c r="B68" s="46" t="n">
        <v>926</v>
      </c>
      <c r="C68" s="46" t="n">
        <v>92695</v>
      </c>
      <c r="D68" s="46" t="n">
        <v>6050</v>
      </c>
      <c r="E68" s="15" t="s">
        <v>96</v>
      </c>
      <c r="F68" s="33" t="n">
        <v>10000</v>
      </c>
      <c r="G68" s="33" t="n">
        <v>10000</v>
      </c>
      <c r="H68" s="33" t="n">
        <v>10000</v>
      </c>
      <c r="I68" s="33"/>
      <c r="J68" s="34"/>
      <c r="K68" s="35"/>
      <c r="L68" s="15" t="s">
        <v>21</v>
      </c>
    </row>
    <row r="69" customFormat="false" ht="12.75" hidden="false" customHeight="false" outlineLevel="0" collapsed="false">
      <c r="A69" s="48" t="s">
        <v>97</v>
      </c>
      <c r="B69" s="48"/>
      <c r="C69" s="48"/>
      <c r="D69" s="48"/>
      <c r="E69" s="48"/>
      <c r="F69" s="41" t="n">
        <f aca="false">F14+F16+F21+F22+F26+F27+F28+F29+F30+F36+F38+F40+F42+F45+F47+F48+F51+F53+F54+F56+F57+F58+F60+F61+F62+F63+F64+F65+F67+F68+F15+F44</f>
        <v>1922801.82</v>
      </c>
      <c r="G69" s="41" t="n">
        <f aca="false">G14+G16+G21+G22+G26+G27+G28+G29+G30+G36+G38+G40+G42+G45+G47+G48+G51+G53+G54+G56+G57+G58+G60+G61+G62+G63+G64+G65+G67+G68+G15+G44</f>
        <v>1922801.82</v>
      </c>
      <c r="H69" s="41" t="n">
        <f aca="false">H14+H16+H21+H22+H26+H27+H28+H29+H30+H36+H38+H40+H42+H45+H47+H48+H51+H53+H54+H56+H57+H58+H60+H61+H62+H63+H64+H65+H67+H68+H15+H44</f>
        <v>1922801.82</v>
      </c>
      <c r="I69" s="41"/>
      <c r="J69" s="41" t="n">
        <f aca="false">J34</f>
        <v>0</v>
      </c>
      <c r="K69" s="41"/>
      <c r="L69" s="49" t="s">
        <v>98</v>
      </c>
    </row>
    <row r="70" customFormat="false" ht="12.75" hidden="false" customHeight="false" outlineLevel="0" collapsed="false">
      <c r="A70" s="50" t="s">
        <v>99</v>
      </c>
    </row>
    <row r="71" customFormat="false" ht="12.75" hidden="false" customHeight="false" outlineLevel="0" collapsed="false">
      <c r="A71" s="50" t="s">
        <v>100</v>
      </c>
    </row>
    <row r="72" customFormat="false" ht="12.75" hidden="false" customHeight="false" outlineLevel="0" collapsed="false">
      <c r="A72" s="50" t="s">
        <v>101</v>
      </c>
      <c r="I72" s="51"/>
    </row>
    <row r="73" customFormat="false" ht="12.75" hidden="false" customHeight="false" outlineLevel="0" collapsed="false">
      <c r="A73" s="50" t="s">
        <v>102</v>
      </c>
      <c r="I73" s="51"/>
    </row>
    <row r="74" customFormat="false" ht="12.75" hidden="false" customHeight="false" outlineLevel="0" collapsed="false">
      <c r="A74" s="52" t="s">
        <v>103</v>
      </c>
      <c r="F74" s="51"/>
      <c r="H74" s="51"/>
      <c r="I74" s="51"/>
    </row>
    <row r="75" customFormat="false" ht="12.75" hidden="false" customHeight="false" outlineLevel="0" collapsed="false">
      <c r="A75" s="53"/>
      <c r="F75" s="51"/>
      <c r="H75" s="51"/>
      <c r="I75" s="51"/>
      <c r="J75" s="51"/>
    </row>
    <row r="76" customFormat="false" ht="12.75" hidden="false" customHeight="false" outlineLevel="0" collapsed="false">
      <c r="A76" s="50"/>
      <c r="F76" s="51"/>
    </row>
    <row r="77" customFormat="false" ht="12.75" hidden="false" customHeight="false" outlineLevel="0" collapsed="false">
      <c r="H77" s="51"/>
    </row>
  </sheetData>
  <mergeCells count="86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6:A20"/>
    <mergeCell ref="B16:B20"/>
    <mergeCell ref="C16:C20"/>
    <mergeCell ref="D16:D20"/>
    <mergeCell ref="L16:L20"/>
    <mergeCell ref="A22:A25"/>
    <mergeCell ref="B22:B25"/>
    <mergeCell ref="C22:C25"/>
    <mergeCell ref="D22:D25"/>
    <mergeCell ref="L22:L25"/>
    <mergeCell ref="A30:A35"/>
    <mergeCell ref="B30:B35"/>
    <mergeCell ref="C30:C35"/>
    <mergeCell ref="D30:D35"/>
    <mergeCell ref="L30:L35"/>
    <mergeCell ref="E31:E32"/>
    <mergeCell ref="F31:F32"/>
    <mergeCell ref="G31:G32"/>
    <mergeCell ref="H31:H32"/>
    <mergeCell ref="I31:I32"/>
    <mergeCell ref="J31:J32"/>
    <mergeCell ref="K31:K32"/>
    <mergeCell ref="A36:A37"/>
    <mergeCell ref="B36:B37"/>
    <mergeCell ref="C36:C37"/>
    <mergeCell ref="D36:D37"/>
    <mergeCell ref="L36:L37"/>
    <mergeCell ref="A38:A39"/>
    <mergeCell ref="B38:B39"/>
    <mergeCell ref="C38:C39"/>
    <mergeCell ref="D38:D39"/>
    <mergeCell ref="L38:L39"/>
    <mergeCell ref="A40:A41"/>
    <mergeCell ref="B40:B41"/>
    <mergeCell ref="C40:C41"/>
    <mergeCell ref="D40:D41"/>
    <mergeCell ref="L40:L41"/>
    <mergeCell ref="A42:A43"/>
    <mergeCell ref="B42:B43"/>
    <mergeCell ref="C42:C43"/>
    <mergeCell ref="D42:D43"/>
    <mergeCell ref="L42:L43"/>
    <mergeCell ref="A45:A46"/>
    <mergeCell ref="B45:B46"/>
    <mergeCell ref="C45:C46"/>
    <mergeCell ref="D45:D46"/>
    <mergeCell ref="L45:L46"/>
    <mergeCell ref="A48:A50"/>
    <mergeCell ref="B48:B50"/>
    <mergeCell ref="C48:C50"/>
    <mergeCell ref="D48:D50"/>
    <mergeCell ref="A51:A52"/>
    <mergeCell ref="B51:B52"/>
    <mergeCell ref="C51:C52"/>
    <mergeCell ref="D51:D52"/>
    <mergeCell ref="A54:A55"/>
    <mergeCell ref="B54:B55"/>
    <mergeCell ref="C54:C55"/>
    <mergeCell ref="D54:D55"/>
    <mergeCell ref="A58:A59"/>
    <mergeCell ref="B58:B59"/>
    <mergeCell ref="C58:C59"/>
    <mergeCell ref="D58:D59"/>
    <mergeCell ref="L58:L59"/>
    <mergeCell ref="A65:A66"/>
    <mergeCell ref="B65:B66"/>
    <mergeCell ref="C65:C66"/>
    <mergeCell ref="D65:D66"/>
    <mergeCell ref="L65:L66"/>
    <mergeCell ref="A69:E69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77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5-11-12T15:13:07Z</cp:lastPrinted>
  <dcterms:modified xsi:type="dcterms:W3CDTF">2015-12-22T13:51:17Z</dcterms:modified>
  <cp:revision>0</cp:revision>
  <dc:subject/>
  <dc:title/>
</cp:coreProperties>
</file>