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_zał_" sheetId="1" state="visible" r:id="rId2"/>
    <sheet name="8_zał_" sheetId="2" state="visible" r:id="rId3"/>
    <sheet name="11_zał__" sheetId="3" state="visible" r:id="rId4"/>
  </sheets>
  <definedNames>
    <definedName function="false" hidden="false" localSheetId="2" name="_xlnm.Print_Area" vbProcedure="false">11_zał__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Załącznik nr 5 do Uchwały</t>
  </si>
  <si>
    <t xml:space="preserve">Rady Gminy Pomiechówek</t>
  </si>
  <si>
    <t xml:space="preserve">Nr ...............................</t>
  </si>
  <si>
    <t xml:space="preserve">z dnia ............................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150</t>
  </si>
  <si>
    <t xml:space="preserve">PRZETWÓRSTWO PRZEMYSŁOWE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umowa z Powiatem Nowodworskim – udzielenie pomocy finansowej na realizację zadania pn. Przebudowa drogi powiatowej nr 2411W od drogi woj. Nr 571 – Borkowo – Szczypiorno – Pomiechówek wraz z budową mostu w km 4+448,95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umowa partnerska dot. projektu "Rozwój elektronicznej administracji w samorządach województwa mazowieckiego wspomagającej niwelowanie dwudzielności potencjału województwa</t>
  </si>
  <si>
    <t xml:space="preserve">75095</t>
  </si>
  <si>
    <t xml:space="preserve">Pozostała działalność</t>
  </si>
  <si>
    <t xml:space="preserve">754</t>
  </si>
  <si>
    <t xml:space="preserve">BEZPIECZEŃSTWO PUBLICZNE I OCHRONA PRZECIWOŻAROWA</t>
  </si>
  <si>
    <t xml:space="preserve">pomoc finansowa dla starostwa na zakup samochodu strażackiego</t>
  </si>
  <si>
    <t xml:space="preserve">75411</t>
  </si>
  <si>
    <t xml:space="preserve">Komendy Powiatowe Państwowej Straży Pożarnej</t>
  </si>
  <si>
    <t xml:space="preserve">Ogółem</t>
  </si>
  <si>
    <t xml:space="preserve">Załącznik nr 6 do Uchwały</t>
  </si>
  <si>
    <t xml:space="preserve">Nr ................................</t>
  </si>
  <si>
    <t xml:space="preserve">z dnia ...........................</t>
  </si>
  <si>
    <t xml:space="preserve">Dotacje udzielone z budżetu Gminy                                                                                                                                   </t>
  </si>
  <si>
    <t xml:space="preserve">Lp.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dla podmiotów zaliczanych do sektora finansów publicznych </t>
  </si>
  <si>
    <t xml:space="preserve">Dotacje celowe z budżetu na finansowanie lub dofinansowanie kosztów realizacji inwestycji i zakupów inwestycyjnych innych jednostek sektora finansów publicznych</t>
  </si>
  <si>
    <t xml:space="preserve">Dotacje przedmiotowe - Komunalny Zakład Budżetowy</t>
  </si>
  <si>
    <t xml:space="preserve">Dotacja przedmiotowa z budżetu dla samorządowego zakładu budżetowego</t>
  </si>
  <si>
    <t xml:space="preserve">Dotacje dla podmiotów niezaliczanych do sektora finansów publicznych </t>
  </si>
  <si>
    <t xml:space="preserve">Dotacje celowe dla organizacji pozarządowych na realizację zadań polegających na prowadzeniu opieki socjoterapeutycznej dla rodzin dysfunkcyjnych</t>
  </si>
  <si>
    <t xml:space="preserve">Dotacje celowe dla organizacji pozarządowych – organizacja wyjazdu integracyjno – rehabilitacyjnego opiekunów z dziećmi niepełnosprawnymi z terenu Gminy Pomiechówek</t>
  </si>
  <si>
    <t xml:space="preserve">Dotacje celowe na zajęcia sportowo - rekreacyjne i masowy sport wśród dzieci i młodzieży oraz popularyzacja sportu i rekreacji na terenie Gminy Pomiechówek </t>
  </si>
  <si>
    <t xml:space="preserve">Załącznik Nr 3</t>
  </si>
  <si>
    <t xml:space="preserve">do Uchwały Nr XI/95/2015</t>
  </si>
  <si>
    <t xml:space="preserve">z dnia 28 października 2015 r.</t>
  </si>
  <si>
    <t xml:space="preserve">Wydatki na zadania inwestycyjne na 2015 rok nieobjęte wieloletnią prognozą finansową</t>
  </si>
  <si>
    <t xml:space="preserve">(po zmianach)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5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Wykonania dokumentacji projektowej zadania pn. „Przebudowa drogi powiatowej nr 2409W na odcinku ul. Nasielskiej w miejscowości Pomiechówek </t>
  </si>
  <si>
    <t xml:space="preserve">Urząd Gminy Pomiechówek</t>
  </si>
  <si>
    <t xml:space="preserve">60016</t>
  </si>
  <si>
    <t xml:space="preserve">Wykonanie dokumentacji projektowej dróg gminnych w m. Pomiechówek</t>
  </si>
  <si>
    <t xml:space="preserve">Wykonanie dokumentacji projektowej modernizacji dróg gminnych</t>
  </si>
  <si>
    <t xml:space="preserve">Wykonanie dokumentacji projektowej na budowę kładki w m. Pomiechówek</t>
  </si>
  <si>
    <t xml:space="preserve">Opracowanie koncepcji budowy ronda w m. Stanisławowo</t>
  </si>
  <si>
    <t xml:space="preserve">Przebudowa dróg gminnych </t>
  </si>
  <si>
    <t xml:space="preserve">Przebudowa ciągu pieszo-rowerowego - dok.geod, w tym:</t>
  </si>
  <si>
    <t xml:space="preserve">w ramach Funduszu Sołeckiego, sołectwo Bronisławka</t>
  </si>
  <si>
    <t xml:space="preserve">6057       6059</t>
  </si>
  <si>
    <t xml:space="preserve">Budowa chodnika wraz z miejscami parkingowymi wzdłuż ul. Mazowieckiej w m. Pomiechowo</t>
  </si>
  <si>
    <t xml:space="preserve">Przebudowa drogi gminnej w miejscowości Nowe Orzechowo</t>
  </si>
  <si>
    <t xml:space="preserve">A.100000</t>
  </si>
  <si>
    <t xml:space="preserve">Zakup urządzenia do spryskiwania asfaltu</t>
  </si>
  <si>
    <t xml:space="preserve">Przebudowa drogi gminnej ul. Mostowa w m. Pomiechówek</t>
  </si>
  <si>
    <t xml:space="preserve">Zakup oprogramowania komputerowegoUProKs</t>
  </si>
  <si>
    <t xml:space="preserve">Modernizacja serwerowni </t>
  </si>
  <si>
    <t xml:space="preserve">Modernizacja strażnicy OSP w Pomiechówku</t>
  </si>
  <si>
    <t xml:space="preserve">Nadbudowa budynku strażnicy Ochotniczej Straży Pożarnej w Pomiechówku przy ul. Kilińskiego 3</t>
  </si>
  <si>
    <t xml:space="preserve">Zakup stacji obiektowej zintegrowanego systemu alarmowania i ochrony ludności</t>
  </si>
  <si>
    <t xml:space="preserve">Budowa infrastruktury turystycznej w tym:</t>
  </si>
  <si>
    <t xml:space="preserve">Ścianka wspinaczkowa</t>
  </si>
  <si>
    <t xml:space="preserve">Zjazd tyrolski</t>
  </si>
  <si>
    <t xml:space="preserve">Teren rekreacyjny "Wiking" </t>
  </si>
  <si>
    <t xml:space="preserve">Wykonanie wypożyczalni rowerów i sprzętu turystycznego wraz z system</t>
  </si>
  <si>
    <t xml:space="preserve">Zakup tablicy interaktywnej </t>
  </si>
  <si>
    <t xml:space="preserve">Modernizacja instalacji c.o. w budynku Szkoły Podstawowej w Pomiechówku</t>
  </si>
  <si>
    <t xml:space="preserve">Publiczna Szkola Podstawowa w Pomiechówku</t>
  </si>
  <si>
    <t xml:space="preserve">Wykonanie dokumentacji projektowej dot. kanalizacji sanitarnej na ul Warszawskiej w Pomiechówku</t>
  </si>
  <si>
    <t xml:space="preserve">Wykonanie dokumentacji projektowej zadań wodno-kanalizacyjnych na terenie Gminy Pomiechówek</t>
  </si>
  <si>
    <t xml:space="preserve">Wykonanie wodociągu w m. Pomiechówek w pasie drogowym na działkach o nr ewidencyjnym 182/1,172/1,171/1</t>
  </si>
  <si>
    <t xml:space="preserve">Modernizacja studni w hydroforni w m. Kosewo</t>
  </si>
  <si>
    <t xml:space="preserve">Wykonanie dokuemntacji sieci kanalizacji deszczowej w m. Nowy Modlin</t>
  </si>
  <si>
    <t xml:space="preserve">Budowa wodociągu w m. Błędowo ul. Brzozowa</t>
  </si>
  <si>
    <t xml:space="preserve">Opracowanie programu gospodarki niskoemisyjnej</t>
  </si>
  <si>
    <t xml:space="preserve">Wykonanie oświetlenia ulicznego na terenie Gminy Pomiechówek w ramach Funduszu Sołeckiego, w miejscowościach:</t>
  </si>
  <si>
    <t xml:space="preserve">Wola Błędowska</t>
  </si>
  <si>
    <t xml:space="preserve">Śniadówko</t>
  </si>
  <si>
    <t xml:space="preserve">Nowe Orzechowo</t>
  </si>
  <si>
    <t xml:space="preserve">Brody, Brody - Parcele</t>
  </si>
  <si>
    <t xml:space="preserve">Wykonanie dokumentacji projektowej oświetlenia ulicznego na terenie Gminy Pomiechówek</t>
  </si>
  <si>
    <t xml:space="preserve">Wykonanie dokumentacji projektowej oświetlenia ulicznego w m. Nowy Modlin</t>
  </si>
  <si>
    <t xml:space="preserve">Monitoring obiektów rekreacyjno-sportowych</t>
  </si>
  <si>
    <t xml:space="preserve">Budowa Wiaty-Wólka Kikolska</t>
  </si>
  <si>
    <t xml:space="preserve">Modernizacja budynku świetlicy-Stanisławowo</t>
  </si>
  <si>
    <t xml:space="preserve">Wykonanie projektu na przebudowę placu - Pomiechowo</t>
  </si>
  <si>
    <t xml:space="preserve">Zagospodarowanie placu zabaw na ul. Wojska Polskiego</t>
  </si>
  <si>
    <t xml:space="preserve">Budowa oświetlenia na terenie placu zabaw, boiska i świetlicy - Nowy Modlin</t>
  </si>
  <si>
    <t xml:space="preserve">Zakup wyposażenia do świetlicy wiejskiej -Nowy Modlin</t>
  </si>
  <si>
    <t xml:space="preserve">Modernizacja lokalu Filli Bibliotecznej w Kosewie</t>
  </si>
  <si>
    <t xml:space="preserve">Zagospodarowanie terenu nadrzecza Wkry w Kosewku</t>
  </si>
  <si>
    <t xml:space="preserve">Doposażenie placu zabaw - zakup huśtawki - Cegielnia - Kosewo</t>
  </si>
  <si>
    <t xml:space="preserve">Budowa budynku wielofunkcyjnego</t>
  </si>
  <si>
    <t xml:space="preserve">Modernizacja  budynku Klubu Wiejskiego w m. Kosewo</t>
  </si>
  <si>
    <t xml:space="preserve">Wykonanie koncepcji zagospodarowania centrum w m. Pomiechówek</t>
  </si>
  <si>
    <t xml:space="preserve">Wykonanie dokumentacji projektowej zagospodarowania terenu nadbrzeża w m. Czarnowo i Pomiechówek</t>
  </si>
  <si>
    <t xml:space="preserve">Wykonanie dokumentacji dot. modernizacji obiektów użyteczności publicznej na terenie Gminy Pomiechówek</t>
  </si>
  <si>
    <t xml:space="preserve">Wykonanie dokumentacji projektowej - zagospodarowanie powierzchni lokalu na działalność rekreacyjno-sportową</t>
  </si>
  <si>
    <t xml:space="preserve">Zakup doposażenia hali sportowej - sauna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9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30.85"/>
    <col collapsed="false" customWidth="true" hidden="false" outlineLevel="0" max="5" min="5" style="1" width="10.28"/>
    <col collapsed="false" customWidth="true" hidden="false" outlineLevel="0" max="6" min="6" style="1" width="12.13"/>
    <col collapsed="false" customWidth="true" hidden="false" outlineLevel="0" max="7" min="7" style="1" width="9.99"/>
    <col collapsed="false" customWidth="true" hidden="false" outlineLevel="0" max="8" min="8" style="1" width="13.7"/>
    <col collapsed="false" customWidth="true" hidden="false" outlineLevel="0" max="9" min="9" style="2" width="23.7"/>
    <col collapsed="false" customWidth="false" hidden="false" outlineLevel="0" max="257" min="10" style="2" width="8.7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I8" s="6"/>
    </row>
    <row r="9" s="11" customFormat="true" ht="20.2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10" t="s">
        <v>9</v>
      </c>
      <c r="F9" s="10" t="s">
        <v>10</v>
      </c>
      <c r="G9" s="10" t="s">
        <v>11</v>
      </c>
      <c r="H9" s="10"/>
      <c r="I9" s="10"/>
    </row>
    <row r="10" s="11" customFormat="true" ht="65.25" hidden="false" customHeight="true" outlineLevel="0" collapsed="false">
      <c r="A10" s="7"/>
      <c r="B10" s="7"/>
      <c r="C10" s="7"/>
      <c r="D10" s="7"/>
      <c r="E10" s="7"/>
      <c r="F10" s="7"/>
      <c r="G10" s="10" t="s">
        <v>12</v>
      </c>
      <c r="H10" s="10" t="s">
        <v>13</v>
      </c>
      <c r="I10" s="10" t="s">
        <v>14</v>
      </c>
    </row>
    <row r="11" customFormat="false" ht="9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25.5" hidden="false" customHeight="true" outlineLevel="0" collapsed="false">
      <c r="A12" s="13" t="s">
        <v>15</v>
      </c>
      <c r="B12" s="13"/>
      <c r="C12" s="13"/>
      <c r="D12" s="14" t="s">
        <v>16</v>
      </c>
      <c r="E12" s="15"/>
      <c r="F12" s="16" t="n">
        <f aca="false">F13</f>
        <v>5739.68</v>
      </c>
      <c r="G12" s="15"/>
      <c r="H12" s="16" t="n">
        <f aca="false">H13</f>
        <v>5739.68</v>
      </c>
      <c r="I12" s="17" t="s">
        <v>17</v>
      </c>
    </row>
    <row r="13" customFormat="false" ht="12.75" hidden="false" customHeight="false" outlineLevel="0" collapsed="false">
      <c r="A13" s="13"/>
      <c r="B13" s="13" t="s">
        <v>18</v>
      </c>
      <c r="C13" s="13"/>
      <c r="D13" s="14" t="s">
        <v>19</v>
      </c>
      <c r="E13" s="15"/>
      <c r="F13" s="16" t="n">
        <f aca="false">F14</f>
        <v>5739.68</v>
      </c>
      <c r="G13" s="15"/>
      <c r="H13" s="16" t="n">
        <f aca="false">H14</f>
        <v>5739.68</v>
      </c>
      <c r="I13" s="17"/>
    </row>
    <row r="14" customFormat="false" ht="83.65" hidden="false" customHeight="true" outlineLevel="0" collapsed="false">
      <c r="A14" s="18"/>
      <c r="B14" s="18"/>
      <c r="C14" s="18" t="s">
        <v>20</v>
      </c>
      <c r="D14" s="19" t="s">
        <v>21</v>
      </c>
      <c r="E14" s="15"/>
      <c r="F14" s="20" t="n">
        <v>5739.68</v>
      </c>
      <c r="G14" s="15"/>
      <c r="H14" s="20" t="n">
        <v>5739.68</v>
      </c>
      <c r="I14" s="17"/>
    </row>
    <row r="15" customFormat="false" ht="13.35" hidden="false" customHeight="true" outlineLevel="0" collapsed="false">
      <c r="A15" s="13" t="s">
        <v>22</v>
      </c>
      <c r="B15" s="13"/>
      <c r="C15" s="13"/>
      <c r="D15" s="14" t="s">
        <v>23</v>
      </c>
      <c r="E15" s="21"/>
      <c r="F15" s="16" t="n">
        <v>100000</v>
      </c>
      <c r="G15" s="22"/>
      <c r="H15" s="16" t="n">
        <v>100000</v>
      </c>
      <c r="I15" s="23" t="s">
        <v>24</v>
      </c>
    </row>
    <row r="16" customFormat="false" ht="12.75" hidden="false" customHeight="false" outlineLevel="0" collapsed="false">
      <c r="A16" s="13"/>
      <c r="B16" s="13" t="s">
        <v>25</v>
      </c>
      <c r="C16" s="13"/>
      <c r="D16" s="14" t="s">
        <v>26</v>
      </c>
      <c r="E16" s="21"/>
      <c r="F16" s="16" t="n">
        <v>100000</v>
      </c>
      <c r="G16" s="22"/>
      <c r="H16" s="16" t="n">
        <v>100000</v>
      </c>
      <c r="I16" s="23"/>
    </row>
    <row r="17" customFormat="false" ht="102.95" hidden="false" customHeight="true" outlineLevel="0" collapsed="false">
      <c r="A17" s="18"/>
      <c r="B17" s="18"/>
      <c r="C17" s="18" t="s">
        <v>27</v>
      </c>
      <c r="D17" s="19" t="s">
        <v>28</v>
      </c>
      <c r="E17" s="15"/>
      <c r="F17" s="20" t="n">
        <v>100000</v>
      </c>
      <c r="G17" s="15"/>
      <c r="H17" s="20" t="n">
        <v>100000</v>
      </c>
      <c r="I17" s="23"/>
    </row>
    <row r="18" customFormat="false" ht="43.5" hidden="false" customHeight="true" outlineLevel="0" collapsed="false">
      <c r="A18" s="13" t="s">
        <v>29</v>
      </c>
      <c r="B18" s="13"/>
      <c r="C18" s="13"/>
      <c r="D18" s="14" t="s">
        <v>30</v>
      </c>
      <c r="E18" s="16"/>
      <c r="F18" s="16" t="n">
        <f aca="false">F19</f>
        <v>14840.05</v>
      </c>
      <c r="G18" s="16"/>
      <c r="H18" s="24" t="n">
        <f aca="false">H19</f>
        <v>14840.05</v>
      </c>
      <c r="I18" s="17" t="s">
        <v>31</v>
      </c>
    </row>
    <row r="19" customFormat="false" ht="110.25" hidden="false" customHeight="true" outlineLevel="0" collapsed="false">
      <c r="A19" s="18"/>
      <c r="B19" s="13" t="s">
        <v>32</v>
      </c>
      <c r="C19" s="13"/>
      <c r="D19" s="14" t="s">
        <v>33</v>
      </c>
      <c r="E19" s="16"/>
      <c r="F19" s="16" t="n">
        <f aca="false">F20</f>
        <v>14840.05</v>
      </c>
      <c r="G19" s="25"/>
      <c r="H19" s="24" t="n">
        <f aca="false">H20</f>
        <v>14840.05</v>
      </c>
      <c r="I19" s="17"/>
    </row>
    <row r="20" customFormat="false" ht="83.65" hidden="false" customHeight="true" outlineLevel="0" collapsed="false">
      <c r="A20" s="18"/>
      <c r="B20" s="18"/>
      <c r="C20" s="18" t="s">
        <v>20</v>
      </c>
      <c r="D20" s="19" t="s">
        <v>21</v>
      </c>
      <c r="E20" s="15"/>
      <c r="F20" s="20" t="n">
        <v>14840.05</v>
      </c>
      <c r="G20" s="25"/>
      <c r="H20" s="20" t="n">
        <v>14840.05</v>
      </c>
      <c r="I20" s="17"/>
    </row>
    <row r="21" customFormat="false" ht="12.75" hidden="true" customHeight="true" outlineLevel="0" collapsed="false">
      <c r="A21" s="13" t="s">
        <v>34</v>
      </c>
      <c r="B21" s="13"/>
      <c r="C21" s="13"/>
      <c r="D21" s="14" t="s">
        <v>35</v>
      </c>
      <c r="E21" s="15"/>
      <c r="F21" s="16" t="n">
        <v>0</v>
      </c>
      <c r="G21" s="25"/>
      <c r="H21" s="16" t="n">
        <v>0</v>
      </c>
      <c r="I21" s="17" t="s">
        <v>36</v>
      </c>
    </row>
    <row r="22" customFormat="false" ht="12.75" hidden="true" customHeight="true" outlineLevel="0" collapsed="false">
      <c r="A22" s="13"/>
      <c r="B22" s="13" t="s">
        <v>37</v>
      </c>
      <c r="C22" s="13"/>
      <c r="D22" s="14" t="s">
        <v>38</v>
      </c>
      <c r="E22" s="15"/>
      <c r="F22" s="25" t="n">
        <v>0</v>
      </c>
      <c r="G22" s="25"/>
      <c r="H22" s="25" t="n">
        <v>0</v>
      </c>
      <c r="I22" s="17"/>
    </row>
    <row r="23" customFormat="false" ht="76.5" hidden="true" customHeight="false" outlineLevel="0" collapsed="false">
      <c r="A23" s="13"/>
      <c r="B23" s="13"/>
      <c r="C23" s="18" t="s">
        <v>27</v>
      </c>
      <c r="D23" s="19" t="s">
        <v>28</v>
      </c>
      <c r="E23" s="15"/>
      <c r="F23" s="25"/>
      <c r="G23" s="25"/>
      <c r="H23" s="25"/>
      <c r="I23" s="17"/>
    </row>
    <row r="24" customFormat="false" ht="20.1" hidden="false" customHeight="true" outlineLevel="0" collapsed="false">
      <c r="A24" s="26" t="s">
        <v>39</v>
      </c>
      <c r="B24" s="26"/>
      <c r="C24" s="26"/>
      <c r="D24" s="26"/>
      <c r="E24" s="27"/>
      <c r="F24" s="27" t="n">
        <f aca="false">F12+F18+F15</f>
        <v>120579.73</v>
      </c>
      <c r="G24" s="27"/>
      <c r="H24" s="27" t="n">
        <f aca="false">H12+H18+H15</f>
        <v>120579.73</v>
      </c>
      <c r="I24" s="25"/>
    </row>
    <row r="27" customFormat="false" ht="12.75" hidden="false" customHeight="false" outlineLevel="0" collapsed="false">
      <c r="E27" s="28"/>
      <c r="F27" s="28"/>
      <c r="G27" s="28"/>
      <c r="H27" s="28"/>
    </row>
    <row r="31" customFormat="false" ht="12.75" hidden="false" customHeight="false" outlineLevel="0" collapsed="false">
      <c r="F31" s="28"/>
    </row>
  </sheetData>
  <mergeCells count="14">
    <mergeCell ref="A6:I6"/>
    <mergeCell ref="A7:I7"/>
    <mergeCell ref="A9:A10"/>
    <mergeCell ref="B9:B10"/>
    <mergeCell ref="C9:C10"/>
    <mergeCell ref="D9:D10"/>
    <mergeCell ref="E9:E10"/>
    <mergeCell ref="F9:F10"/>
    <mergeCell ref="G9:H9"/>
    <mergeCell ref="I12:I14"/>
    <mergeCell ref="I15:I17"/>
    <mergeCell ref="I18:I20"/>
    <mergeCell ref="I21:I23"/>
    <mergeCell ref="A24:D24"/>
  </mergeCells>
  <printOptions headings="false" gridLines="false" gridLinesSet="true" horizontalCentered="false" verticalCentered="false"/>
  <pageMargins left="0.747916666666667" right="0.747916666666667" top="0.220138888888889" bottom="0.390277777777778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7.7"/>
    <col collapsed="false" customWidth="true" hidden="false" outlineLevel="0" max="4" min="3" style="2" width="9.13"/>
    <col collapsed="false" customWidth="true" hidden="false" outlineLevel="0" max="5" min="5" style="2" width="41.56"/>
    <col collapsed="false" customWidth="true" hidden="false" outlineLevel="0" max="6" min="6" style="2" width="21.85"/>
    <col collapsed="false" customWidth="false" hidden="false" outlineLevel="0" max="257" min="7" style="2" width="8.7"/>
  </cols>
  <sheetData>
    <row r="1" customFormat="false" ht="12.75" hidden="false" customHeight="false" outlineLevel="0" collapsed="false">
      <c r="F1" s="3" t="s">
        <v>4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41</v>
      </c>
    </row>
    <row r="4" customFormat="false" ht="12.75" hidden="false" customHeight="false" outlineLevel="0" collapsed="false">
      <c r="F4" s="3" t="s">
        <v>42</v>
      </c>
    </row>
    <row r="5" customFormat="false" ht="29.85" hidden="false" customHeight="true" outlineLevel="0" collapsed="false">
      <c r="A5" s="4" t="s">
        <v>4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</row>
    <row r="7" customFormat="false" ht="12.75" hidden="false" customHeight="false" outlineLevel="0" collapsed="false">
      <c r="E7" s="1"/>
      <c r="F7" s="30"/>
    </row>
    <row r="8" customFormat="false" ht="12.95" hidden="false" customHeight="true" outlineLevel="0" collapsed="false">
      <c r="A8" s="9" t="s">
        <v>44</v>
      </c>
      <c r="B8" s="9" t="s">
        <v>5</v>
      </c>
      <c r="C8" s="9" t="s">
        <v>6</v>
      </c>
      <c r="D8" s="31" t="s">
        <v>7</v>
      </c>
      <c r="E8" s="10" t="s">
        <v>45</v>
      </c>
      <c r="F8" s="10" t="s">
        <v>46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5" hidden="false" customHeight="true" outlineLevel="0" collapsed="false">
      <c r="A12" s="26" t="s">
        <v>47</v>
      </c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32" t="n">
        <v>1</v>
      </c>
      <c r="B13" s="33" t="n">
        <v>921</v>
      </c>
      <c r="C13" s="33" t="n">
        <v>92109</v>
      </c>
      <c r="D13" s="32" t="n">
        <v>2480</v>
      </c>
      <c r="E13" s="34" t="s">
        <v>48</v>
      </c>
      <c r="F13" s="35" t="n">
        <v>404000</v>
      </c>
    </row>
    <row r="14" customFormat="false" ht="12.75" hidden="false" customHeight="false" outlineLevel="0" collapsed="false">
      <c r="A14" s="32" t="n">
        <v>2</v>
      </c>
      <c r="B14" s="33" t="n">
        <v>921</v>
      </c>
      <c r="C14" s="33" t="n">
        <v>92116</v>
      </c>
      <c r="D14" s="32" t="n">
        <v>2480</v>
      </c>
      <c r="E14" s="34" t="s">
        <v>49</v>
      </c>
      <c r="F14" s="35" t="n">
        <v>206460</v>
      </c>
    </row>
    <row r="15" customFormat="false" ht="15" hidden="false" customHeight="true" outlineLevel="0" collapsed="false">
      <c r="A15" s="36" t="s">
        <v>50</v>
      </c>
      <c r="B15" s="36"/>
      <c r="C15" s="36"/>
      <c r="D15" s="36"/>
      <c r="E15" s="36"/>
      <c r="F15" s="36"/>
    </row>
    <row r="16" customFormat="false" ht="51" hidden="false" customHeight="false" outlineLevel="0" collapsed="false">
      <c r="A16" s="32" t="n">
        <v>3</v>
      </c>
      <c r="B16" s="33" t="n">
        <v>851</v>
      </c>
      <c r="C16" s="33" t="n">
        <v>85111</v>
      </c>
      <c r="D16" s="32" t="n">
        <v>6220</v>
      </c>
      <c r="E16" s="37" t="s">
        <v>51</v>
      </c>
      <c r="F16" s="35" t="n">
        <v>15000</v>
      </c>
    </row>
    <row r="17" customFormat="false" ht="15" hidden="false" customHeight="true" outlineLevel="0" collapsed="false">
      <c r="A17" s="26" t="s">
        <v>52</v>
      </c>
      <c r="B17" s="26"/>
      <c r="C17" s="26"/>
      <c r="D17" s="26"/>
      <c r="E17" s="26"/>
      <c r="F17" s="26"/>
    </row>
    <row r="18" customFormat="false" ht="25.5" hidden="false" customHeight="false" outlineLevel="0" collapsed="false">
      <c r="A18" s="32" t="n">
        <v>4</v>
      </c>
      <c r="B18" s="33" t="n">
        <v>900</v>
      </c>
      <c r="C18" s="33" t="n">
        <v>90017</v>
      </c>
      <c r="D18" s="32" t="n">
        <v>2650</v>
      </c>
      <c r="E18" s="38" t="s">
        <v>53</v>
      </c>
      <c r="F18" s="39" t="n">
        <v>324082</v>
      </c>
    </row>
    <row r="19" customFormat="false" ht="15" hidden="false" customHeight="true" outlineLevel="0" collapsed="false">
      <c r="A19" s="26" t="s">
        <v>54</v>
      </c>
      <c r="B19" s="26"/>
      <c r="C19" s="26"/>
      <c r="D19" s="26"/>
      <c r="E19" s="26"/>
      <c r="F19" s="26"/>
    </row>
    <row r="20" customFormat="false" ht="51" hidden="false" customHeight="false" outlineLevel="0" collapsed="false">
      <c r="A20" s="40" t="n">
        <v>5</v>
      </c>
      <c r="B20" s="41" t="n">
        <v>851</v>
      </c>
      <c r="C20" s="42" t="n">
        <v>85154</v>
      </c>
      <c r="D20" s="40" t="n">
        <v>2820</v>
      </c>
      <c r="E20" s="43" t="s">
        <v>55</v>
      </c>
      <c r="F20" s="44" t="n">
        <v>88000</v>
      </c>
    </row>
    <row r="21" customFormat="false" ht="63.75" hidden="false" customHeight="false" outlineLevel="0" collapsed="false">
      <c r="A21" s="40" t="n">
        <v>6</v>
      </c>
      <c r="B21" s="45" t="n">
        <v>921</v>
      </c>
      <c r="C21" s="42" t="n">
        <v>92195</v>
      </c>
      <c r="D21" s="40" t="n">
        <v>2820</v>
      </c>
      <c r="E21" s="43" t="s">
        <v>56</v>
      </c>
      <c r="F21" s="44" t="n">
        <v>10000</v>
      </c>
    </row>
    <row r="22" customFormat="false" ht="51" hidden="false" customHeight="false" outlineLevel="0" collapsed="false">
      <c r="A22" s="32" t="n">
        <v>7</v>
      </c>
      <c r="B22" s="41" t="n">
        <v>926</v>
      </c>
      <c r="C22" s="41" t="n">
        <v>92605</v>
      </c>
      <c r="D22" s="46" t="n">
        <v>2820</v>
      </c>
      <c r="E22" s="47" t="s">
        <v>57</v>
      </c>
      <c r="F22" s="20" t="n">
        <v>170000</v>
      </c>
    </row>
    <row r="23" customFormat="false" ht="15" hidden="false" customHeight="true" outlineLevel="0" collapsed="false">
      <c r="A23" s="48" t="s">
        <v>39</v>
      </c>
      <c r="B23" s="48"/>
      <c r="C23" s="48"/>
      <c r="D23" s="48"/>
      <c r="E23" s="48"/>
      <c r="F23" s="49" t="n">
        <f aca="false">F13+F14+F18+F20+F22+F16+F21</f>
        <v>1217542</v>
      </c>
    </row>
  </sheetData>
  <mergeCells count="12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7:F17"/>
    <mergeCell ref="A19:F19"/>
    <mergeCell ref="A23:E23"/>
  </mergeCells>
  <printOptions headings="false" gridLines="false" gridLinesSet="true" horizontalCentered="false" verticalCentered="false"/>
  <pageMargins left="0.4" right="0.229861111111111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3" t="s">
        <v>58</v>
      </c>
    </row>
    <row r="2" customFormat="false" ht="12.75" hidden="false" customHeight="false" outlineLevel="0" collapsed="false">
      <c r="K2" s="3" t="s">
        <v>59</v>
      </c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3" t="s">
        <v>60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50" t="s">
        <v>6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true" outlineLevel="0" collapsed="false">
      <c r="A7" s="51"/>
      <c r="B7" s="51"/>
      <c r="C7" s="51"/>
      <c r="D7" s="51"/>
      <c r="E7" s="51"/>
      <c r="F7" s="52" t="s">
        <v>62</v>
      </c>
      <c r="G7" s="52"/>
      <c r="H7" s="51"/>
      <c r="I7" s="51"/>
      <c r="J7" s="51"/>
      <c r="K7" s="51"/>
      <c r="L7" s="53"/>
    </row>
    <row r="8" customFormat="false" ht="13.35" hidden="false" customHeight="true" outlineLevel="0" collapsed="false">
      <c r="A8" s="54" t="s">
        <v>44</v>
      </c>
      <c r="B8" s="54" t="s">
        <v>5</v>
      </c>
      <c r="C8" s="54" t="s">
        <v>63</v>
      </c>
      <c r="D8" s="55" t="s">
        <v>64</v>
      </c>
      <c r="E8" s="56" t="s">
        <v>65</v>
      </c>
      <c r="F8" s="56" t="s">
        <v>66</v>
      </c>
      <c r="G8" s="56" t="s">
        <v>67</v>
      </c>
      <c r="H8" s="56"/>
      <c r="I8" s="56"/>
      <c r="J8" s="56"/>
      <c r="K8" s="56"/>
      <c r="L8" s="56" t="s">
        <v>68</v>
      </c>
    </row>
    <row r="9" customFormat="false" ht="13.35" hidden="false" customHeight="true" outlineLevel="0" collapsed="false">
      <c r="A9" s="54"/>
      <c r="B9" s="54"/>
      <c r="C9" s="54"/>
      <c r="D9" s="54"/>
      <c r="E9" s="54"/>
      <c r="F9" s="54"/>
      <c r="G9" s="56" t="s">
        <v>69</v>
      </c>
      <c r="H9" s="56" t="s">
        <v>70</v>
      </c>
      <c r="I9" s="56"/>
      <c r="J9" s="56"/>
      <c r="K9" s="56"/>
      <c r="L9" s="56"/>
    </row>
    <row r="10" customFormat="false" ht="12.95" hidden="false" customHeight="true" outlineLevel="0" collapsed="false">
      <c r="A10" s="54"/>
      <c r="B10" s="54"/>
      <c r="C10" s="54"/>
      <c r="D10" s="54"/>
      <c r="E10" s="54"/>
      <c r="F10" s="54"/>
      <c r="G10" s="54"/>
      <c r="H10" s="56" t="s">
        <v>71</v>
      </c>
      <c r="I10" s="56" t="s">
        <v>72</v>
      </c>
      <c r="J10" s="56" t="s">
        <v>73</v>
      </c>
      <c r="K10" s="56" t="s">
        <v>74</v>
      </c>
      <c r="L10" s="56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44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2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n">
        <v>6</v>
      </c>
      <c r="G13" s="57" t="n">
        <v>7</v>
      </c>
      <c r="H13" s="57" t="n">
        <v>8</v>
      </c>
      <c r="I13" s="57" t="n">
        <v>9</v>
      </c>
      <c r="J13" s="57" t="n">
        <v>10</v>
      </c>
      <c r="K13" s="57" t="n">
        <v>11</v>
      </c>
      <c r="L13" s="57" t="n">
        <v>12</v>
      </c>
    </row>
    <row r="14" customFormat="false" ht="51" hidden="false" customHeight="false" outlineLevel="0" collapsed="false">
      <c r="A14" s="58" t="n">
        <v>1</v>
      </c>
      <c r="B14" s="59" t="s">
        <v>22</v>
      </c>
      <c r="C14" s="59" t="s">
        <v>25</v>
      </c>
      <c r="D14" s="58" t="n">
        <v>6050</v>
      </c>
      <c r="E14" s="60" t="s">
        <v>75</v>
      </c>
      <c r="F14" s="61" t="n">
        <v>50000</v>
      </c>
      <c r="G14" s="61" t="n">
        <v>50000</v>
      </c>
      <c r="H14" s="61" t="n">
        <v>50000</v>
      </c>
      <c r="I14" s="61"/>
      <c r="J14" s="62"/>
      <c r="K14" s="63"/>
      <c r="L14" s="64" t="s">
        <v>76</v>
      </c>
    </row>
    <row r="15" customFormat="false" ht="25.5" hidden="false" customHeight="false" outlineLevel="0" collapsed="false">
      <c r="A15" s="58" t="n">
        <v>2</v>
      </c>
      <c r="B15" s="59" t="s">
        <v>22</v>
      </c>
      <c r="C15" s="59" t="s">
        <v>77</v>
      </c>
      <c r="D15" s="58" t="n">
        <v>6050</v>
      </c>
      <c r="E15" s="65" t="s">
        <v>78</v>
      </c>
      <c r="F15" s="61" t="n">
        <v>150000</v>
      </c>
      <c r="G15" s="61" t="n">
        <v>150000</v>
      </c>
      <c r="H15" s="61" t="n">
        <v>150000</v>
      </c>
      <c r="I15" s="61"/>
      <c r="J15" s="62"/>
      <c r="K15" s="63"/>
      <c r="L15" s="64" t="s">
        <v>76</v>
      </c>
    </row>
    <row r="16" customFormat="false" ht="25.5" hidden="false" customHeight="false" outlineLevel="0" collapsed="false">
      <c r="A16" s="58" t="n">
        <v>3</v>
      </c>
      <c r="B16" s="59" t="s">
        <v>22</v>
      </c>
      <c r="C16" s="59" t="s">
        <v>77</v>
      </c>
      <c r="D16" s="58" t="n">
        <v>6050</v>
      </c>
      <c r="E16" s="65" t="s">
        <v>79</v>
      </c>
      <c r="F16" s="61" t="n">
        <v>150000</v>
      </c>
      <c r="G16" s="61" t="n">
        <v>150000</v>
      </c>
      <c r="H16" s="61" t="n">
        <v>150000</v>
      </c>
      <c r="I16" s="61"/>
      <c r="J16" s="62"/>
      <c r="K16" s="63"/>
      <c r="L16" s="64" t="s">
        <v>76</v>
      </c>
    </row>
    <row r="17" customFormat="false" ht="25.5" hidden="false" customHeight="false" outlineLevel="0" collapsed="false">
      <c r="A17" s="58" t="n">
        <v>4</v>
      </c>
      <c r="B17" s="59" t="s">
        <v>22</v>
      </c>
      <c r="C17" s="59" t="s">
        <v>77</v>
      </c>
      <c r="D17" s="58" t="n">
        <v>6050</v>
      </c>
      <c r="E17" s="65" t="s">
        <v>80</v>
      </c>
      <c r="F17" s="61" t="n">
        <v>20000</v>
      </c>
      <c r="G17" s="61" t="n">
        <v>20000</v>
      </c>
      <c r="H17" s="61" t="n">
        <v>20000</v>
      </c>
      <c r="I17" s="61"/>
      <c r="J17" s="62"/>
      <c r="K17" s="63"/>
      <c r="L17" s="64" t="s">
        <v>76</v>
      </c>
    </row>
    <row r="18" customFormat="false" ht="25.5" hidden="false" customHeight="false" outlineLevel="0" collapsed="false">
      <c r="A18" s="58" t="n">
        <v>5</v>
      </c>
      <c r="B18" s="59" t="s">
        <v>22</v>
      </c>
      <c r="C18" s="59" t="s">
        <v>77</v>
      </c>
      <c r="D18" s="58" t="n">
        <v>6050</v>
      </c>
      <c r="E18" s="65" t="s">
        <v>81</v>
      </c>
      <c r="F18" s="61" t="n">
        <v>10000</v>
      </c>
      <c r="G18" s="61" t="n">
        <v>10000</v>
      </c>
      <c r="H18" s="61" t="n">
        <v>10000</v>
      </c>
      <c r="I18" s="61"/>
      <c r="J18" s="62"/>
      <c r="K18" s="63"/>
      <c r="L18" s="64" t="s">
        <v>76</v>
      </c>
    </row>
    <row r="19" customFormat="false" ht="25.5" hidden="false" customHeight="false" outlineLevel="0" collapsed="false">
      <c r="A19" s="58" t="n">
        <v>6</v>
      </c>
      <c r="B19" s="66" t="n">
        <v>600</v>
      </c>
      <c r="C19" s="66" t="n">
        <v>60016</v>
      </c>
      <c r="D19" s="66" t="n">
        <v>6050</v>
      </c>
      <c r="E19" s="67" t="s">
        <v>82</v>
      </c>
      <c r="F19" s="68" t="n">
        <v>113539.11</v>
      </c>
      <c r="G19" s="68" t="n">
        <v>113539.11</v>
      </c>
      <c r="H19" s="68" t="n">
        <f aca="false">F19</f>
        <v>113539.11</v>
      </c>
      <c r="I19" s="68"/>
      <c r="J19" s="69"/>
      <c r="K19" s="70"/>
      <c r="L19" s="67" t="s">
        <v>76</v>
      </c>
    </row>
    <row r="20" customFormat="false" ht="12.75" hidden="false" customHeight="true" outlineLevel="0" collapsed="false">
      <c r="A20" s="58" t="n">
        <v>7</v>
      </c>
      <c r="B20" s="66" t="n">
        <v>600</v>
      </c>
      <c r="C20" s="66" t="n">
        <v>60016</v>
      </c>
      <c r="D20" s="66" t="n">
        <v>6050</v>
      </c>
      <c r="E20" s="67" t="s">
        <v>83</v>
      </c>
      <c r="F20" s="68" t="n">
        <v>25000</v>
      </c>
      <c r="G20" s="68" t="n">
        <v>25000</v>
      </c>
      <c r="H20" s="68" t="n">
        <f aca="false">G20</f>
        <v>25000</v>
      </c>
      <c r="I20" s="71"/>
      <c r="J20" s="72"/>
      <c r="K20" s="71"/>
      <c r="L20" s="73" t="s">
        <v>76</v>
      </c>
    </row>
    <row r="21" customFormat="false" ht="25.5" hidden="false" customHeight="false" outlineLevel="0" collapsed="false">
      <c r="A21" s="58"/>
      <c r="B21" s="66"/>
      <c r="C21" s="66"/>
      <c r="D21" s="66"/>
      <c r="E21" s="67" t="s">
        <v>84</v>
      </c>
      <c r="F21" s="68" t="n">
        <v>9504.11</v>
      </c>
      <c r="G21" s="68" t="n">
        <v>9504.11</v>
      </c>
      <c r="H21" s="68" t="n">
        <v>9504.11</v>
      </c>
      <c r="I21" s="71"/>
      <c r="J21" s="72"/>
      <c r="K21" s="71"/>
      <c r="L21" s="73"/>
    </row>
    <row r="22" customFormat="false" ht="38.25" hidden="false" customHeight="false" outlineLevel="0" collapsed="false">
      <c r="A22" s="58" t="n">
        <v>8</v>
      </c>
      <c r="B22" s="66" t="n">
        <v>600</v>
      </c>
      <c r="C22" s="66" t="n">
        <v>60016</v>
      </c>
      <c r="D22" s="73" t="s">
        <v>85</v>
      </c>
      <c r="E22" s="67" t="s">
        <v>86</v>
      </c>
      <c r="F22" s="68" t="n">
        <v>158617.58</v>
      </c>
      <c r="G22" s="68" t="n">
        <v>158617.58</v>
      </c>
      <c r="H22" s="68" t="n">
        <v>63796.58</v>
      </c>
      <c r="I22" s="68"/>
      <c r="J22" s="69"/>
      <c r="K22" s="70" t="n">
        <v>94821</v>
      </c>
      <c r="L22" s="67" t="s">
        <v>76</v>
      </c>
    </row>
    <row r="23" customFormat="false" ht="25.5" hidden="false" customHeight="false" outlineLevel="0" collapsed="false">
      <c r="A23" s="58" t="n">
        <v>9</v>
      </c>
      <c r="B23" s="66" t="n">
        <v>600</v>
      </c>
      <c r="C23" s="66" t="n">
        <v>60016</v>
      </c>
      <c r="D23" s="73" t="n">
        <v>6050</v>
      </c>
      <c r="E23" s="67" t="s">
        <v>87</v>
      </c>
      <c r="F23" s="68" t="n">
        <v>202000</v>
      </c>
      <c r="G23" s="68" t="n">
        <v>202000</v>
      </c>
      <c r="H23" s="68" t="n">
        <v>102000</v>
      </c>
      <c r="I23" s="68"/>
      <c r="J23" s="69" t="s">
        <v>88</v>
      </c>
      <c r="K23" s="70"/>
      <c r="L23" s="67" t="s">
        <v>76</v>
      </c>
    </row>
    <row r="24" customFormat="false" ht="25.5" hidden="false" customHeight="false" outlineLevel="0" collapsed="false">
      <c r="A24" s="58" t="n">
        <v>10</v>
      </c>
      <c r="B24" s="66" t="n">
        <v>600</v>
      </c>
      <c r="C24" s="66" t="n">
        <v>60016</v>
      </c>
      <c r="D24" s="73" t="n">
        <v>6060</v>
      </c>
      <c r="E24" s="74" t="s">
        <v>89</v>
      </c>
      <c r="F24" s="68" t="n">
        <v>15000</v>
      </c>
      <c r="G24" s="68" t="n">
        <v>15000</v>
      </c>
      <c r="H24" s="68" t="n">
        <v>15000</v>
      </c>
      <c r="I24" s="68"/>
      <c r="J24" s="69"/>
      <c r="K24" s="70"/>
      <c r="L24" s="67" t="s">
        <v>76</v>
      </c>
    </row>
    <row r="25" customFormat="false" ht="25.5" hidden="false" customHeight="false" outlineLevel="0" collapsed="false">
      <c r="A25" s="58" t="n">
        <v>11</v>
      </c>
      <c r="B25" s="66" t="n">
        <v>600</v>
      </c>
      <c r="C25" s="66" t="n">
        <v>60016</v>
      </c>
      <c r="D25" s="73" t="n">
        <v>6050</v>
      </c>
      <c r="E25" s="74" t="s">
        <v>90</v>
      </c>
      <c r="F25" s="68" t="n">
        <v>30000</v>
      </c>
      <c r="G25" s="68" t="n">
        <v>30000</v>
      </c>
      <c r="H25" s="68" t="n">
        <v>30000</v>
      </c>
      <c r="I25" s="68"/>
      <c r="J25" s="69"/>
      <c r="K25" s="70"/>
      <c r="L25" s="67" t="s">
        <v>76</v>
      </c>
    </row>
    <row r="26" customFormat="false" ht="25.5" hidden="false" customHeight="false" outlineLevel="0" collapsed="false">
      <c r="A26" s="58" t="n">
        <v>12</v>
      </c>
      <c r="B26" s="66" t="n">
        <v>750</v>
      </c>
      <c r="C26" s="66" t="n">
        <v>75023</v>
      </c>
      <c r="D26" s="66" t="n">
        <v>6060</v>
      </c>
      <c r="E26" s="67" t="s">
        <v>91</v>
      </c>
      <c r="F26" s="68" t="n">
        <v>5658</v>
      </c>
      <c r="G26" s="68" t="n">
        <v>5658</v>
      </c>
      <c r="H26" s="68" t="n">
        <v>5658</v>
      </c>
      <c r="I26" s="68"/>
      <c r="J26" s="69"/>
      <c r="K26" s="70"/>
      <c r="L26" s="67" t="s">
        <v>76</v>
      </c>
    </row>
    <row r="27" customFormat="false" ht="25.5" hidden="false" customHeight="false" outlineLevel="0" collapsed="false">
      <c r="A27" s="58" t="n">
        <v>13</v>
      </c>
      <c r="B27" s="66" t="n">
        <v>750</v>
      </c>
      <c r="C27" s="66" t="n">
        <v>75023</v>
      </c>
      <c r="D27" s="66" t="n">
        <v>6050</v>
      </c>
      <c r="E27" s="74" t="s">
        <v>92</v>
      </c>
      <c r="F27" s="68" t="n">
        <v>50000</v>
      </c>
      <c r="G27" s="68" t="n">
        <v>50000</v>
      </c>
      <c r="H27" s="68" t="n">
        <v>50000</v>
      </c>
      <c r="I27" s="68"/>
      <c r="J27" s="69"/>
      <c r="K27" s="70"/>
      <c r="L27" s="67" t="s">
        <v>76</v>
      </c>
    </row>
    <row r="28" customFormat="false" ht="25.5" hidden="false" customHeight="false" outlineLevel="0" collapsed="false">
      <c r="A28" s="58" t="n">
        <v>14</v>
      </c>
      <c r="B28" s="66" t="n">
        <v>754</v>
      </c>
      <c r="C28" s="66" t="n">
        <v>75412</v>
      </c>
      <c r="D28" s="66" t="n">
        <v>6050</v>
      </c>
      <c r="E28" s="67" t="s">
        <v>93</v>
      </c>
      <c r="F28" s="68" t="n">
        <v>173499</v>
      </c>
      <c r="G28" s="68" t="n">
        <v>173499</v>
      </c>
      <c r="H28" s="68" t="n">
        <v>173499</v>
      </c>
      <c r="I28" s="68"/>
      <c r="J28" s="69"/>
      <c r="K28" s="70"/>
      <c r="L28" s="67" t="s">
        <v>76</v>
      </c>
    </row>
    <row r="29" customFormat="false" ht="38.25" hidden="false" customHeight="false" outlineLevel="0" collapsed="false">
      <c r="A29" s="58" t="n">
        <v>15</v>
      </c>
      <c r="B29" s="66" t="n">
        <v>754</v>
      </c>
      <c r="C29" s="66" t="n">
        <v>75412</v>
      </c>
      <c r="D29" s="66" t="n">
        <v>6050</v>
      </c>
      <c r="E29" s="67" t="s">
        <v>94</v>
      </c>
      <c r="F29" s="68" t="n">
        <v>385000</v>
      </c>
      <c r="G29" s="68" t="n">
        <v>385000</v>
      </c>
      <c r="H29" s="68" t="n">
        <v>385000</v>
      </c>
      <c r="I29" s="68"/>
      <c r="J29" s="69"/>
      <c r="K29" s="70"/>
      <c r="L29" s="67" t="s">
        <v>76</v>
      </c>
    </row>
    <row r="30" customFormat="false" ht="25.5" hidden="false" customHeight="false" outlineLevel="0" collapsed="false">
      <c r="A30" s="58" t="n">
        <v>16</v>
      </c>
      <c r="B30" s="66" t="n">
        <v>754</v>
      </c>
      <c r="C30" s="66" t="n">
        <v>75412</v>
      </c>
      <c r="D30" s="66" t="n">
        <v>6060</v>
      </c>
      <c r="E30" s="67" t="s">
        <v>95</v>
      </c>
      <c r="F30" s="68" t="n">
        <v>6034</v>
      </c>
      <c r="G30" s="68" t="n">
        <v>6034</v>
      </c>
      <c r="H30" s="68" t="n">
        <v>6034</v>
      </c>
      <c r="I30" s="68"/>
      <c r="J30" s="69"/>
      <c r="K30" s="70"/>
      <c r="L30" s="67" t="s">
        <v>76</v>
      </c>
    </row>
    <row r="31" customFormat="false" ht="25.5" hidden="false" customHeight="false" outlineLevel="0" collapsed="false">
      <c r="A31" s="58" t="n">
        <v>17</v>
      </c>
      <c r="B31" s="66" t="n">
        <v>630</v>
      </c>
      <c r="C31" s="66" t="n">
        <v>63095</v>
      </c>
      <c r="D31" s="66" t="n">
        <v>6050</v>
      </c>
      <c r="E31" s="67" t="s">
        <v>96</v>
      </c>
      <c r="F31" s="68" t="n">
        <v>184926</v>
      </c>
      <c r="G31" s="68" t="n">
        <v>184926</v>
      </c>
      <c r="H31" s="68" t="n">
        <v>184926</v>
      </c>
      <c r="I31" s="68"/>
      <c r="J31" s="69"/>
      <c r="K31" s="70"/>
      <c r="L31" s="67" t="s">
        <v>76</v>
      </c>
    </row>
    <row r="32" customFormat="false" ht="25.5" hidden="false" customHeight="false" outlineLevel="0" collapsed="false">
      <c r="A32" s="58"/>
      <c r="B32" s="58"/>
      <c r="C32" s="58"/>
      <c r="D32" s="58"/>
      <c r="E32" s="67" t="s">
        <v>97</v>
      </c>
      <c r="F32" s="68" t="n">
        <v>79950</v>
      </c>
      <c r="G32" s="68" t="n">
        <v>79950</v>
      </c>
      <c r="H32" s="68" t="n">
        <v>79950</v>
      </c>
      <c r="I32" s="68"/>
      <c r="J32" s="69"/>
      <c r="K32" s="70"/>
      <c r="L32" s="67" t="s">
        <v>76</v>
      </c>
    </row>
    <row r="33" customFormat="false" ht="41.1" hidden="false" customHeight="true" outlineLevel="0" collapsed="false">
      <c r="A33" s="58"/>
      <c r="B33" s="58"/>
      <c r="C33" s="58"/>
      <c r="D33" s="58"/>
      <c r="E33" s="74" t="s">
        <v>98</v>
      </c>
      <c r="F33" s="68" t="n">
        <v>23976</v>
      </c>
      <c r="G33" s="68" t="n">
        <v>23976</v>
      </c>
      <c r="H33" s="68" t="n">
        <v>23976</v>
      </c>
      <c r="I33" s="68"/>
      <c r="J33" s="69"/>
      <c r="K33" s="70"/>
      <c r="L33" s="67" t="s">
        <v>76</v>
      </c>
    </row>
    <row r="34" customFormat="false" ht="30" hidden="false" customHeight="true" outlineLevel="0" collapsed="false">
      <c r="A34" s="58"/>
      <c r="B34" s="58"/>
      <c r="C34" s="58"/>
      <c r="D34" s="58"/>
      <c r="E34" s="67" t="s">
        <v>99</v>
      </c>
      <c r="F34" s="68" t="n">
        <v>81000</v>
      </c>
      <c r="G34" s="68" t="n">
        <v>81000</v>
      </c>
      <c r="H34" s="68" t="n">
        <v>81000</v>
      </c>
      <c r="I34" s="68"/>
      <c r="J34" s="69"/>
      <c r="K34" s="70"/>
      <c r="L34" s="67" t="s">
        <v>76</v>
      </c>
    </row>
    <row r="35" customFormat="false" ht="30" hidden="false" customHeight="true" outlineLevel="0" collapsed="false">
      <c r="A35" s="58" t="n">
        <v>18</v>
      </c>
      <c r="B35" s="58" t="n">
        <v>630</v>
      </c>
      <c r="C35" s="58" t="n">
        <v>63095</v>
      </c>
      <c r="D35" s="58" t="n">
        <v>6050</v>
      </c>
      <c r="E35" s="74" t="s">
        <v>100</v>
      </c>
      <c r="F35" s="68" t="n">
        <v>70000</v>
      </c>
      <c r="G35" s="68" t="n">
        <v>70000</v>
      </c>
      <c r="H35" s="68" t="n">
        <v>70000</v>
      </c>
      <c r="I35" s="68"/>
      <c r="J35" s="69"/>
      <c r="K35" s="70"/>
      <c r="L35" s="67" t="s">
        <v>76</v>
      </c>
    </row>
    <row r="36" customFormat="false" ht="46.5" hidden="false" customHeight="true" outlineLevel="0" collapsed="false">
      <c r="A36" s="58" t="n">
        <v>19</v>
      </c>
      <c r="B36" s="75" t="n">
        <v>801</v>
      </c>
      <c r="C36" s="75" t="n">
        <v>80101</v>
      </c>
      <c r="D36" s="75" t="n">
        <v>6050</v>
      </c>
      <c r="E36" s="67" t="s">
        <v>101</v>
      </c>
      <c r="F36" s="68" t="n">
        <v>5000</v>
      </c>
      <c r="G36" s="68" t="n">
        <v>5000</v>
      </c>
      <c r="H36" s="68" t="n">
        <v>5000</v>
      </c>
      <c r="I36" s="68"/>
      <c r="J36" s="69"/>
      <c r="K36" s="70"/>
      <c r="L36" s="67" t="s">
        <v>76</v>
      </c>
    </row>
    <row r="37" customFormat="false" ht="56.25" hidden="false" customHeight="true" outlineLevel="0" collapsed="false">
      <c r="A37" s="58" t="n">
        <v>20</v>
      </c>
      <c r="B37" s="75" t="n">
        <v>801</v>
      </c>
      <c r="C37" s="75" t="n">
        <v>80101</v>
      </c>
      <c r="D37" s="75" t="n">
        <v>6050</v>
      </c>
      <c r="E37" s="67" t="s">
        <v>102</v>
      </c>
      <c r="F37" s="68" t="n">
        <v>60000</v>
      </c>
      <c r="G37" s="68" t="n">
        <v>60000</v>
      </c>
      <c r="H37" s="68" t="n">
        <v>60000</v>
      </c>
      <c r="I37" s="68"/>
      <c r="J37" s="69"/>
      <c r="K37" s="70"/>
      <c r="L37" s="67" t="s">
        <v>103</v>
      </c>
    </row>
    <row r="38" customFormat="false" ht="44.25" hidden="false" customHeight="true" outlineLevel="0" collapsed="false">
      <c r="A38" s="58" t="n">
        <v>21</v>
      </c>
      <c r="B38" s="66" t="n">
        <v>900</v>
      </c>
      <c r="C38" s="66" t="n">
        <v>90001</v>
      </c>
      <c r="D38" s="66" t="n">
        <v>6050</v>
      </c>
      <c r="E38" s="67" t="s">
        <v>104</v>
      </c>
      <c r="F38" s="68" t="n">
        <v>10000</v>
      </c>
      <c r="G38" s="68" t="n">
        <v>10000</v>
      </c>
      <c r="H38" s="68" t="n">
        <v>10000</v>
      </c>
      <c r="I38" s="72"/>
      <c r="J38" s="69"/>
      <c r="K38" s="70"/>
      <c r="L38" s="67" t="s">
        <v>76</v>
      </c>
    </row>
    <row r="39" customFormat="false" ht="46.5" hidden="false" customHeight="true" outlineLevel="0" collapsed="false">
      <c r="A39" s="58" t="n">
        <v>22</v>
      </c>
      <c r="B39" s="66" t="n">
        <v>900</v>
      </c>
      <c r="C39" s="66" t="n">
        <v>90001</v>
      </c>
      <c r="D39" s="66" t="n">
        <v>6050</v>
      </c>
      <c r="E39" s="67" t="s">
        <v>105</v>
      </c>
      <c r="F39" s="68" t="n">
        <v>136697</v>
      </c>
      <c r="G39" s="68" t="n">
        <f aca="false">F39</f>
        <v>136697</v>
      </c>
      <c r="H39" s="68" t="n">
        <f aca="false">G39</f>
        <v>136697</v>
      </c>
      <c r="I39" s="68"/>
      <c r="J39" s="69"/>
      <c r="K39" s="70"/>
      <c r="L39" s="67" t="s">
        <v>76</v>
      </c>
    </row>
    <row r="40" customFormat="false" ht="46.5" hidden="false" customHeight="true" outlineLevel="0" collapsed="false">
      <c r="A40" s="58" t="n">
        <v>23</v>
      </c>
      <c r="B40" s="66" t="n">
        <v>900</v>
      </c>
      <c r="C40" s="66" t="n">
        <v>90001</v>
      </c>
      <c r="D40" s="66" t="n">
        <v>6050</v>
      </c>
      <c r="E40" s="67" t="s">
        <v>106</v>
      </c>
      <c r="F40" s="68" t="n">
        <v>15000</v>
      </c>
      <c r="G40" s="68" t="n">
        <v>15000</v>
      </c>
      <c r="H40" s="68" t="n">
        <v>15000</v>
      </c>
      <c r="I40" s="68"/>
      <c r="J40" s="69"/>
      <c r="K40" s="70"/>
      <c r="L40" s="67" t="s">
        <v>76</v>
      </c>
    </row>
    <row r="41" customFormat="false" ht="46.5" hidden="false" customHeight="true" outlineLevel="0" collapsed="false">
      <c r="A41" s="58" t="n">
        <v>24</v>
      </c>
      <c r="B41" s="66" t="n">
        <v>900</v>
      </c>
      <c r="C41" s="66" t="n">
        <v>90001</v>
      </c>
      <c r="D41" s="66" t="n">
        <v>6050</v>
      </c>
      <c r="E41" s="67" t="s">
        <v>107</v>
      </c>
      <c r="F41" s="68" t="n">
        <v>75000</v>
      </c>
      <c r="G41" s="68" t="n">
        <v>75000</v>
      </c>
      <c r="H41" s="68" t="n">
        <v>75000</v>
      </c>
      <c r="I41" s="68"/>
      <c r="J41" s="69"/>
      <c r="K41" s="70"/>
      <c r="L41" s="67" t="s">
        <v>76</v>
      </c>
    </row>
    <row r="42" customFormat="false" ht="46.5" hidden="false" customHeight="true" outlineLevel="0" collapsed="false">
      <c r="A42" s="58" t="n">
        <v>25</v>
      </c>
      <c r="B42" s="66" t="n">
        <v>900</v>
      </c>
      <c r="C42" s="66" t="n">
        <v>90001</v>
      </c>
      <c r="D42" s="66" t="n">
        <v>6050</v>
      </c>
      <c r="E42" s="67" t="s">
        <v>108</v>
      </c>
      <c r="F42" s="68" t="n">
        <v>70000</v>
      </c>
      <c r="G42" s="68" t="n">
        <v>70000</v>
      </c>
      <c r="H42" s="68" t="n">
        <v>70000</v>
      </c>
      <c r="I42" s="68"/>
      <c r="J42" s="69"/>
      <c r="K42" s="70"/>
      <c r="L42" s="67" t="s">
        <v>76</v>
      </c>
    </row>
    <row r="43" customFormat="false" ht="46.5" hidden="false" customHeight="true" outlineLevel="0" collapsed="false">
      <c r="A43" s="58" t="n">
        <v>26</v>
      </c>
      <c r="B43" s="66" t="n">
        <v>900</v>
      </c>
      <c r="C43" s="66" t="n">
        <v>90001</v>
      </c>
      <c r="D43" s="66" t="n">
        <v>6050</v>
      </c>
      <c r="E43" s="67" t="s">
        <v>109</v>
      </c>
      <c r="F43" s="68" t="n">
        <v>20000</v>
      </c>
      <c r="G43" s="68" t="n">
        <v>20000</v>
      </c>
      <c r="H43" s="68" t="n">
        <v>20000</v>
      </c>
      <c r="I43" s="68"/>
      <c r="J43" s="69"/>
      <c r="K43" s="70"/>
      <c r="L43" s="67" t="s">
        <v>76</v>
      </c>
    </row>
    <row r="44" customFormat="false" ht="46.5" hidden="false" customHeight="true" outlineLevel="0" collapsed="false">
      <c r="A44" s="58" t="n">
        <v>27</v>
      </c>
      <c r="B44" s="66" t="n">
        <v>900</v>
      </c>
      <c r="C44" s="66" t="n">
        <v>90005</v>
      </c>
      <c r="D44" s="66" t="n">
        <v>6050</v>
      </c>
      <c r="E44" s="67" t="s">
        <v>110</v>
      </c>
      <c r="F44" s="68" t="n">
        <v>35000</v>
      </c>
      <c r="G44" s="68" t="n">
        <v>35000</v>
      </c>
      <c r="H44" s="68" t="n">
        <v>35000</v>
      </c>
      <c r="I44" s="68"/>
      <c r="J44" s="69"/>
      <c r="K44" s="70"/>
      <c r="L44" s="67" t="s">
        <v>76</v>
      </c>
    </row>
    <row r="45" customFormat="false" ht="48" hidden="false" customHeight="true" outlineLevel="0" collapsed="false">
      <c r="A45" s="58" t="n">
        <v>28</v>
      </c>
      <c r="B45" s="66" t="n">
        <v>900</v>
      </c>
      <c r="C45" s="66" t="n">
        <v>90015</v>
      </c>
      <c r="D45" s="66" t="n">
        <v>6050</v>
      </c>
      <c r="E45" s="67" t="s">
        <v>111</v>
      </c>
      <c r="F45" s="68" t="n">
        <v>26235.74</v>
      </c>
      <c r="G45" s="68" t="n">
        <v>26235.74</v>
      </c>
      <c r="H45" s="68" t="n">
        <v>26235.74</v>
      </c>
      <c r="I45" s="68"/>
      <c r="J45" s="69"/>
      <c r="K45" s="70"/>
      <c r="L45" s="67" t="s">
        <v>76</v>
      </c>
    </row>
    <row r="46" customFormat="false" ht="30" hidden="false" customHeight="true" outlineLevel="0" collapsed="false">
      <c r="A46" s="58"/>
      <c r="B46" s="58"/>
      <c r="C46" s="58"/>
      <c r="D46" s="58"/>
      <c r="E46" s="67" t="s">
        <v>112</v>
      </c>
      <c r="F46" s="68" t="n">
        <v>5000</v>
      </c>
      <c r="G46" s="68" t="n">
        <v>5000</v>
      </c>
      <c r="H46" s="68" t="n">
        <v>5000</v>
      </c>
      <c r="I46" s="68"/>
      <c r="J46" s="69"/>
      <c r="K46" s="70"/>
      <c r="L46" s="67" t="s">
        <v>76</v>
      </c>
    </row>
    <row r="47" customFormat="false" ht="30" hidden="false" customHeight="true" outlineLevel="0" collapsed="false">
      <c r="A47" s="58"/>
      <c r="B47" s="58"/>
      <c r="C47" s="58"/>
      <c r="D47" s="58"/>
      <c r="E47" s="67" t="s">
        <v>113</v>
      </c>
      <c r="F47" s="68" t="n">
        <v>12219.56</v>
      </c>
      <c r="G47" s="68" t="n">
        <v>12219.56</v>
      </c>
      <c r="H47" s="68" t="n">
        <v>12219.56</v>
      </c>
      <c r="I47" s="68"/>
      <c r="J47" s="69"/>
      <c r="K47" s="70"/>
      <c r="L47" s="67" t="s">
        <v>76</v>
      </c>
    </row>
    <row r="48" customFormat="false" ht="29.25" hidden="false" customHeight="true" outlineLevel="0" collapsed="false">
      <c r="A48" s="58"/>
      <c r="B48" s="58"/>
      <c r="C48" s="58"/>
      <c r="D48" s="58"/>
      <c r="E48" s="67" t="s">
        <v>114</v>
      </c>
      <c r="F48" s="68" t="n">
        <v>5016.18</v>
      </c>
      <c r="G48" s="68" t="n">
        <v>5016.18</v>
      </c>
      <c r="H48" s="68" t="n">
        <v>5016.18</v>
      </c>
      <c r="I48" s="68"/>
      <c r="J48" s="69"/>
      <c r="K48" s="70"/>
      <c r="L48" s="67" t="s">
        <v>76</v>
      </c>
    </row>
    <row r="49" customFormat="false" ht="29.25" hidden="false" customHeight="true" outlineLevel="0" collapsed="false">
      <c r="A49" s="58"/>
      <c r="B49" s="58"/>
      <c r="C49" s="58"/>
      <c r="D49" s="58"/>
      <c r="E49" s="67" t="s">
        <v>115</v>
      </c>
      <c r="F49" s="68" t="n">
        <v>4000</v>
      </c>
      <c r="G49" s="68" t="n">
        <v>4000</v>
      </c>
      <c r="H49" s="68" t="n">
        <v>4000</v>
      </c>
      <c r="I49" s="68"/>
      <c r="J49" s="69"/>
      <c r="K49" s="70"/>
      <c r="L49" s="67" t="s">
        <v>76</v>
      </c>
    </row>
    <row r="50" customFormat="false" ht="45" hidden="false" customHeight="true" outlineLevel="0" collapsed="false">
      <c r="A50" s="58" t="n">
        <v>29</v>
      </c>
      <c r="B50" s="66" t="n">
        <v>900</v>
      </c>
      <c r="C50" s="66" t="n">
        <v>90015</v>
      </c>
      <c r="D50" s="66" t="n">
        <v>6050</v>
      </c>
      <c r="E50" s="67" t="s">
        <v>116</v>
      </c>
      <c r="F50" s="68" t="n">
        <v>50000</v>
      </c>
      <c r="G50" s="68" t="n">
        <v>50000</v>
      </c>
      <c r="H50" s="68" t="n">
        <v>50000</v>
      </c>
      <c r="I50" s="68"/>
      <c r="J50" s="69"/>
      <c r="K50" s="70"/>
      <c r="L50" s="67" t="s">
        <v>76</v>
      </c>
    </row>
    <row r="51" customFormat="false" ht="45" hidden="false" customHeight="true" outlineLevel="0" collapsed="false">
      <c r="A51" s="58" t="n">
        <v>30</v>
      </c>
      <c r="B51" s="66" t="n">
        <v>900</v>
      </c>
      <c r="C51" s="66" t="n">
        <v>90015</v>
      </c>
      <c r="D51" s="66" t="n">
        <v>6050</v>
      </c>
      <c r="E51" s="67" t="s">
        <v>117</v>
      </c>
      <c r="F51" s="68" t="n">
        <v>50000</v>
      </c>
      <c r="G51" s="68" t="n">
        <v>50000</v>
      </c>
      <c r="H51" s="68" t="n">
        <v>50000</v>
      </c>
      <c r="I51" s="68"/>
      <c r="J51" s="69"/>
      <c r="K51" s="70"/>
      <c r="L51" s="67" t="s">
        <v>76</v>
      </c>
    </row>
    <row r="52" customFormat="false" ht="25.5" hidden="false" customHeight="false" outlineLevel="0" collapsed="false">
      <c r="A52" s="58" t="n">
        <v>31</v>
      </c>
      <c r="B52" s="66" t="n">
        <v>900</v>
      </c>
      <c r="C52" s="66" t="n">
        <v>90095</v>
      </c>
      <c r="D52" s="66" t="n">
        <v>6050</v>
      </c>
      <c r="E52" s="67" t="s">
        <v>118</v>
      </c>
      <c r="F52" s="68" t="n">
        <v>43000</v>
      </c>
      <c r="G52" s="68" t="n">
        <v>43000</v>
      </c>
      <c r="H52" s="68" t="n">
        <v>43000</v>
      </c>
      <c r="I52" s="68"/>
      <c r="J52" s="69"/>
      <c r="K52" s="70"/>
      <c r="L52" s="67" t="s">
        <v>76</v>
      </c>
    </row>
    <row r="53" customFormat="false" ht="25.5" hidden="false" customHeight="false" outlineLevel="0" collapsed="false">
      <c r="A53" s="58" t="n">
        <v>32</v>
      </c>
      <c r="B53" s="66" t="n">
        <v>900</v>
      </c>
      <c r="C53" s="66" t="n">
        <v>90095</v>
      </c>
      <c r="D53" s="66" t="n">
        <v>6050</v>
      </c>
      <c r="E53" s="67" t="s">
        <v>119</v>
      </c>
      <c r="F53" s="68" t="n">
        <v>5500</v>
      </c>
      <c r="G53" s="68" t="n">
        <v>5500</v>
      </c>
      <c r="H53" s="68" t="n">
        <v>5500</v>
      </c>
      <c r="I53" s="68"/>
      <c r="J53" s="69"/>
      <c r="K53" s="70"/>
      <c r="L53" s="67" t="s">
        <v>76</v>
      </c>
    </row>
    <row r="54" customFormat="false" ht="25.5" hidden="false" customHeight="false" outlineLevel="0" collapsed="false">
      <c r="A54" s="58" t="n">
        <v>33</v>
      </c>
      <c r="B54" s="66" t="n">
        <v>900</v>
      </c>
      <c r="C54" s="66" t="n">
        <v>90095</v>
      </c>
      <c r="D54" s="66" t="n">
        <v>6050</v>
      </c>
      <c r="E54" s="67" t="s">
        <v>120</v>
      </c>
      <c r="F54" s="68" t="n">
        <f aca="false">G54</f>
        <v>13000</v>
      </c>
      <c r="G54" s="68" t="n">
        <f aca="false">H54</f>
        <v>13000</v>
      </c>
      <c r="H54" s="68" t="n">
        <v>13000</v>
      </c>
      <c r="I54" s="68"/>
      <c r="J54" s="69"/>
      <c r="K54" s="70"/>
      <c r="L54" s="67" t="s">
        <v>76</v>
      </c>
    </row>
    <row r="55" customFormat="false" ht="33" hidden="false" customHeight="true" outlineLevel="0" collapsed="false">
      <c r="A55" s="58" t="n">
        <v>34</v>
      </c>
      <c r="B55" s="66" t="n">
        <v>900</v>
      </c>
      <c r="C55" s="66" t="n">
        <v>90095</v>
      </c>
      <c r="D55" s="66" t="n">
        <v>6050</v>
      </c>
      <c r="E55" s="67" t="s">
        <v>121</v>
      </c>
      <c r="F55" s="68" t="n">
        <f aca="false">G55</f>
        <v>7186.89</v>
      </c>
      <c r="G55" s="68" t="n">
        <f aca="false">H55</f>
        <v>7186.89</v>
      </c>
      <c r="H55" s="68" t="n">
        <v>7186.89</v>
      </c>
      <c r="I55" s="68"/>
      <c r="J55" s="69"/>
      <c r="K55" s="70"/>
      <c r="L55" s="67" t="s">
        <v>76</v>
      </c>
    </row>
    <row r="56" customFormat="false" ht="31.5" hidden="false" customHeight="true" outlineLevel="0" collapsed="false">
      <c r="A56" s="58" t="n">
        <v>35</v>
      </c>
      <c r="B56" s="66" t="n">
        <v>900</v>
      </c>
      <c r="C56" s="66" t="n">
        <v>90095</v>
      </c>
      <c r="D56" s="66" t="n">
        <v>6050</v>
      </c>
      <c r="E56" s="67" t="s">
        <v>122</v>
      </c>
      <c r="F56" s="68" t="n">
        <v>7628</v>
      </c>
      <c r="G56" s="68" t="n">
        <v>7628</v>
      </c>
      <c r="H56" s="68" t="n">
        <v>7628</v>
      </c>
      <c r="I56" s="68"/>
      <c r="J56" s="69"/>
      <c r="K56" s="70"/>
      <c r="L56" s="67" t="s">
        <v>76</v>
      </c>
    </row>
    <row r="57" customFormat="false" ht="30.75" hidden="false" customHeight="true" outlineLevel="0" collapsed="false">
      <c r="A57" s="58" t="n">
        <v>36</v>
      </c>
      <c r="B57" s="66" t="n">
        <v>900</v>
      </c>
      <c r="C57" s="66" t="n">
        <v>90095</v>
      </c>
      <c r="D57" s="66" t="n">
        <v>6050</v>
      </c>
      <c r="E57" s="67" t="s">
        <v>123</v>
      </c>
      <c r="F57" s="68" t="n">
        <v>10000</v>
      </c>
      <c r="G57" s="68" t="n">
        <v>10000</v>
      </c>
      <c r="H57" s="68" t="n">
        <v>10000</v>
      </c>
      <c r="I57" s="68"/>
      <c r="J57" s="69"/>
      <c r="K57" s="70"/>
      <c r="L57" s="67" t="s">
        <v>76</v>
      </c>
    </row>
    <row r="58" customFormat="false" ht="33" hidden="false" customHeight="true" outlineLevel="0" collapsed="false">
      <c r="A58" s="58" t="n">
        <v>37</v>
      </c>
      <c r="B58" s="66" t="n">
        <v>900</v>
      </c>
      <c r="C58" s="66" t="n">
        <v>90095</v>
      </c>
      <c r="D58" s="66" t="n">
        <v>6050</v>
      </c>
      <c r="E58" s="67" t="s">
        <v>124</v>
      </c>
      <c r="F58" s="68" t="n">
        <v>15298.1</v>
      </c>
      <c r="G58" s="68" t="n">
        <v>15298.1</v>
      </c>
      <c r="H58" s="68" t="n">
        <f aca="false">G58</f>
        <v>15298.1</v>
      </c>
      <c r="I58" s="68"/>
      <c r="J58" s="69"/>
      <c r="K58" s="70"/>
      <c r="L58" s="67" t="s">
        <v>76</v>
      </c>
    </row>
    <row r="59" customFormat="false" ht="33" hidden="false" customHeight="true" outlineLevel="0" collapsed="false">
      <c r="A59" s="58" t="n">
        <v>38</v>
      </c>
      <c r="B59" s="66" t="n">
        <v>900</v>
      </c>
      <c r="C59" s="66" t="n">
        <v>90095</v>
      </c>
      <c r="D59" s="66" t="n">
        <v>6050</v>
      </c>
      <c r="E59" s="67" t="s">
        <v>125</v>
      </c>
      <c r="F59" s="68" t="n">
        <v>10778.71</v>
      </c>
      <c r="G59" s="68" t="n">
        <f aca="false">F59</f>
        <v>10778.71</v>
      </c>
      <c r="H59" s="68" t="n">
        <f aca="false">F59</f>
        <v>10778.71</v>
      </c>
      <c r="I59" s="68"/>
      <c r="J59" s="69"/>
      <c r="K59" s="70"/>
      <c r="L59" s="67" t="s">
        <v>76</v>
      </c>
    </row>
    <row r="60" customFormat="false" ht="32.25" hidden="false" customHeight="true" outlineLevel="0" collapsed="false">
      <c r="A60" s="58" t="n">
        <v>39</v>
      </c>
      <c r="B60" s="66" t="n">
        <v>900</v>
      </c>
      <c r="C60" s="66" t="n">
        <v>90095</v>
      </c>
      <c r="D60" s="66" t="n">
        <v>6050</v>
      </c>
      <c r="E60" s="67" t="s">
        <v>126</v>
      </c>
      <c r="F60" s="68" t="n">
        <v>13494.17</v>
      </c>
      <c r="G60" s="68" t="n">
        <f aca="false">F60</f>
        <v>13494.17</v>
      </c>
      <c r="H60" s="68" t="n">
        <f aca="false">G60</f>
        <v>13494.17</v>
      </c>
      <c r="I60" s="68"/>
      <c r="J60" s="69"/>
      <c r="K60" s="70"/>
      <c r="L60" s="67" t="s">
        <v>76</v>
      </c>
    </row>
    <row r="61" customFormat="false" ht="32.25" hidden="false" customHeight="true" outlineLevel="0" collapsed="false">
      <c r="A61" s="58" t="n">
        <v>40</v>
      </c>
      <c r="B61" s="66" t="n">
        <v>900</v>
      </c>
      <c r="C61" s="66" t="n">
        <v>90095</v>
      </c>
      <c r="D61" s="66" t="n">
        <v>6050</v>
      </c>
      <c r="E61" s="67" t="s">
        <v>127</v>
      </c>
      <c r="F61" s="68" t="n">
        <v>4396</v>
      </c>
      <c r="G61" s="68" t="n">
        <f aca="false">F61</f>
        <v>4396</v>
      </c>
      <c r="H61" s="68" t="n">
        <f aca="false">G61</f>
        <v>4396</v>
      </c>
      <c r="I61" s="68"/>
      <c r="J61" s="69"/>
      <c r="K61" s="70"/>
      <c r="L61" s="67" t="s">
        <v>76</v>
      </c>
    </row>
    <row r="62" customFormat="false" ht="25.5" hidden="false" customHeight="false" outlineLevel="0" collapsed="false">
      <c r="A62" s="58" t="n">
        <v>41</v>
      </c>
      <c r="B62" s="66" t="n">
        <v>900</v>
      </c>
      <c r="C62" s="66" t="n">
        <v>90095</v>
      </c>
      <c r="D62" s="66" t="n">
        <v>6050</v>
      </c>
      <c r="E62" s="67" t="s">
        <v>128</v>
      </c>
      <c r="F62" s="68" t="n">
        <v>18450</v>
      </c>
      <c r="G62" s="68" t="n">
        <f aca="false">F62</f>
        <v>18450</v>
      </c>
      <c r="H62" s="68" t="n">
        <f aca="false">G62</f>
        <v>18450</v>
      </c>
      <c r="I62" s="68"/>
      <c r="J62" s="69"/>
      <c r="K62" s="70"/>
      <c r="L62" s="67" t="s">
        <v>76</v>
      </c>
    </row>
    <row r="63" customFormat="false" ht="31.5" hidden="false" customHeight="true" outlineLevel="0" collapsed="false">
      <c r="A63" s="58" t="n">
        <v>42</v>
      </c>
      <c r="B63" s="66" t="n">
        <v>900</v>
      </c>
      <c r="C63" s="66" t="n">
        <v>90095</v>
      </c>
      <c r="D63" s="66" t="n">
        <v>6050</v>
      </c>
      <c r="E63" s="67" t="s">
        <v>129</v>
      </c>
      <c r="F63" s="68" t="n">
        <v>153804</v>
      </c>
      <c r="G63" s="68" t="n">
        <v>153804</v>
      </c>
      <c r="H63" s="68" t="n">
        <f aca="false">G63</f>
        <v>153804</v>
      </c>
      <c r="I63" s="68"/>
      <c r="J63" s="69"/>
      <c r="K63" s="70"/>
      <c r="L63" s="67" t="s">
        <v>76</v>
      </c>
    </row>
    <row r="64" customFormat="false" ht="31.5" hidden="false" customHeight="true" outlineLevel="0" collapsed="false">
      <c r="A64" s="58" t="n">
        <v>43</v>
      </c>
      <c r="B64" s="66" t="n">
        <v>900</v>
      </c>
      <c r="C64" s="66" t="n">
        <v>90095</v>
      </c>
      <c r="D64" s="66" t="n">
        <v>6050</v>
      </c>
      <c r="E64" s="67" t="s">
        <v>130</v>
      </c>
      <c r="F64" s="68" t="n">
        <v>30000</v>
      </c>
      <c r="G64" s="68" t="n">
        <f aca="false">F64</f>
        <v>30000</v>
      </c>
      <c r="H64" s="68" t="n">
        <f aca="false">G64</f>
        <v>30000</v>
      </c>
      <c r="I64" s="68"/>
      <c r="J64" s="69"/>
      <c r="K64" s="70"/>
      <c r="L64" s="67" t="s">
        <v>76</v>
      </c>
    </row>
    <row r="65" customFormat="false" ht="39.75" hidden="false" customHeight="true" outlineLevel="0" collapsed="false">
      <c r="A65" s="58" t="n">
        <v>44</v>
      </c>
      <c r="B65" s="66" t="n">
        <v>900</v>
      </c>
      <c r="C65" s="66" t="n">
        <v>90095</v>
      </c>
      <c r="D65" s="66" t="n">
        <v>6050</v>
      </c>
      <c r="E65" s="67" t="s">
        <v>131</v>
      </c>
      <c r="F65" s="68" t="n">
        <v>150000</v>
      </c>
      <c r="G65" s="68" t="n">
        <v>150000</v>
      </c>
      <c r="H65" s="68" t="n">
        <f aca="false">G65</f>
        <v>150000</v>
      </c>
      <c r="I65" s="68"/>
      <c r="J65" s="69"/>
      <c r="K65" s="70"/>
      <c r="L65" s="67" t="s">
        <v>76</v>
      </c>
    </row>
    <row r="66" customFormat="false" ht="39.75" hidden="false" customHeight="true" outlineLevel="0" collapsed="false">
      <c r="A66" s="58" t="n">
        <v>45</v>
      </c>
      <c r="B66" s="66" t="n">
        <v>900</v>
      </c>
      <c r="C66" s="66" t="n">
        <v>90095</v>
      </c>
      <c r="D66" s="66" t="n">
        <v>6050</v>
      </c>
      <c r="E66" s="67" t="s">
        <v>132</v>
      </c>
      <c r="F66" s="68" t="n">
        <v>100000</v>
      </c>
      <c r="G66" s="68" t="n">
        <f aca="false">F66</f>
        <v>100000</v>
      </c>
      <c r="H66" s="68" t="n">
        <f aca="false">G66</f>
        <v>100000</v>
      </c>
      <c r="I66" s="68"/>
      <c r="J66" s="69"/>
      <c r="K66" s="70"/>
      <c r="L66" s="67" t="s">
        <v>76</v>
      </c>
    </row>
    <row r="67" customFormat="false" ht="48" hidden="false" customHeight="true" outlineLevel="0" collapsed="false">
      <c r="A67" s="58" t="n">
        <v>46</v>
      </c>
      <c r="B67" s="66" t="n">
        <v>926</v>
      </c>
      <c r="C67" s="66" t="n">
        <v>92695</v>
      </c>
      <c r="D67" s="66" t="n">
        <v>6050</v>
      </c>
      <c r="E67" s="67" t="s">
        <v>133</v>
      </c>
      <c r="F67" s="68" t="n">
        <v>20000</v>
      </c>
      <c r="G67" s="68" t="n">
        <f aca="false">F67</f>
        <v>20000</v>
      </c>
      <c r="H67" s="68" t="n">
        <f aca="false">G67</f>
        <v>20000</v>
      </c>
      <c r="I67" s="68"/>
      <c r="J67" s="69"/>
      <c r="K67" s="70"/>
      <c r="L67" s="67" t="s">
        <v>76</v>
      </c>
    </row>
    <row r="68" customFormat="false" ht="32.25" hidden="false" customHeight="true" outlineLevel="0" collapsed="false">
      <c r="A68" s="58" t="n">
        <v>47</v>
      </c>
      <c r="B68" s="66" t="n">
        <v>926</v>
      </c>
      <c r="C68" s="66" t="n">
        <v>92601</v>
      </c>
      <c r="D68" s="66" t="n">
        <v>6050</v>
      </c>
      <c r="E68" s="67" t="s">
        <v>134</v>
      </c>
      <c r="F68" s="68" t="n">
        <v>24800</v>
      </c>
      <c r="G68" s="68" t="n">
        <f aca="false">F68</f>
        <v>24800</v>
      </c>
      <c r="H68" s="68" t="n">
        <f aca="false">G68</f>
        <v>24800</v>
      </c>
      <c r="I68" s="68"/>
      <c r="J68" s="69"/>
      <c r="K68" s="70"/>
      <c r="L68" s="67" t="s">
        <v>76</v>
      </c>
    </row>
    <row r="69" customFormat="false" ht="12.75" hidden="false" customHeight="false" outlineLevel="0" collapsed="false">
      <c r="A69" s="76" t="s">
        <v>39</v>
      </c>
      <c r="B69" s="76"/>
      <c r="C69" s="76"/>
      <c r="D69" s="76"/>
      <c r="E69" s="76"/>
      <c r="F69" s="77" t="n">
        <f aca="false">SUM(F14:F68)-F32-F33-F34-F46-F47-F48-F21-F49</f>
        <v>2979542.3</v>
      </c>
      <c r="G69" s="77" t="n">
        <f aca="false">SUM(G14:G68)-G32-G33-G34-G46-G47-G48-G21-G49</f>
        <v>2979542.3</v>
      </c>
      <c r="H69" s="77" t="n">
        <f aca="false">SUM(H14:H68)-H48-H47-H46-H34-H33-H32-H21-H49</f>
        <v>2784721.3</v>
      </c>
      <c r="I69" s="77"/>
      <c r="J69" s="77" t="str">
        <f aca="false">J23</f>
        <v>A.100000</v>
      </c>
      <c r="K69" s="77" t="n">
        <v>94821</v>
      </c>
      <c r="L69" s="78" t="s">
        <v>135</v>
      </c>
    </row>
    <row r="71" customFormat="false" ht="12.75" hidden="false" customHeight="false" outlineLevel="0" collapsed="false">
      <c r="A71" s="2" t="s">
        <v>136</v>
      </c>
    </row>
    <row r="72" customFormat="false" ht="12.75" hidden="false" customHeight="false" outlineLevel="0" collapsed="false">
      <c r="A72" s="2" t="s">
        <v>137</v>
      </c>
    </row>
    <row r="73" customFormat="false" ht="12.75" hidden="false" customHeight="false" outlineLevel="0" collapsed="false">
      <c r="A73" s="2" t="s">
        <v>138</v>
      </c>
      <c r="I73" s="28"/>
    </row>
    <row r="74" customFormat="false" ht="12.75" hidden="false" customHeight="false" outlineLevel="0" collapsed="false">
      <c r="A74" s="2" t="s">
        <v>139</v>
      </c>
      <c r="I74" s="28"/>
    </row>
    <row r="75" customFormat="false" ht="12.75" hidden="false" customHeight="false" outlineLevel="0" collapsed="false">
      <c r="A75" s="79" t="s">
        <v>140</v>
      </c>
      <c r="F75" s="28"/>
      <c r="H75" s="28"/>
      <c r="I75" s="28"/>
    </row>
    <row r="76" customFormat="false" ht="12.75" hidden="false" customHeight="false" outlineLevel="0" collapsed="false">
      <c r="A76" s="80"/>
      <c r="F76" s="28"/>
      <c r="H76" s="28"/>
      <c r="I76" s="28"/>
      <c r="J76" s="28"/>
    </row>
    <row r="77" customFormat="false" ht="12.75" hidden="false" customHeight="false" outlineLevel="0" collapsed="false">
      <c r="A77" s="2"/>
      <c r="F77" s="28"/>
    </row>
    <row r="78" customFormat="false" ht="12.75" hidden="false" customHeight="false" outlineLevel="0" collapsed="false">
      <c r="H78" s="28"/>
    </row>
  </sheetData>
  <mergeCells count="27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0:A21"/>
    <mergeCell ref="B20:B21"/>
    <mergeCell ref="C20:C21"/>
    <mergeCell ref="D20:D21"/>
    <mergeCell ref="I20:I21"/>
    <mergeCell ref="J20:J21"/>
    <mergeCell ref="K20:K21"/>
    <mergeCell ref="L20:L21"/>
    <mergeCell ref="A32:D34"/>
    <mergeCell ref="A46:D49"/>
    <mergeCell ref="A69:E69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5:35:53Z</dcterms:created>
  <dc:creator>Administrator</dc:creator>
  <dc:description/>
  <dc:language>en-US</dc:language>
  <cp:lastModifiedBy>Administrator</cp:lastModifiedBy>
  <dcterms:modified xsi:type="dcterms:W3CDTF">2015-11-08T15:35:53Z</dcterms:modified>
  <cp:revision>0</cp:revision>
  <dc:subject/>
  <dc:title/>
</cp:coreProperties>
</file>