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 XVIII/150/2016</t>
  </si>
  <si>
    <t xml:space="preserve">z dnia 31 maj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37297022.54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4043324.79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253697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68795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68795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28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6-01T06:16:36Z</cp:lastPrinted>
  <dcterms:modified xsi:type="dcterms:W3CDTF">2016-06-08T19:50:19Z</dcterms:modified>
  <cp:revision>5</cp:revision>
  <dc:subject/>
  <dc:title/>
</cp:coreProperties>
</file>