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XIX/157/2016</t>
  </si>
  <si>
    <t xml:space="preserve">z dnia 26 lipc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39755346.46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6502853.71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252492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7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70000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3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28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7-27T08:30:17Z</cp:lastPrinted>
  <dcterms:modified xsi:type="dcterms:W3CDTF">2016-08-17T22:30:57Z</dcterms:modified>
  <cp:revision>5</cp:revision>
  <dc:subject/>
  <dc:title/>
</cp:coreProperties>
</file>