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zał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5 do Uchwały</t>
  </si>
  <si>
    <t xml:space="preserve">Rady Gminy Pomiechówek</t>
  </si>
  <si>
    <t xml:space="preserve">Nr XIX/157/2016</t>
  </si>
  <si>
    <t xml:space="preserve">z dnia 26 lipca 2016 r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4.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\ [$zł-415];[RED]\-#,##0.00\ [$zł-415]"/>
    <numFmt numFmtId="167" formatCode="#,##0.00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  <c r="F6" s="3"/>
    </row>
    <row r="7" customFormat="false" ht="12.75" hidden="false" customHeight="false" outlineLevel="0" collapsed="false">
      <c r="E7" s="4"/>
      <c r="F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6"/>
      <c r="B9" s="6"/>
      <c r="C9" s="6"/>
      <c r="D9" s="7"/>
      <c r="E9" s="8"/>
      <c r="F9" s="8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9.5" hidden="false" customHeight="true" outlineLevel="0" collapsed="false">
      <c r="A13" s="11" t="n">
        <v>1</v>
      </c>
      <c r="B13" s="12" t="n">
        <v>921</v>
      </c>
      <c r="C13" s="12" t="n">
        <v>92109</v>
      </c>
      <c r="D13" s="11" t="n">
        <v>2480</v>
      </c>
      <c r="E13" s="13" t="s">
        <v>13</v>
      </c>
      <c r="F13" s="14" t="n">
        <v>504921</v>
      </c>
    </row>
    <row r="14" customFormat="false" ht="22.5" hidden="false" customHeight="true" outlineLevel="0" collapsed="false">
      <c r="A14" s="11" t="n">
        <v>2</v>
      </c>
      <c r="B14" s="12" t="n">
        <v>921</v>
      </c>
      <c r="C14" s="12" t="n">
        <v>92116</v>
      </c>
      <c r="D14" s="11" t="n">
        <v>2480</v>
      </c>
      <c r="E14" s="13" t="s">
        <v>14</v>
      </c>
      <c r="F14" s="14" t="n">
        <v>272960</v>
      </c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25.5" hidden="false" customHeight="false" outlineLevel="0" collapsed="false">
      <c r="A16" s="11" t="n">
        <v>3</v>
      </c>
      <c r="B16" s="12" t="n">
        <v>900</v>
      </c>
      <c r="C16" s="12" t="n">
        <v>90017</v>
      </c>
      <c r="D16" s="11" t="n">
        <v>2650</v>
      </c>
      <c r="E16" s="15" t="s">
        <v>16</v>
      </c>
      <c r="F16" s="16" t="n">
        <v>830788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  <c r="F17" s="10"/>
    </row>
    <row r="18" customFormat="false" ht="51" hidden="false" customHeight="false" outlineLevel="0" collapsed="false">
      <c r="A18" s="17" t="s">
        <v>18</v>
      </c>
      <c r="B18" s="17" t="n">
        <v>851</v>
      </c>
      <c r="C18" s="17" t="n">
        <v>85154</v>
      </c>
      <c r="D18" s="17" t="n">
        <v>2360</v>
      </c>
      <c r="E18" s="18" t="s">
        <v>19</v>
      </c>
      <c r="F18" s="19" t="n">
        <v>88000</v>
      </c>
    </row>
    <row r="19" customFormat="false" ht="51" hidden="false" customHeight="false" outlineLevel="0" collapsed="false">
      <c r="A19" s="11" t="n">
        <v>5</v>
      </c>
      <c r="B19" s="20" t="n">
        <v>926</v>
      </c>
      <c r="C19" s="20" t="n">
        <v>92605</v>
      </c>
      <c r="D19" s="21" t="n">
        <v>2360</v>
      </c>
      <c r="E19" s="22" t="s">
        <v>20</v>
      </c>
      <c r="F19" s="23" t="n">
        <v>150000</v>
      </c>
    </row>
    <row r="20" customFormat="false" ht="15" hidden="false" customHeight="false" outlineLevel="0" collapsed="false">
      <c r="A20" s="24" t="s">
        <v>21</v>
      </c>
      <c r="B20" s="24"/>
      <c r="C20" s="24"/>
      <c r="D20" s="24"/>
      <c r="E20" s="24"/>
      <c r="F20" s="25" t="n">
        <f aca="false">F13+F14+F16+F18+F19</f>
        <v>1846669</v>
      </c>
    </row>
  </sheetData>
  <mergeCells count="11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20:E20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7-27T08:31:33Z</cp:lastPrinted>
  <dcterms:modified xsi:type="dcterms:W3CDTF">2016-08-17T22:31:21Z</dcterms:modified>
  <cp:revision>5</cp:revision>
  <dc:subject/>
  <dc:title/>
</cp:coreProperties>
</file>