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Załącznik nr 9 do</t>
  </si>
  <si>
    <t xml:space="preserve">Uchwały Nr XIX/157/2016</t>
  </si>
  <si>
    <t xml:space="preserve">Rady Gminy Pomiechówek</t>
  </si>
  <si>
    <t xml:space="preserve">z dnia 26 lipca 2016 r.</t>
  </si>
  <si>
    <t xml:space="preserve">Wydatki na 2016 rok obejmujące zadania jednostek pomocniczych gminy, w tym </t>
  </si>
  <si>
    <t xml:space="preserve">realizowane w ramach funduszu sołeckiego</t>
  </si>
  <si>
    <t xml:space="preserve">(po zmianach) 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Brody, Brody Parcele</t>
  </si>
  <si>
    <t xml:space="preserve">Organizacja Dożynek</t>
  </si>
  <si>
    <t xml:space="preserve">Zakup 2 tablic ogłoszeniowych</t>
  </si>
  <si>
    <t xml:space="preserve">Zakup 2 luster drogowych</t>
  </si>
  <si>
    <t xml:space="preserve">Próg zwalniający - ul. Pogodna- 2 szt.</t>
  </si>
  <si>
    <t xml:space="preserve">Wykonanie projektu kanalizacji  </t>
  </si>
  <si>
    <t xml:space="preserve">Wykonanie koncepcji budowy drogi</t>
  </si>
  <si>
    <t xml:space="preserve">2.</t>
  </si>
  <si>
    <t xml:space="preserve">Zapiecki</t>
  </si>
  <si>
    <t xml:space="preserve">Wykonanie dokumentacji projektowej - utworzenie dwóch oddziałów przedszkolnych</t>
  </si>
  <si>
    <t xml:space="preserve">3.</t>
  </si>
  <si>
    <t xml:space="preserve">Wymysły</t>
  </si>
  <si>
    <t xml:space="preserve">Utwardzenie drogi tłuczniem</t>
  </si>
  <si>
    <t xml:space="preserve">Wykonanie projektu klubu wiejskiego (świetlicy wiejskiej)</t>
  </si>
  <si>
    <t xml:space="preserve">Abonament za sanitariaty - teren placu zabaw</t>
  </si>
  <si>
    <t xml:space="preserve">4.</t>
  </si>
  <si>
    <t xml:space="preserve">Wójtostwo</t>
  </si>
  <si>
    <t xml:space="preserve">Wykonanie dokumentacji projektowej - utworzenie dwóch oddziałów przedszkolnych </t>
  </si>
  <si>
    <t xml:space="preserve">5.</t>
  </si>
  <si>
    <t xml:space="preserve">Wola Błędowska</t>
  </si>
  <si>
    <t xml:space="preserve">Wykonanie punktów świetlnych</t>
  </si>
  <si>
    <t xml:space="preserve">6.</t>
  </si>
  <si>
    <t xml:space="preserve">Wólka Kikolska</t>
  </si>
  <si>
    <t xml:space="preserve">Zagospodarowanie oraz doposażenie placu i budynku wiejskiego</t>
  </si>
  <si>
    <t xml:space="preserve">7.</t>
  </si>
  <si>
    <t xml:space="preserve">Stanisławowo</t>
  </si>
  <si>
    <t xml:space="preserve">Wykonanie projektu kanalizacji we wsi Stanisławowo</t>
  </si>
  <si>
    <t xml:space="preserve">Spotkania mieszkańców sołectwa w celu szerzenia idei samorządowych</t>
  </si>
  <si>
    <t xml:space="preserve">8.</t>
  </si>
  <si>
    <t xml:space="preserve">Śniadówko </t>
  </si>
  <si>
    <t xml:space="preserve">Zakup nieruchomości pod budowę placu zabaw</t>
  </si>
  <si>
    <t xml:space="preserve">9.</t>
  </si>
  <si>
    <t xml:space="preserve">Szczypiorno</t>
  </si>
  <si>
    <t xml:space="preserve">Zakup drobnego wyposażenia klubu wiejskiego</t>
  </si>
  <si>
    <t xml:space="preserve">Wykonanie dokumentacji boiska wielofunkcyjnego</t>
  </si>
  <si>
    <t xml:space="preserve">10.</t>
  </si>
  <si>
    <t xml:space="preserve">Pomiechowo</t>
  </si>
  <si>
    <t xml:space="preserve">Wykonanie dokumentacji projektowej terenu rekreacyjnego we wsi Pomiechowo</t>
  </si>
  <si>
    <t xml:space="preserve">11.</t>
  </si>
  <si>
    <t xml:space="preserve">Pomiechówek</t>
  </si>
  <si>
    <t xml:space="preserve">Wykonanie spowalniacza drogowego - ul. Gościnna</t>
  </si>
  <si>
    <t xml:space="preserve">Zakup tablicy ogłoszeniowej ul. Kupiecka</t>
  </si>
  <si>
    <t xml:space="preserve">Zakup pawilonu (namiotu) na potrzeby spotkań wiejskich</t>
  </si>
  <si>
    <t xml:space="preserve">Zakup stołu rozkładanego na potrzeby sołectwa</t>
  </si>
  <si>
    <t xml:space="preserve">Zakup czapek - sołectwo Pomiechówek</t>
  </si>
  <si>
    <t xml:space="preserve">Zakup koszy na śmieci  </t>
  </si>
  <si>
    <t xml:space="preserve">Dokumentacja projektowa punkty świetlne</t>
  </si>
  <si>
    <t xml:space="preserve">12.</t>
  </si>
  <si>
    <t xml:space="preserve">Pomocnia</t>
  </si>
  <si>
    <t xml:space="preserve">Modernizacja drogi na terenie sołectwa </t>
  </si>
  <si>
    <t xml:space="preserve">13.</t>
  </si>
  <si>
    <t xml:space="preserve">Stare Orzechowo</t>
  </si>
  <si>
    <t xml:space="preserve">Zakup produktów na zajęcia pozalekcyjne dla dzieci z terenu sołectwa</t>
  </si>
  <si>
    <t xml:space="preserve">14.</t>
  </si>
  <si>
    <t xml:space="preserve">Nowe Orzechowo</t>
  </si>
  <si>
    <t xml:space="preserve">Spotkania mieszkańców sołectwa w ceku szerzenia idei samorządowych</t>
  </si>
  <si>
    <t xml:space="preserve">15.</t>
  </si>
  <si>
    <t xml:space="preserve">Nowy Modlin </t>
  </si>
  <si>
    <t xml:space="preserve">Zalożenie alarmu w świetlicy wiejskiej</t>
  </si>
  <si>
    <t xml:space="preserve">Wykonanie ogrodzenia placu zabaw</t>
  </si>
  <si>
    <t xml:space="preserve">Położenie kostki przy świetlicy wiejskiej</t>
  </si>
  <si>
    <t xml:space="preserve">Wykonanie projektu kanalizacji</t>
  </si>
  <si>
    <t xml:space="preserve">16.</t>
  </si>
  <si>
    <t xml:space="preserve">Kosewo</t>
  </si>
  <si>
    <t xml:space="preserve">Doposażenie klubu wiejskiego oraz zagospodarowanie terenu wokół</t>
  </si>
  <si>
    <t xml:space="preserve">Zakup namiotu</t>
  </si>
  <si>
    <t xml:space="preserve">Prace gospodarcze przy zbiorniku wodnym </t>
  </si>
  <si>
    <t xml:space="preserve">17.</t>
  </si>
  <si>
    <t xml:space="preserve">Kosewko</t>
  </si>
  <si>
    <t xml:space="preserve">Modernizacja i utwardzenie dróg </t>
  </si>
  <si>
    <t xml:space="preserve">18.</t>
  </si>
  <si>
    <t xml:space="preserve">Bronisławka</t>
  </si>
  <si>
    <t xml:space="preserve">Zakup nieruchomości - działka na podwyższenie terenu pod inwestycję </t>
  </si>
  <si>
    <t xml:space="preserve">19.</t>
  </si>
  <si>
    <t xml:space="preserve">Błędowo</t>
  </si>
  <si>
    <t xml:space="preserve">Zakup kostki, piachu oraz bramy z furtką - teren placu zabaw</t>
  </si>
  <si>
    <t xml:space="preserve">20.</t>
  </si>
  <si>
    <t xml:space="preserve">Błędówko</t>
  </si>
  <si>
    <t xml:space="preserve">21.</t>
  </si>
  <si>
    <t xml:space="preserve">Cegielnia-Kosewo</t>
  </si>
  <si>
    <t xml:space="preserve">Lustro drogowe</t>
  </si>
  <si>
    <t xml:space="preserve">Wykonanie przyłącza elektrycznego do placu zabaw</t>
  </si>
  <si>
    <t xml:space="preserve">Projekt świetlicy </t>
  </si>
  <si>
    <t xml:space="preserve">Piaskownica dla dzieci</t>
  </si>
  <si>
    <t xml:space="preserve">Wykonanie chodnika przy placu zabaw</t>
  </si>
  <si>
    <t xml:space="preserve">22.</t>
  </si>
  <si>
    <t xml:space="preserve">Czarnowo</t>
  </si>
  <si>
    <t xml:space="preserve">Wykonanie projektu sieci kanalizacji we wsi Czarnowo</t>
  </si>
  <si>
    <t xml:space="preserve">23.</t>
  </si>
  <si>
    <t xml:space="preserve">Kikoły</t>
  </si>
  <si>
    <t xml:space="preserve">Ława z zadaszeniem</t>
  </si>
  <si>
    <t xml:space="preserve">Umeblowanie i doposażenie świetlicy wiejskiej</t>
  </si>
  <si>
    <t xml:space="preserve">Zakup kostki brukowej i obrzeży pod chodnik do świetlicy wiejskiej</t>
  </si>
  <si>
    <t xml:space="preserve">Abonament za sanitariaty - teren świetlicy wiejskiej</t>
  </si>
  <si>
    <t xml:space="preserve">Zakup materiałów - oświetlenie placu zabaw i boiska</t>
  </si>
  <si>
    <t xml:space="preserve">Zakup materiałów - wykończenie ogrodzenia</t>
  </si>
  <si>
    <t xml:space="preserve">24.</t>
  </si>
  <si>
    <t xml:space="preserve">Goławice Pierwsze</t>
  </si>
  <si>
    <t xml:space="preserve">Wykonanie dokumentacji projektowej przydomowe oczyszczalnie ścieków</t>
  </si>
  <si>
    <t xml:space="preserve">25.</t>
  </si>
  <si>
    <t xml:space="preserve">Goławice Drug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71.14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5" hidden="false" customHeight="true" outlineLevel="0" collapsed="false">
      <c r="A13" s="10" t="s">
        <v>18</v>
      </c>
      <c r="B13" s="11" t="n">
        <v>750</v>
      </c>
      <c r="C13" s="12" t="n">
        <v>75075</v>
      </c>
      <c r="D13" s="12" t="n">
        <v>4210</v>
      </c>
      <c r="E13" s="13" t="s">
        <v>19</v>
      </c>
      <c r="F13" s="14" t="s">
        <v>20</v>
      </c>
      <c r="G13" s="15" t="n">
        <v>3000</v>
      </c>
      <c r="H13" s="15" t="n">
        <v>3000</v>
      </c>
      <c r="I13" s="15"/>
    </row>
    <row r="14" customFormat="false" ht="11.25" hidden="false" customHeight="true" outlineLevel="0" collapsed="false">
      <c r="A14" s="10"/>
      <c r="B14" s="11"/>
      <c r="C14" s="12"/>
      <c r="D14" s="12"/>
      <c r="E14" s="13"/>
      <c r="F14" s="14"/>
      <c r="G14" s="15"/>
      <c r="H14" s="15"/>
      <c r="I14" s="15"/>
    </row>
    <row r="15" customFormat="false" ht="15" hidden="false" customHeight="true" outlineLevel="0" collapsed="false">
      <c r="A15" s="10"/>
      <c r="B15" s="11" t="n">
        <v>750</v>
      </c>
      <c r="C15" s="12" t="n">
        <v>75075</v>
      </c>
      <c r="D15" s="12" t="n">
        <v>4300</v>
      </c>
      <c r="E15" s="13"/>
      <c r="F15" s="14"/>
      <c r="G15" s="15" t="n">
        <v>1000</v>
      </c>
      <c r="H15" s="15" t="n">
        <v>1000</v>
      </c>
      <c r="I15" s="16"/>
    </row>
    <row r="16" customFormat="false" ht="15" hidden="false" customHeight="true" outlineLevel="0" collapsed="false">
      <c r="A16" s="10"/>
      <c r="B16" s="11" t="n">
        <v>900</v>
      </c>
      <c r="C16" s="12" t="n">
        <v>90095</v>
      </c>
      <c r="D16" s="12" t="n">
        <v>4210</v>
      </c>
      <c r="E16" s="13"/>
      <c r="F16" s="17" t="s">
        <v>21</v>
      </c>
      <c r="G16" s="15" t="n">
        <v>3000</v>
      </c>
      <c r="H16" s="15" t="n">
        <v>3000</v>
      </c>
      <c r="I16" s="15"/>
    </row>
    <row r="17" customFormat="false" ht="15" hidden="false" customHeight="true" outlineLevel="0" collapsed="false">
      <c r="A17" s="10"/>
      <c r="B17" s="11" t="n">
        <v>600</v>
      </c>
      <c r="C17" s="12" t="n">
        <v>60016</v>
      </c>
      <c r="D17" s="12" t="n">
        <v>4210</v>
      </c>
      <c r="E17" s="13"/>
      <c r="F17" s="17" t="s">
        <v>22</v>
      </c>
      <c r="G17" s="15" t="n">
        <v>1500</v>
      </c>
      <c r="H17" s="15" t="n">
        <v>1500</v>
      </c>
      <c r="I17" s="15"/>
    </row>
    <row r="18" customFormat="false" ht="15" hidden="false" customHeight="true" outlineLevel="0" collapsed="false">
      <c r="A18" s="10"/>
      <c r="B18" s="11" t="n">
        <v>600</v>
      </c>
      <c r="C18" s="12" t="n">
        <v>60016</v>
      </c>
      <c r="D18" s="12" t="n">
        <v>4300</v>
      </c>
      <c r="E18" s="13"/>
      <c r="F18" s="17" t="s">
        <v>23</v>
      </c>
      <c r="G18" s="15" t="n">
        <v>3000</v>
      </c>
      <c r="H18" s="15" t="n">
        <v>3000</v>
      </c>
      <c r="I18" s="15"/>
    </row>
    <row r="19" customFormat="false" ht="15" hidden="false" customHeight="true" outlineLevel="0" collapsed="false">
      <c r="A19" s="10"/>
      <c r="B19" s="11" t="n">
        <v>900</v>
      </c>
      <c r="C19" s="12" t="n">
        <v>90001</v>
      </c>
      <c r="D19" s="12" t="n">
        <v>6050</v>
      </c>
      <c r="E19" s="13"/>
      <c r="F19" s="17" t="s">
        <v>24</v>
      </c>
      <c r="G19" s="15" t="n">
        <v>16500</v>
      </c>
      <c r="H19" s="15"/>
      <c r="I19" s="15" t="n">
        <v>16500</v>
      </c>
    </row>
    <row r="20" customFormat="false" ht="15" hidden="false" customHeight="true" outlineLevel="0" collapsed="false">
      <c r="A20" s="10"/>
      <c r="B20" s="11" t="n">
        <v>600</v>
      </c>
      <c r="C20" s="12" t="n">
        <v>60016</v>
      </c>
      <c r="D20" s="12" t="n">
        <v>4300</v>
      </c>
      <c r="E20" s="13"/>
      <c r="F20" s="17" t="s">
        <v>25</v>
      </c>
      <c r="G20" s="15" t="n">
        <v>2038.37</v>
      </c>
      <c r="H20" s="15" t="n">
        <v>2038.37</v>
      </c>
      <c r="I20" s="15"/>
    </row>
    <row r="21" customFormat="false" ht="15" hidden="false" customHeight="true" outlineLevel="0" collapsed="false">
      <c r="A21" s="18" t="s">
        <v>26</v>
      </c>
      <c r="B21" s="19" t="n">
        <v>801</v>
      </c>
      <c r="C21" s="19" t="n">
        <v>80104</v>
      </c>
      <c r="D21" s="19" t="n">
        <v>6050</v>
      </c>
      <c r="E21" s="20" t="s">
        <v>27</v>
      </c>
      <c r="F21" s="21" t="s">
        <v>28</v>
      </c>
      <c r="G21" s="22" t="n">
        <v>8771.2</v>
      </c>
      <c r="H21" s="22"/>
      <c r="I21" s="22" t="n">
        <v>8771.2</v>
      </c>
    </row>
    <row r="22" customFormat="false" ht="15" hidden="false" customHeight="true" outlineLevel="0" collapsed="false">
      <c r="A22" s="23" t="s">
        <v>29</v>
      </c>
      <c r="B22" s="24" t="n">
        <v>600</v>
      </c>
      <c r="C22" s="24" t="n">
        <v>60016</v>
      </c>
      <c r="D22" s="24" t="n">
        <v>6050</v>
      </c>
      <c r="E22" s="25" t="s">
        <v>30</v>
      </c>
      <c r="F22" s="26" t="s">
        <v>31</v>
      </c>
      <c r="G22" s="27" t="n">
        <v>7467.21</v>
      </c>
      <c r="H22" s="27"/>
      <c r="I22" s="27" t="n">
        <v>7467.21</v>
      </c>
    </row>
    <row r="23" customFormat="false" ht="15" hidden="false" customHeight="true" outlineLevel="0" collapsed="false">
      <c r="A23" s="23"/>
      <c r="B23" s="24" t="n">
        <v>900</v>
      </c>
      <c r="C23" s="24" t="n">
        <v>90095</v>
      </c>
      <c r="D23" s="24" t="n">
        <v>6050</v>
      </c>
      <c r="E23" s="25"/>
      <c r="F23" s="28" t="s">
        <v>32</v>
      </c>
      <c r="G23" s="27" t="n">
        <v>6592.09</v>
      </c>
      <c r="H23" s="27"/>
      <c r="I23" s="27" t="n">
        <v>6592.09</v>
      </c>
    </row>
    <row r="24" customFormat="false" ht="15" hidden="false" customHeight="true" outlineLevel="0" collapsed="false">
      <c r="A24" s="29"/>
      <c r="B24" s="24" t="n">
        <v>900</v>
      </c>
      <c r="C24" s="24" t="n">
        <v>90095</v>
      </c>
      <c r="D24" s="24" t="n">
        <v>4300</v>
      </c>
      <c r="E24" s="25"/>
      <c r="F24" s="28" t="s">
        <v>33</v>
      </c>
      <c r="G24" s="27" t="n">
        <v>1050</v>
      </c>
      <c r="H24" s="27" t="n">
        <v>1050</v>
      </c>
      <c r="I24" s="27"/>
    </row>
    <row r="25" customFormat="false" ht="15" hidden="false" customHeight="true" outlineLevel="0" collapsed="false">
      <c r="A25" s="25" t="s">
        <v>34</v>
      </c>
      <c r="B25" s="19" t="n">
        <v>801</v>
      </c>
      <c r="C25" s="19" t="n">
        <v>80104</v>
      </c>
      <c r="D25" s="19" t="n">
        <v>6050</v>
      </c>
      <c r="E25" s="20" t="s">
        <v>35</v>
      </c>
      <c r="F25" s="21" t="s">
        <v>36</v>
      </c>
      <c r="G25" s="22" t="n">
        <v>9582.24</v>
      </c>
      <c r="H25" s="22"/>
      <c r="I25" s="22" t="n">
        <v>9582.24</v>
      </c>
    </row>
    <row r="26" customFormat="false" ht="15" hidden="false" customHeight="true" outlineLevel="0" collapsed="false">
      <c r="A26" s="30" t="s">
        <v>37</v>
      </c>
      <c r="B26" s="19" t="n">
        <v>900</v>
      </c>
      <c r="C26" s="19" t="n">
        <v>90015</v>
      </c>
      <c r="D26" s="19" t="n">
        <v>6050</v>
      </c>
      <c r="E26" s="30" t="s">
        <v>38</v>
      </c>
      <c r="F26" s="31" t="s">
        <v>39</v>
      </c>
      <c r="G26" s="22" t="n">
        <v>7719.86</v>
      </c>
      <c r="H26" s="22"/>
      <c r="I26" s="22" t="n">
        <v>7719.86</v>
      </c>
    </row>
    <row r="27" customFormat="false" ht="15" hidden="false" customHeight="true" outlineLevel="0" collapsed="false">
      <c r="A27" s="23" t="s">
        <v>40</v>
      </c>
      <c r="B27" s="19" t="n">
        <v>900</v>
      </c>
      <c r="C27" s="19" t="n">
        <v>90095</v>
      </c>
      <c r="D27" s="19" t="n">
        <v>4210</v>
      </c>
      <c r="E27" s="30" t="s">
        <v>41</v>
      </c>
      <c r="F27" s="32" t="s">
        <v>42</v>
      </c>
      <c r="G27" s="27" t="n">
        <v>7771.2</v>
      </c>
      <c r="H27" s="27" t="n">
        <v>7771.2</v>
      </c>
      <c r="I27" s="27"/>
    </row>
    <row r="28" customFormat="false" ht="15" hidden="false" customHeight="true" outlineLevel="0" collapsed="false">
      <c r="A28" s="23"/>
      <c r="B28" s="11" t="n">
        <v>900</v>
      </c>
      <c r="C28" s="11" t="n">
        <v>90095</v>
      </c>
      <c r="D28" s="11" t="n">
        <v>4300</v>
      </c>
      <c r="E28" s="30"/>
      <c r="F28" s="32"/>
      <c r="G28" s="27" t="n">
        <v>1000</v>
      </c>
      <c r="H28" s="27" t="n">
        <v>1000</v>
      </c>
      <c r="I28" s="27"/>
    </row>
    <row r="29" customFormat="false" ht="15" hidden="false" customHeight="true" outlineLevel="0" collapsed="false">
      <c r="A29" s="10" t="s">
        <v>43</v>
      </c>
      <c r="B29" s="24" t="n">
        <v>900</v>
      </c>
      <c r="C29" s="24" t="n">
        <v>90001</v>
      </c>
      <c r="D29" s="24" t="n">
        <v>6050</v>
      </c>
      <c r="E29" s="30" t="s">
        <v>44</v>
      </c>
      <c r="F29" s="26" t="s">
        <v>45</v>
      </c>
      <c r="G29" s="27" t="n">
        <v>20000</v>
      </c>
      <c r="H29" s="27"/>
      <c r="I29" s="27" t="n">
        <v>20000</v>
      </c>
    </row>
    <row r="30" customFormat="false" ht="15" hidden="false" customHeight="true" outlineLevel="0" collapsed="false">
      <c r="A30" s="10"/>
      <c r="B30" s="24" t="n">
        <v>921</v>
      </c>
      <c r="C30" s="24" t="n">
        <v>92195</v>
      </c>
      <c r="D30" s="24" t="n">
        <v>4210</v>
      </c>
      <c r="E30" s="30"/>
      <c r="F30" s="33" t="s">
        <v>46</v>
      </c>
      <c r="G30" s="27" t="n">
        <v>666.4</v>
      </c>
      <c r="H30" s="27" t="n">
        <v>666.4</v>
      </c>
      <c r="I30" s="27"/>
    </row>
    <row r="31" customFormat="false" ht="15" hidden="false" customHeight="true" outlineLevel="0" collapsed="false">
      <c r="A31" s="18" t="s">
        <v>47</v>
      </c>
      <c r="B31" s="24" t="n">
        <v>700</v>
      </c>
      <c r="C31" s="24" t="n">
        <v>70005</v>
      </c>
      <c r="D31" s="24" t="n">
        <v>6060</v>
      </c>
      <c r="E31" s="34" t="s">
        <v>48</v>
      </c>
      <c r="F31" s="26" t="s">
        <v>49</v>
      </c>
      <c r="G31" s="27" t="n">
        <v>13487.23</v>
      </c>
      <c r="H31" s="27"/>
      <c r="I31" s="27" t="n">
        <v>13487.23</v>
      </c>
    </row>
    <row r="32" customFormat="false" ht="15" hidden="false" customHeight="true" outlineLevel="0" collapsed="false">
      <c r="A32" s="10" t="s">
        <v>50</v>
      </c>
      <c r="B32" s="35" t="n">
        <v>900</v>
      </c>
      <c r="C32" s="35" t="n">
        <v>90095</v>
      </c>
      <c r="D32" s="35" t="n">
        <v>4210</v>
      </c>
      <c r="E32" s="36" t="s">
        <v>51</v>
      </c>
      <c r="F32" s="26" t="s">
        <v>52</v>
      </c>
      <c r="G32" s="37" t="n">
        <v>5628.69</v>
      </c>
      <c r="H32" s="37" t="n">
        <v>5628.69</v>
      </c>
      <c r="I32" s="37"/>
    </row>
    <row r="33" customFormat="false" ht="15" hidden="false" customHeight="true" outlineLevel="0" collapsed="false">
      <c r="A33" s="10"/>
      <c r="B33" s="35" t="n">
        <v>926</v>
      </c>
      <c r="C33" s="35" t="n">
        <v>92695</v>
      </c>
      <c r="D33" s="35" t="n">
        <v>6050</v>
      </c>
      <c r="E33" s="36"/>
      <c r="F33" s="26" t="s">
        <v>53</v>
      </c>
      <c r="G33" s="37" t="n">
        <v>6000</v>
      </c>
      <c r="H33" s="37"/>
      <c r="I33" s="37" t="n">
        <v>6000</v>
      </c>
    </row>
    <row r="34" customFormat="false" ht="15" hidden="false" customHeight="true" outlineLevel="0" collapsed="false">
      <c r="A34" s="10"/>
      <c r="B34" s="35" t="n">
        <v>921</v>
      </c>
      <c r="C34" s="35" t="n">
        <v>92195</v>
      </c>
      <c r="D34" s="35" t="n">
        <v>4210</v>
      </c>
      <c r="E34" s="36"/>
      <c r="F34" s="33" t="s">
        <v>46</v>
      </c>
      <c r="G34" s="37" t="n">
        <v>3000</v>
      </c>
      <c r="H34" s="37" t="n">
        <v>3000</v>
      </c>
      <c r="I34" s="37"/>
    </row>
    <row r="35" customFormat="false" ht="15" hidden="false" customHeight="true" outlineLevel="0" collapsed="false">
      <c r="A35" s="38" t="s">
        <v>54</v>
      </c>
      <c r="B35" s="19" t="n">
        <v>900</v>
      </c>
      <c r="C35" s="19" t="n">
        <v>90095</v>
      </c>
      <c r="D35" s="19" t="n">
        <v>6050</v>
      </c>
      <c r="E35" s="30" t="s">
        <v>55</v>
      </c>
      <c r="F35" s="31" t="s">
        <v>56</v>
      </c>
      <c r="G35" s="22" t="n">
        <v>15259.49</v>
      </c>
      <c r="H35" s="22"/>
      <c r="I35" s="22" t="n">
        <v>15259.49</v>
      </c>
    </row>
    <row r="36" customFormat="false" ht="15" hidden="false" customHeight="true" outlineLevel="0" collapsed="false">
      <c r="A36" s="39" t="s">
        <v>57</v>
      </c>
      <c r="B36" s="24" t="n">
        <v>600</v>
      </c>
      <c r="C36" s="24" t="n">
        <v>60016</v>
      </c>
      <c r="D36" s="24" t="n">
        <v>4300</v>
      </c>
      <c r="E36" s="25" t="s">
        <v>58</v>
      </c>
      <c r="F36" s="26" t="s">
        <v>59</v>
      </c>
      <c r="G36" s="27" t="n">
        <v>3500</v>
      </c>
      <c r="H36" s="27" t="n">
        <v>3500</v>
      </c>
      <c r="I36" s="27"/>
    </row>
    <row r="37" customFormat="false" ht="15" hidden="false" customHeight="true" outlineLevel="0" collapsed="false">
      <c r="A37" s="39"/>
      <c r="B37" s="24" t="n">
        <v>900</v>
      </c>
      <c r="C37" s="24" t="n">
        <v>90095</v>
      </c>
      <c r="D37" s="24" t="n">
        <v>4210</v>
      </c>
      <c r="E37" s="25"/>
      <c r="F37" s="26" t="s">
        <v>60</v>
      </c>
      <c r="G37" s="27" t="n">
        <v>2000</v>
      </c>
      <c r="H37" s="27" t="n">
        <v>2000</v>
      </c>
      <c r="I37" s="27"/>
    </row>
    <row r="38" customFormat="false" ht="15" hidden="false" customHeight="true" outlineLevel="0" collapsed="false">
      <c r="A38" s="39"/>
      <c r="B38" s="24" t="n">
        <v>921</v>
      </c>
      <c r="C38" s="24" t="n">
        <v>92195</v>
      </c>
      <c r="D38" s="24" t="n">
        <v>4210</v>
      </c>
      <c r="E38" s="25"/>
      <c r="F38" s="33" t="s">
        <v>46</v>
      </c>
      <c r="G38" s="27" t="n">
        <v>3000</v>
      </c>
      <c r="H38" s="27" t="n">
        <v>3000</v>
      </c>
      <c r="I38" s="27"/>
    </row>
    <row r="39" customFormat="false" ht="15" hidden="false" customHeight="true" outlineLevel="0" collapsed="false">
      <c r="A39" s="39"/>
      <c r="B39" s="24" t="n">
        <v>900</v>
      </c>
      <c r="C39" s="24" t="n">
        <v>90095</v>
      </c>
      <c r="D39" s="24" t="n">
        <v>4210</v>
      </c>
      <c r="E39" s="25"/>
      <c r="F39" s="26" t="s">
        <v>61</v>
      </c>
      <c r="G39" s="27" t="n">
        <v>1500</v>
      </c>
      <c r="H39" s="27" t="n">
        <v>1500</v>
      </c>
      <c r="I39" s="27"/>
    </row>
    <row r="40" customFormat="false" ht="15" hidden="false" customHeight="true" outlineLevel="0" collapsed="false">
      <c r="A40" s="39"/>
      <c r="B40" s="24" t="n">
        <v>900</v>
      </c>
      <c r="C40" s="24" t="n">
        <v>90095</v>
      </c>
      <c r="D40" s="24" t="n">
        <v>4210</v>
      </c>
      <c r="E40" s="25"/>
      <c r="F40" s="26" t="s">
        <v>62</v>
      </c>
      <c r="G40" s="27" t="n">
        <v>170</v>
      </c>
      <c r="H40" s="27" t="n">
        <v>170</v>
      </c>
      <c r="I40" s="27"/>
    </row>
    <row r="41" customFormat="false" ht="15" hidden="false" customHeight="true" outlineLevel="0" collapsed="false">
      <c r="A41" s="39"/>
      <c r="B41" s="24" t="n">
        <v>750</v>
      </c>
      <c r="C41" s="24" t="n">
        <v>75075</v>
      </c>
      <c r="D41" s="24" t="n">
        <v>4210</v>
      </c>
      <c r="E41" s="25"/>
      <c r="F41" s="26" t="s">
        <v>63</v>
      </c>
      <c r="G41" s="27" t="n">
        <v>180</v>
      </c>
      <c r="H41" s="27" t="n">
        <v>180</v>
      </c>
      <c r="I41" s="27"/>
    </row>
    <row r="42" customFormat="false" ht="15" hidden="false" customHeight="true" outlineLevel="0" collapsed="false">
      <c r="A42" s="39"/>
      <c r="B42" s="24" t="n">
        <v>900</v>
      </c>
      <c r="C42" s="24" t="n">
        <v>90095</v>
      </c>
      <c r="D42" s="24" t="n">
        <v>4210</v>
      </c>
      <c r="E42" s="25"/>
      <c r="F42" s="26" t="s">
        <v>64</v>
      </c>
      <c r="G42" s="27" t="n">
        <v>7000</v>
      </c>
      <c r="H42" s="27" t="n">
        <v>7000</v>
      </c>
      <c r="I42" s="27"/>
    </row>
    <row r="43" customFormat="false" ht="15" hidden="false" customHeight="true" outlineLevel="0" collapsed="false">
      <c r="A43" s="39"/>
      <c r="B43" s="24" t="n">
        <v>900</v>
      </c>
      <c r="C43" s="24" t="n">
        <v>90015</v>
      </c>
      <c r="D43" s="24" t="n">
        <v>6050</v>
      </c>
      <c r="E43" s="25"/>
      <c r="F43" s="26" t="s">
        <v>65</v>
      </c>
      <c r="G43" s="27" t="n">
        <v>12688.37</v>
      </c>
      <c r="H43" s="27"/>
      <c r="I43" s="27" t="n">
        <v>12688.37</v>
      </c>
    </row>
    <row r="44" customFormat="false" ht="15" hidden="false" customHeight="true" outlineLevel="0" collapsed="false">
      <c r="A44" s="40" t="s">
        <v>66</v>
      </c>
      <c r="B44" s="24" t="n">
        <v>600</v>
      </c>
      <c r="C44" s="24" t="n">
        <v>60016</v>
      </c>
      <c r="D44" s="24" t="n">
        <v>6050</v>
      </c>
      <c r="E44" s="34" t="s">
        <v>67</v>
      </c>
      <c r="F44" s="26" t="s">
        <v>68</v>
      </c>
      <c r="G44" s="27" t="n">
        <v>7599.71</v>
      </c>
      <c r="H44" s="27"/>
      <c r="I44" s="27" t="n">
        <v>7599.71</v>
      </c>
    </row>
    <row r="45" customFormat="false" ht="15" hidden="false" customHeight="true" outlineLevel="0" collapsed="false">
      <c r="A45" s="41" t="s">
        <v>69</v>
      </c>
      <c r="B45" s="11" t="n">
        <v>801</v>
      </c>
      <c r="C45" s="11" t="n">
        <v>80104</v>
      </c>
      <c r="D45" s="11" t="n">
        <v>6050</v>
      </c>
      <c r="E45" s="30" t="s">
        <v>70</v>
      </c>
      <c r="F45" s="42" t="s">
        <v>28</v>
      </c>
      <c r="G45" s="43" t="n">
        <v>10000</v>
      </c>
      <c r="H45" s="43"/>
      <c r="I45" s="43" t="n">
        <v>10000</v>
      </c>
    </row>
    <row r="46" customFormat="false" ht="5.25" hidden="false" customHeight="true" outlineLevel="0" collapsed="false">
      <c r="A46" s="41"/>
      <c r="B46" s="11"/>
      <c r="C46" s="11"/>
      <c r="D46" s="11"/>
      <c r="E46" s="30"/>
      <c r="F46" s="42"/>
      <c r="G46" s="43"/>
      <c r="H46" s="43"/>
      <c r="I46" s="43"/>
    </row>
    <row r="47" customFormat="false" ht="12.75" hidden="false" customHeight="true" outlineLevel="0" collapsed="false">
      <c r="A47" s="41"/>
      <c r="B47" s="11" t="n">
        <v>921</v>
      </c>
      <c r="C47" s="11" t="n">
        <v>92195</v>
      </c>
      <c r="D47" s="11" t="n">
        <v>4210</v>
      </c>
      <c r="E47" s="30"/>
      <c r="F47" s="42" t="s">
        <v>71</v>
      </c>
      <c r="G47" s="43" t="n">
        <v>1775.04</v>
      </c>
      <c r="H47" s="43" t="n">
        <v>1775.04</v>
      </c>
      <c r="I47" s="43"/>
    </row>
    <row r="48" customFormat="false" ht="5.25" hidden="false" customHeight="true" outlineLevel="0" collapsed="false">
      <c r="A48" s="41"/>
      <c r="B48" s="11"/>
      <c r="C48" s="11"/>
      <c r="D48" s="11"/>
      <c r="E48" s="30"/>
      <c r="F48" s="42"/>
      <c r="G48" s="43"/>
      <c r="H48" s="43"/>
      <c r="I48" s="43"/>
    </row>
    <row r="49" customFormat="false" ht="15" hidden="false" customHeight="true" outlineLevel="0" collapsed="false">
      <c r="A49" s="41" t="s">
        <v>72</v>
      </c>
      <c r="B49" s="11" t="n">
        <v>801</v>
      </c>
      <c r="C49" s="11" t="n">
        <v>80104</v>
      </c>
      <c r="D49" s="11" t="n">
        <v>6050</v>
      </c>
      <c r="E49" s="30" t="s">
        <v>73</v>
      </c>
      <c r="F49" s="33" t="s">
        <v>28</v>
      </c>
      <c r="G49" s="43" t="n">
        <v>9000</v>
      </c>
      <c r="H49" s="43"/>
      <c r="I49" s="43" t="n">
        <v>9000</v>
      </c>
    </row>
    <row r="50" customFormat="false" ht="15" hidden="false" customHeight="true" outlineLevel="0" collapsed="false">
      <c r="A50" s="41"/>
      <c r="B50" s="24" t="n">
        <v>921</v>
      </c>
      <c r="C50" s="24" t="n">
        <v>92195</v>
      </c>
      <c r="D50" s="24" t="n">
        <v>4210</v>
      </c>
      <c r="E50" s="30"/>
      <c r="F50" s="33" t="s">
        <v>74</v>
      </c>
      <c r="G50" s="27" t="n">
        <v>702.39</v>
      </c>
      <c r="H50" s="27" t="n">
        <v>702.39</v>
      </c>
      <c r="I50" s="27"/>
    </row>
    <row r="51" customFormat="false" ht="15" hidden="false" customHeight="true" outlineLevel="0" collapsed="false">
      <c r="A51" s="10" t="s">
        <v>75</v>
      </c>
      <c r="B51" s="24" t="n">
        <v>900</v>
      </c>
      <c r="C51" s="24" t="n">
        <v>90095</v>
      </c>
      <c r="D51" s="24" t="n">
        <v>4300</v>
      </c>
      <c r="E51" s="25" t="s">
        <v>76</v>
      </c>
      <c r="F51" s="26" t="s">
        <v>77</v>
      </c>
      <c r="G51" s="27" t="n">
        <v>2000</v>
      </c>
      <c r="H51" s="27" t="n">
        <v>2000</v>
      </c>
      <c r="I51" s="27"/>
    </row>
    <row r="52" customFormat="false" ht="15" hidden="false" customHeight="true" outlineLevel="0" collapsed="false">
      <c r="A52" s="10"/>
      <c r="B52" s="24" t="n">
        <v>900</v>
      </c>
      <c r="C52" s="24" t="n">
        <v>90095</v>
      </c>
      <c r="D52" s="24" t="n">
        <v>4210</v>
      </c>
      <c r="E52" s="25"/>
      <c r="F52" s="26" t="s">
        <v>78</v>
      </c>
      <c r="G52" s="27" t="n">
        <v>3000</v>
      </c>
      <c r="H52" s="27" t="n">
        <v>3000</v>
      </c>
      <c r="I52" s="27"/>
    </row>
    <row r="53" customFormat="false" ht="15" hidden="false" customHeight="true" outlineLevel="0" collapsed="false">
      <c r="A53" s="10"/>
      <c r="B53" s="24" t="n">
        <v>900</v>
      </c>
      <c r="C53" s="24" t="n">
        <v>90095</v>
      </c>
      <c r="D53" s="24" t="n">
        <v>4300</v>
      </c>
      <c r="E53" s="25"/>
      <c r="F53" s="26" t="s">
        <v>79</v>
      </c>
      <c r="G53" s="27" t="n">
        <v>15496.34</v>
      </c>
      <c r="H53" s="27" t="n">
        <v>15496.34</v>
      </c>
      <c r="I53" s="27"/>
    </row>
    <row r="54" customFormat="false" ht="15" hidden="false" customHeight="true" outlineLevel="0" collapsed="false">
      <c r="A54" s="10"/>
      <c r="B54" s="24" t="n">
        <v>900</v>
      </c>
      <c r="C54" s="24" t="n">
        <v>90001</v>
      </c>
      <c r="D54" s="24" t="n">
        <v>6050</v>
      </c>
      <c r="E54" s="25"/>
      <c r="F54" s="26" t="s">
        <v>80</v>
      </c>
      <c r="G54" s="27" t="n">
        <v>6808.54</v>
      </c>
      <c r="H54" s="27"/>
      <c r="I54" s="27" t="n">
        <v>6808.54</v>
      </c>
    </row>
    <row r="55" customFormat="false" ht="15" hidden="false" customHeight="true" outlineLevel="0" collapsed="false">
      <c r="A55" s="44" t="s">
        <v>81</v>
      </c>
      <c r="B55" s="11" t="n">
        <v>900</v>
      </c>
      <c r="C55" s="11" t="n">
        <v>90095</v>
      </c>
      <c r="D55" s="11" t="n">
        <v>4210</v>
      </c>
      <c r="E55" s="25" t="s">
        <v>82</v>
      </c>
      <c r="F55" s="33" t="s">
        <v>83</v>
      </c>
      <c r="G55" s="43" t="n">
        <v>9214.96</v>
      </c>
      <c r="H55" s="43" t="n">
        <v>9214.96</v>
      </c>
      <c r="I55" s="27"/>
    </row>
    <row r="56" customFormat="false" ht="15" hidden="false" customHeight="true" outlineLevel="0" collapsed="false">
      <c r="A56" s="44"/>
      <c r="B56" s="24" t="n">
        <v>900</v>
      </c>
      <c r="C56" s="24" t="n">
        <v>90095</v>
      </c>
      <c r="D56" s="24" t="n">
        <v>4210</v>
      </c>
      <c r="E56" s="25"/>
      <c r="F56" s="26" t="s">
        <v>84</v>
      </c>
      <c r="G56" s="27" t="n">
        <v>1500</v>
      </c>
      <c r="H56" s="27" t="n">
        <v>1500</v>
      </c>
      <c r="I56" s="27"/>
    </row>
    <row r="57" customFormat="false" ht="15" hidden="false" customHeight="true" outlineLevel="0" collapsed="false">
      <c r="A57" s="44"/>
      <c r="B57" s="24" t="n">
        <v>900</v>
      </c>
      <c r="C57" s="24" t="n">
        <v>90095</v>
      </c>
      <c r="D57" s="24" t="n">
        <v>4300</v>
      </c>
      <c r="E57" s="25"/>
      <c r="F57" s="26" t="s">
        <v>85</v>
      </c>
      <c r="G57" s="27" t="n">
        <v>1000</v>
      </c>
      <c r="H57" s="27" t="n">
        <v>1000</v>
      </c>
      <c r="I57" s="27"/>
    </row>
    <row r="58" customFormat="false" ht="15" hidden="false" customHeight="true" outlineLevel="0" collapsed="false">
      <c r="A58" s="44" t="s">
        <v>86</v>
      </c>
      <c r="B58" s="24" t="n">
        <v>600</v>
      </c>
      <c r="C58" s="24" t="n">
        <v>60016</v>
      </c>
      <c r="D58" s="24" t="n">
        <v>6050</v>
      </c>
      <c r="E58" s="25" t="s">
        <v>87</v>
      </c>
      <c r="F58" s="26" t="s">
        <v>88</v>
      </c>
      <c r="G58" s="27" t="n">
        <v>12049.22</v>
      </c>
      <c r="H58" s="27"/>
      <c r="I58" s="27" t="n">
        <v>12049.22</v>
      </c>
    </row>
    <row r="59" customFormat="false" ht="15" hidden="false" customHeight="true" outlineLevel="0" collapsed="false">
      <c r="A59" s="44"/>
      <c r="B59" s="45" t="n">
        <v>921</v>
      </c>
      <c r="C59" s="45" t="n">
        <v>92195</v>
      </c>
      <c r="D59" s="45" t="n">
        <v>4210</v>
      </c>
      <c r="E59" s="25"/>
      <c r="F59" s="46" t="s">
        <v>46</v>
      </c>
      <c r="G59" s="47" t="n">
        <v>2000</v>
      </c>
      <c r="H59" s="47" t="n">
        <v>2000</v>
      </c>
      <c r="I59" s="47"/>
    </row>
    <row r="60" customFormat="false" ht="15" hidden="false" customHeight="true" outlineLevel="0" collapsed="false">
      <c r="A60" s="44"/>
      <c r="B60" s="45" t="n">
        <v>921</v>
      </c>
      <c r="C60" s="45" t="n">
        <v>92195</v>
      </c>
      <c r="D60" s="45" t="n">
        <v>4300</v>
      </c>
      <c r="E60" s="25"/>
      <c r="F60" s="46"/>
      <c r="G60" s="47" t="n">
        <v>1000</v>
      </c>
      <c r="H60" s="47" t="n">
        <v>1000</v>
      </c>
      <c r="I60" s="47"/>
    </row>
    <row r="61" customFormat="false" ht="15" hidden="false" customHeight="true" outlineLevel="0" collapsed="false">
      <c r="A61" s="48" t="s">
        <v>89</v>
      </c>
      <c r="B61" s="48" t="n">
        <v>700</v>
      </c>
      <c r="C61" s="48" t="n">
        <v>70005</v>
      </c>
      <c r="D61" s="48" t="n">
        <v>6060</v>
      </c>
      <c r="E61" s="25" t="s">
        <v>90</v>
      </c>
      <c r="F61" s="49" t="s">
        <v>91</v>
      </c>
      <c r="G61" s="22" t="n">
        <v>10152.97</v>
      </c>
      <c r="H61" s="22"/>
      <c r="I61" s="22" t="n">
        <v>10152.97</v>
      </c>
    </row>
    <row r="62" customFormat="false" ht="6" hidden="false" customHeight="true" outlineLevel="0" collapsed="false">
      <c r="A62" s="48"/>
      <c r="B62" s="48"/>
      <c r="C62" s="48"/>
      <c r="D62" s="48"/>
      <c r="E62" s="25"/>
      <c r="F62" s="49"/>
      <c r="G62" s="22"/>
      <c r="H62" s="22"/>
      <c r="I62" s="22"/>
    </row>
    <row r="63" customFormat="false" ht="15" hidden="false" customHeight="true" outlineLevel="0" collapsed="false">
      <c r="A63" s="18" t="s">
        <v>92</v>
      </c>
      <c r="B63" s="24" t="n">
        <v>900</v>
      </c>
      <c r="C63" s="24" t="n">
        <v>90095</v>
      </c>
      <c r="D63" s="24" t="n">
        <v>4210</v>
      </c>
      <c r="E63" s="34" t="s">
        <v>93</v>
      </c>
      <c r="F63" s="34" t="s">
        <v>94</v>
      </c>
      <c r="G63" s="27" t="n">
        <v>12616.12</v>
      </c>
      <c r="H63" s="27" t="n">
        <v>12616.12</v>
      </c>
      <c r="I63" s="50"/>
    </row>
    <row r="64" customFormat="false" ht="15" hidden="false" customHeight="true" outlineLevel="0" collapsed="false">
      <c r="A64" s="18" t="s">
        <v>95</v>
      </c>
      <c r="B64" s="24" t="n">
        <v>600</v>
      </c>
      <c r="C64" s="24" t="n">
        <v>60016</v>
      </c>
      <c r="D64" s="24" t="n">
        <v>6050</v>
      </c>
      <c r="E64" s="34" t="s">
        <v>96</v>
      </c>
      <c r="F64" s="34" t="s">
        <v>68</v>
      </c>
      <c r="G64" s="27" t="n">
        <v>8741.17</v>
      </c>
      <c r="H64" s="27"/>
      <c r="I64" s="27" t="n">
        <v>8741.17</v>
      </c>
    </row>
    <row r="65" customFormat="false" ht="15" hidden="false" customHeight="true" outlineLevel="0" collapsed="false">
      <c r="A65" s="44" t="s">
        <v>97</v>
      </c>
      <c r="B65" s="24" t="n">
        <v>600</v>
      </c>
      <c r="C65" s="24" t="n">
        <v>60016</v>
      </c>
      <c r="D65" s="24" t="n">
        <v>4210</v>
      </c>
      <c r="E65" s="25" t="s">
        <v>98</v>
      </c>
      <c r="F65" s="34" t="s">
        <v>99</v>
      </c>
      <c r="G65" s="27" t="n">
        <v>700</v>
      </c>
      <c r="H65" s="27" t="n">
        <v>700</v>
      </c>
      <c r="I65" s="27"/>
    </row>
    <row r="66" customFormat="false" ht="15" hidden="false" customHeight="true" outlineLevel="0" collapsed="false">
      <c r="A66" s="44"/>
      <c r="B66" s="24" t="n">
        <v>900</v>
      </c>
      <c r="C66" s="24" t="n">
        <v>90095</v>
      </c>
      <c r="D66" s="24" t="n">
        <v>4300</v>
      </c>
      <c r="E66" s="25"/>
      <c r="F66" s="34" t="s">
        <v>100</v>
      </c>
      <c r="G66" s="27" t="n">
        <v>3000</v>
      </c>
      <c r="H66" s="27" t="n">
        <v>3000</v>
      </c>
      <c r="I66" s="27"/>
    </row>
    <row r="67" customFormat="false" ht="15" hidden="false" customHeight="true" outlineLevel="0" collapsed="false">
      <c r="A67" s="44"/>
      <c r="B67" s="24" t="n">
        <v>900</v>
      </c>
      <c r="C67" s="24" t="n">
        <v>90095</v>
      </c>
      <c r="D67" s="24" t="n">
        <v>4300</v>
      </c>
      <c r="E67" s="25"/>
      <c r="F67" s="34" t="s">
        <v>101</v>
      </c>
      <c r="G67" s="27" t="n">
        <v>3000</v>
      </c>
      <c r="H67" s="27" t="n">
        <v>3000</v>
      </c>
      <c r="I67" s="27"/>
    </row>
    <row r="68" customFormat="false" ht="15" hidden="false" customHeight="true" outlineLevel="0" collapsed="false">
      <c r="A68" s="44"/>
      <c r="B68" s="24" t="n">
        <v>900</v>
      </c>
      <c r="C68" s="24" t="n">
        <v>90095</v>
      </c>
      <c r="D68" s="24" t="n">
        <v>4210</v>
      </c>
      <c r="E68" s="25"/>
      <c r="F68" s="34" t="s">
        <v>102</v>
      </c>
      <c r="G68" s="27" t="n">
        <v>1500</v>
      </c>
      <c r="H68" s="27" t="n">
        <v>1500</v>
      </c>
      <c r="I68" s="27"/>
    </row>
    <row r="69" customFormat="false" ht="15" hidden="false" customHeight="true" outlineLevel="0" collapsed="false">
      <c r="A69" s="44"/>
      <c r="B69" s="24" t="n">
        <v>921</v>
      </c>
      <c r="C69" s="24" t="n">
        <v>92195</v>
      </c>
      <c r="D69" s="24" t="n">
        <v>4210</v>
      </c>
      <c r="E69" s="25"/>
      <c r="F69" s="33" t="s">
        <v>46</v>
      </c>
      <c r="G69" s="27" t="n">
        <v>1000</v>
      </c>
      <c r="H69" s="27" t="n">
        <v>1000</v>
      </c>
      <c r="I69" s="27"/>
    </row>
    <row r="70" customFormat="false" ht="15" hidden="false" customHeight="true" outlineLevel="0" collapsed="false">
      <c r="A70" s="44"/>
      <c r="B70" s="24" t="n">
        <v>900</v>
      </c>
      <c r="C70" s="24" t="n">
        <v>90095</v>
      </c>
      <c r="D70" s="24" t="n">
        <v>6050</v>
      </c>
      <c r="E70" s="25"/>
      <c r="F70" s="34" t="s">
        <v>103</v>
      </c>
      <c r="G70" s="27" t="n">
        <v>4617.64</v>
      </c>
      <c r="H70" s="51"/>
      <c r="I70" s="27" t="n">
        <v>4617.64</v>
      </c>
    </row>
    <row r="71" customFormat="false" ht="15" hidden="false" customHeight="true" outlineLevel="0" collapsed="false">
      <c r="A71" s="23" t="s">
        <v>104</v>
      </c>
      <c r="B71" s="24" t="n">
        <v>900</v>
      </c>
      <c r="C71" s="24" t="n">
        <v>90001</v>
      </c>
      <c r="D71" s="24" t="n">
        <v>6050</v>
      </c>
      <c r="E71" s="23" t="s">
        <v>105</v>
      </c>
      <c r="F71" s="34" t="s">
        <v>106</v>
      </c>
      <c r="G71" s="27" t="n">
        <v>16491.07</v>
      </c>
      <c r="H71" s="27"/>
      <c r="I71" s="27" t="n">
        <v>16491.07</v>
      </c>
    </row>
    <row r="72" customFormat="false" ht="15" hidden="false" customHeight="true" outlineLevel="0" collapsed="false">
      <c r="A72" s="44" t="s">
        <v>107</v>
      </c>
      <c r="B72" s="24" t="n">
        <v>900</v>
      </c>
      <c r="C72" s="52" t="n">
        <v>90095</v>
      </c>
      <c r="D72" s="52" t="n">
        <v>4210</v>
      </c>
      <c r="E72" s="13" t="s">
        <v>108</v>
      </c>
      <c r="F72" s="53" t="s">
        <v>109</v>
      </c>
      <c r="G72" s="15" t="n">
        <v>3500</v>
      </c>
      <c r="H72" s="15" t="n">
        <v>3500</v>
      </c>
      <c r="I72" s="34"/>
    </row>
    <row r="73" customFormat="false" ht="15" hidden="false" customHeight="true" outlineLevel="0" collapsed="false">
      <c r="A73" s="44"/>
      <c r="B73" s="24" t="n">
        <v>900</v>
      </c>
      <c r="C73" s="52" t="n">
        <v>90095</v>
      </c>
      <c r="D73" s="52" t="n">
        <v>4210</v>
      </c>
      <c r="E73" s="13"/>
      <c r="F73" s="53" t="s">
        <v>110</v>
      </c>
      <c r="G73" s="15" t="n">
        <v>2100</v>
      </c>
      <c r="H73" s="15" t="n">
        <v>2100</v>
      </c>
      <c r="I73" s="15"/>
    </row>
    <row r="74" customFormat="false" ht="15" hidden="false" customHeight="true" outlineLevel="0" collapsed="false">
      <c r="A74" s="44"/>
      <c r="B74" s="24" t="n">
        <v>921</v>
      </c>
      <c r="C74" s="52" t="n">
        <v>92195</v>
      </c>
      <c r="D74" s="52" t="n">
        <v>4210</v>
      </c>
      <c r="E74" s="13"/>
      <c r="F74" s="14" t="s">
        <v>46</v>
      </c>
      <c r="G74" s="15" t="n">
        <v>1200</v>
      </c>
      <c r="H74" s="15" t="n">
        <v>1200</v>
      </c>
      <c r="I74" s="15"/>
    </row>
    <row r="75" customFormat="false" ht="15" hidden="false" customHeight="true" outlineLevel="0" collapsed="false">
      <c r="A75" s="44"/>
      <c r="B75" s="24" t="n">
        <v>921</v>
      </c>
      <c r="C75" s="52" t="n">
        <v>92195</v>
      </c>
      <c r="D75" s="52" t="n">
        <v>4300</v>
      </c>
      <c r="E75" s="13"/>
      <c r="F75" s="14"/>
      <c r="G75" s="15" t="n">
        <v>300</v>
      </c>
      <c r="H75" s="15" t="n">
        <v>300</v>
      </c>
      <c r="I75" s="15"/>
    </row>
    <row r="76" customFormat="false" ht="15" hidden="false" customHeight="true" outlineLevel="0" collapsed="false">
      <c r="A76" s="44"/>
      <c r="B76" s="19" t="n">
        <v>900</v>
      </c>
      <c r="C76" s="54" t="n">
        <v>90095</v>
      </c>
      <c r="D76" s="54" t="n">
        <v>4210</v>
      </c>
      <c r="E76" s="13"/>
      <c r="F76" s="55" t="s">
        <v>111</v>
      </c>
      <c r="G76" s="15" t="n">
        <v>1000</v>
      </c>
      <c r="H76" s="15" t="n">
        <v>1000</v>
      </c>
      <c r="I76" s="15"/>
    </row>
    <row r="77" customFormat="false" ht="15" hidden="false" customHeight="true" outlineLevel="0" collapsed="false">
      <c r="A77" s="44"/>
      <c r="B77" s="24" t="n">
        <v>900</v>
      </c>
      <c r="C77" s="52" t="n">
        <v>90095</v>
      </c>
      <c r="D77" s="52" t="n">
        <v>4300</v>
      </c>
      <c r="E77" s="13"/>
      <c r="F77" s="55" t="s">
        <v>112</v>
      </c>
      <c r="G77" s="15" t="n">
        <v>1200</v>
      </c>
      <c r="H77" s="15" t="n">
        <v>1200</v>
      </c>
      <c r="I77" s="15"/>
    </row>
    <row r="78" customFormat="false" ht="15" hidden="false" customHeight="true" outlineLevel="0" collapsed="false">
      <c r="A78" s="44"/>
      <c r="B78" s="24" t="n">
        <v>900</v>
      </c>
      <c r="C78" s="52" t="n">
        <v>90015</v>
      </c>
      <c r="D78" s="52" t="n">
        <v>4210</v>
      </c>
      <c r="E78" s="13"/>
      <c r="F78" s="55" t="s">
        <v>113</v>
      </c>
      <c r="G78" s="15" t="n">
        <v>3140.46</v>
      </c>
      <c r="H78" s="15" t="n">
        <v>3140.46</v>
      </c>
      <c r="I78" s="15"/>
    </row>
    <row r="79" customFormat="false" ht="15" hidden="false" customHeight="true" outlineLevel="0" collapsed="false">
      <c r="A79" s="44"/>
      <c r="B79" s="24" t="n">
        <v>900</v>
      </c>
      <c r="C79" s="52" t="n">
        <v>90095</v>
      </c>
      <c r="D79" s="52" t="n">
        <v>4210</v>
      </c>
      <c r="E79" s="13"/>
      <c r="F79" s="55" t="s">
        <v>114</v>
      </c>
      <c r="G79" s="15" t="n">
        <v>265.77</v>
      </c>
      <c r="H79" s="15" t="n">
        <v>265.77</v>
      </c>
      <c r="I79" s="15"/>
    </row>
    <row r="80" customFormat="false" ht="15" hidden="false" customHeight="true" outlineLevel="0" collapsed="false">
      <c r="A80" s="23" t="s">
        <v>115</v>
      </c>
      <c r="B80" s="11" t="n">
        <v>900</v>
      </c>
      <c r="C80" s="11" t="n">
        <v>90001</v>
      </c>
      <c r="D80" s="11" t="n">
        <v>6050</v>
      </c>
      <c r="E80" s="23" t="s">
        <v>116</v>
      </c>
      <c r="F80" s="56" t="s">
        <v>117</v>
      </c>
      <c r="G80" s="27" t="n">
        <v>20546.25</v>
      </c>
      <c r="H80" s="27"/>
      <c r="I80" s="27" t="n">
        <v>20546.25</v>
      </c>
    </row>
    <row r="81" customFormat="false" ht="15" hidden="false" customHeight="true" outlineLevel="0" collapsed="false">
      <c r="A81" s="23" t="s">
        <v>118</v>
      </c>
      <c r="B81" s="24" t="n">
        <v>900</v>
      </c>
      <c r="C81" s="24" t="n">
        <v>90015</v>
      </c>
      <c r="D81" s="24" t="n">
        <v>6050</v>
      </c>
      <c r="E81" s="23" t="s">
        <v>119</v>
      </c>
      <c r="F81" s="26" t="s">
        <v>39</v>
      </c>
      <c r="G81" s="27" t="n">
        <v>12135.5</v>
      </c>
      <c r="H81" s="27"/>
      <c r="I81" s="27" t="n">
        <v>12135.5</v>
      </c>
    </row>
    <row r="82" customFormat="false" ht="21.75" hidden="false" customHeight="true" outlineLevel="0" collapsed="false">
      <c r="A82" s="57" t="s">
        <v>120</v>
      </c>
      <c r="B82" s="57"/>
      <c r="C82" s="57"/>
      <c r="D82" s="57"/>
      <c r="E82" s="57"/>
      <c r="F82" s="57"/>
      <c r="G82" s="58" t="n">
        <f aca="false">SUM(G13:G81)</f>
        <v>364425.5</v>
      </c>
      <c r="H82" s="58" t="n">
        <f aca="false">SUM(H13:H81)</f>
        <v>122215.74</v>
      </c>
      <c r="I82" s="58" t="n">
        <f aca="false">SUM(I13:I81)</f>
        <v>242209.76</v>
      </c>
    </row>
    <row r="83" customFormat="false" ht="12.75" hidden="false" customHeight="false" outlineLevel="0" collapsed="false">
      <c r="H83" s="51"/>
      <c r="I83" s="51"/>
    </row>
    <row r="91" customFormat="false" ht="12.75" hidden="false" customHeight="false" outlineLevel="0" collapsed="false">
      <c r="H91" s="59"/>
    </row>
    <row r="92" customFormat="false" ht="12.75" hidden="false" customHeight="false" outlineLevel="0" collapsed="false">
      <c r="H92" s="59"/>
    </row>
    <row r="93" customFormat="false" ht="12.75" hidden="false" customHeight="false" outlineLevel="0" collapsed="false">
      <c r="H93" s="59"/>
    </row>
    <row r="96" customFormat="false" ht="12.75" hidden="false" customHeight="false" outlineLevel="0" collapsed="false">
      <c r="H96" s="59"/>
    </row>
    <row r="97" customFormat="false" ht="12.75" hidden="false" customHeight="false" outlineLevel="0" collapsed="false">
      <c r="H97" s="59"/>
    </row>
    <row r="98" customFormat="false" ht="12.75" hidden="false" customHeight="false" outlineLevel="0" collapsed="false">
      <c r="H98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H102" s="59"/>
    </row>
    <row r="103" customFormat="false" ht="12.75" hidden="false" customHeight="false" outlineLevel="0" collapsed="false">
      <c r="H103" s="59"/>
    </row>
  </sheetData>
  <mergeCells count="71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3:A20"/>
    <mergeCell ref="B13:B14"/>
    <mergeCell ref="C13:C14"/>
    <mergeCell ref="D13:D14"/>
    <mergeCell ref="E13:E20"/>
    <mergeCell ref="F13:F15"/>
    <mergeCell ref="G13:G14"/>
    <mergeCell ref="H13:H14"/>
    <mergeCell ref="I13:I14"/>
    <mergeCell ref="A22:A23"/>
    <mergeCell ref="E22:E24"/>
    <mergeCell ref="A27:A28"/>
    <mergeCell ref="E27:E28"/>
    <mergeCell ref="F27:F28"/>
    <mergeCell ref="A29:A30"/>
    <mergeCell ref="E29:E30"/>
    <mergeCell ref="A32:A34"/>
    <mergeCell ref="E32:E34"/>
    <mergeCell ref="A36:A43"/>
    <mergeCell ref="E36:E43"/>
    <mergeCell ref="A45:A48"/>
    <mergeCell ref="B45:B46"/>
    <mergeCell ref="C45:C46"/>
    <mergeCell ref="D45:D46"/>
    <mergeCell ref="E45:E48"/>
    <mergeCell ref="F45:F46"/>
    <mergeCell ref="G45:G46"/>
    <mergeCell ref="H45:H46"/>
    <mergeCell ref="I45:I46"/>
    <mergeCell ref="B47:B48"/>
    <mergeCell ref="C47:C48"/>
    <mergeCell ref="D47:D48"/>
    <mergeCell ref="F47:F48"/>
    <mergeCell ref="G47:G48"/>
    <mergeCell ref="H47:H48"/>
    <mergeCell ref="I47:I48"/>
    <mergeCell ref="A49:A50"/>
    <mergeCell ref="E49:E50"/>
    <mergeCell ref="A51:A54"/>
    <mergeCell ref="E51:E54"/>
    <mergeCell ref="A55:A57"/>
    <mergeCell ref="E55:E57"/>
    <mergeCell ref="A58:A60"/>
    <mergeCell ref="E58:E60"/>
    <mergeCell ref="F59:F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5:A70"/>
    <mergeCell ref="E65:E70"/>
    <mergeCell ref="A72:A79"/>
    <mergeCell ref="E72:E79"/>
    <mergeCell ref="F74:F75"/>
    <mergeCell ref="A82:F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>Teresa Leszczyńska</cp:lastModifiedBy>
  <cp:lastPrinted>2016-07-27T08:41:19Z</cp:lastPrinted>
  <dcterms:modified xsi:type="dcterms:W3CDTF">2016-07-27T08:42:15Z</dcterms:modified>
  <cp:revision>0</cp:revision>
  <dc:subject/>
  <dc:title/>
</cp:coreProperties>
</file>