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XXI/171/2016</t>
  </si>
  <si>
    <t xml:space="preserve">z dnia  29 wrześni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41072677.63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7820184.88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252492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7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70000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28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9-29T07:29:35Z</cp:lastPrinted>
  <dcterms:modified xsi:type="dcterms:W3CDTF">2016-10-04T21:39:29Z</dcterms:modified>
  <cp:revision>5</cp:revision>
  <dc:subject/>
  <dc:title/>
</cp:coreProperties>
</file>