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 XXII/185/2016</t>
  </si>
  <si>
    <t xml:space="preserve">z dnia 17 listopad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41348851.74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7496358.99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852492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7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70000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9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34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1-17T12:23:19Z</cp:lastPrinted>
  <dcterms:modified xsi:type="dcterms:W3CDTF">2016-11-23T19:14:16Z</dcterms:modified>
  <cp:revision>5</cp:revision>
  <dc:subject/>
  <dc:title/>
</cp:coreProperties>
</file>