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Załącznik Nr 8</t>
  </si>
  <si>
    <t xml:space="preserve">do Uchwały Nr XXII/185/2016</t>
  </si>
  <si>
    <t xml:space="preserve">Rady Gminy Pomiechówek</t>
  </si>
  <si>
    <t xml:space="preserve">z dnia 17 listopada 2016 r.</t>
  </si>
  <si>
    <t xml:space="preserve">Wydatki na zadania inwestycyjne na 2016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C.90.000,00</t>
  </si>
  <si>
    <t xml:space="preserve">Urząd Gminy Pomiechówek</t>
  </si>
  <si>
    <t xml:space="preserve">2.</t>
  </si>
  <si>
    <t xml:space="preserve">Modernizacja drogi oraz chodnika w m. Stare Orzechowo I Etap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Przebudowa pasa drogowego - ul. Ogrodnicza w Pomiechówku</t>
  </si>
  <si>
    <t xml:space="preserve">7.</t>
  </si>
  <si>
    <t xml:space="preserve">Opracowanie dokumentacji projektowej infrastruktury drogowej nieruchomości gminnych objętych Warmińsko-Mazurską Specjalną Strefą Ekonomiczną, Podstrefa Pomiechówek</t>
  </si>
  <si>
    <t xml:space="preserve">8.</t>
  </si>
  <si>
    <t xml:space="preserve">Wykonanie dokumentacji projektowej ronda w m. Stanisławowo</t>
  </si>
  <si>
    <t xml:space="preserve">9.</t>
  </si>
  <si>
    <t xml:space="preserve">60095</t>
  </si>
  <si>
    <t xml:space="preserve">Wykonanie dokumentacji projektowej kładki pieszo-rowerowej przy moście drogowym w m. Pomiechówek</t>
  </si>
  <si>
    <t xml:space="preserve">10.</t>
  </si>
  <si>
    <t xml:space="preserve">Wykonanie koncepcji projektowej tunelu drogowego pomiędzy ulicą Broniewskiego i Pogodną w Pomiechówku</t>
  </si>
  <si>
    <t xml:space="preserve">11.</t>
  </si>
  <si>
    <t xml:space="preserve">Wykonanie dokumentacji projektowej przebudowy drogi gminnej w m. Stanisławowo</t>
  </si>
  <si>
    <t xml:space="preserve">12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Bronisławka</t>
  </si>
  <si>
    <t xml:space="preserve">13.</t>
  </si>
  <si>
    <t xml:space="preserve">70095</t>
  </si>
  <si>
    <t xml:space="preserve">Wykonanie dokumentacji projektowej budynku komunalnego </t>
  </si>
  <si>
    <t xml:space="preserve">14.</t>
  </si>
  <si>
    <t xml:space="preserve">720</t>
  </si>
  <si>
    <t xml:space="preserve">72095</t>
  </si>
  <si>
    <t xml:space="preserve">Opracowanie systemu informatycznego wraz z zakupem sprzętu do obsługi komunikacji lokalnej </t>
  </si>
  <si>
    <t xml:space="preserve">15.</t>
  </si>
  <si>
    <t xml:space="preserve">750</t>
  </si>
  <si>
    <t xml:space="preserve">75023</t>
  </si>
  <si>
    <t xml:space="preserve">Zakup programu do kosztorysowania - Norma</t>
  </si>
  <si>
    <t xml:space="preserve">16.</t>
  </si>
  <si>
    <t xml:space="preserve">Zakup oprogramowania - ewidencja dróg publicznych</t>
  </si>
  <si>
    <t xml:space="preserve">17.</t>
  </si>
  <si>
    <t xml:space="preserve">Zakup oprogramowania do centralizacji rozliczeń VAT w Gminie Pomiechówek</t>
  </si>
  <si>
    <t xml:space="preserve">18.</t>
  </si>
  <si>
    <t xml:space="preserve">754</t>
  </si>
  <si>
    <t xml:space="preserve">75412</t>
  </si>
  <si>
    <t xml:space="preserve">Zakup średniego samochodu ratowniczo-gaśniczego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9.</t>
  </si>
  <si>
    <t xml:space="preserve">80103</t>
  </si>
  <si>
    <t xml:space="preserve">Zakup konstrukcji drewnianej-plac zabaw</t>
  </si>
  <si>
    <t xml:space="preserve">Szkoła Podstawowa w Starym Orzechowie</t>
  </si>
  <si>
    <t xml:space="preserve">20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21.</t>
  </si>
  <si>
    <t xml:space="preserve">Zakup patelni elektrycznej</t>
  </si>
  <si>
    <t xml:space="preserve">Publiczne Przedszkole w Pomiechówku </t>
  </si>
  <si>
    <t xml:space="preserve">22.</t>
  </si>
  <si>
    <t xml:space="preserve">Odbudowa i modernizacja autobusu szkolnego</t>
  </si>
  <si>
    <t xml:space="preserve">23.</t>
  </si>
  <si>
    <t xml:space="preserve">Wykonanie projektu kanalizacji sanitarnej we wsi Stanisławowo, w tym w ramach Funduszu Sołeckiego:</t>
  </si>
  <si>
    <t xml:space="preserve">Stanisławowo</t>
  </si>
  <si>
    <t xml:space="preserve">24.</t>
  </si>
  <si>
    <t xml:space="preserve">Wykonanie projektu kanalizacji sanitarnej we wsi Nowy Modlin, w tym w ramach Funduszu Sołeckiego </t>
  </si>
  <si>
    <t xml:space="preserve">Nowy Modlin</t>
  </si>
  <si>
    <t xml:space="preserve">25.</t>
  </si>
  <si>
    <t xml:space="preserve">Wykonanie projektu kanalizacji sanitarnej we wsi Czarnowo, w tym w ramach Funduszu Sołeckiego:</t>
  </si>
  <si>
    <t xml:space="preserve">Czarnowo</t>
  </si>
  <si>
    <t xml:space="preserve">26.</t>
  </si>
  <si>
    <t xml:space="preserve">Wykonanie projektu kanalizacji sanitarnej we wsi Kosewko</t>
  </si>
  <si>
    <t xml:space="preserve">27.</t>
  </si>
  <si>
    <t xml:space="preserve">Wykonanie dokumentacji projektowej - przydomowe oczyszczalnie ścieków na terenie Gminy Pomiechówek w tym w ramach Funduszu Sołeckiego:</t>
  </si>
  <si>
    <t xml:space="preserve">Goławice Pierwsze</t>
  </si>
  <si>
    <t xml:space="preserve">28.</t>
  </si>
  <si>
    <t xml:space="preserve">Przebudowa wodociągu w m. Nowy modlin (POM)</t>
  </si>
  <si>
    <t xml:space="preserve">29.</t>
  </si>
  <si>
    <t xml:space="preserve">Wykonanie dokumentacji projektowej - budowa zbiornika retencyjnego kanalizacji deszsczowej</t>
  </si>
  <si>
    <t xml:space="preserve">30.</t>
  </si>
  <si>
    <t xml:space="preserve">Opracwanie studium wykonalności przedsięwzięcia budowy sieci  kanalizacji sanitarnej na terenie Gminy Pomiechówek oraz wykonanie programu funkcjonalno-użytkowego oczyszczalni ściekówna </t>
  </si>
  <si>
    <t xml:space="preserve">31.</t>
  </si>
  <si>
    <t xml:space="preserve">Wykonanie sieci wodociągowej w m. Śniadówko, Szczypiorno,Pomiechowo, Pomiechówek i Stanisławowo</t>
  </si>
  <si>
    <t xml:space="preserve">32.</t>
  </si>
  <si>
    <t xml:space="preserve">Modernizacja hydroforni w m. Stanisławowo i Kosewo</t>
  </si>
  <si>
    <t xml:space="preserve">33.</t>
  </si>
  <si>
    <t xml:space="preserve">Wykonanie dokumentacji projektowej budowy kanalizacji sanitarnej i deszczowej na nieruchomościach gminnych objętych Warmińsko-Mazurską Specjalną Strefą Ekonomiczną, Podstrefa Pomiechówek</t>
  </si>
  <si>
    <t xml:space="preserve">34.</t>
  </si>
  <si>
    <t xml:space="preserve">Ograniczenie emisji zanieczyszczeń poprzez modernizację kotłowni  dla Gminy Pomiechówek</t>
  </si>
  <si>
    <t xml:space="preserve">B. 442.972,76</t>
  </si>
  <si>
    <t xml:space="preserve">35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36.</t>
  </si>
  <si>
    <t xml:space="preserve">Wykonanie dokumentacji projektowej punktów świetlnych, w tym  w ramach Funduszu Sołeckiego</t>
  </si>
  <si>
    <t xml:space="preserve">Pomiechówek</t>
  </si>
  <si>
    <t xml:space="preserve">37.</t>
  </si>
  <si>
    <t xml:space="preserve">Modernizacja punktów świetlnych na terenie Gminy Pomiechówek</t>
  </si>
  <si>
    <t xml:space="preserve">38.</t>
  </si>
  <si>
    <t xml:space="preserve">Wykonanie dokumentacji projektowej punktów świetlnych oraz modernizacja punktów świetlnych, w tym w ramach Funduszu Sołeckiego :</t>
  </si>
  <si>
    <t xml:space="preserve">Brody, Brody Parcele</t>
  </si>
  <si>
    <t xml:space="preserve">39.</t>
  </si>
  <si>
    <t xml:space="preserve">Wykonaie projektu klubu wiejskiego (świetlicy wiejskiej) w Wymysłach, w tym w ramach Funduszu Sołeckiego:  </t>
  </si>
  <si>
    <t xml:space="preserve">40.</t>
  </si>
  <si>
    <t xml:space="preserve">Budowa zadaszenia na terenie rekreacyjno-sportowym w Szczypiornie</t>
  </si>
  <si>
    <t xml:space="preserve">41.</t>
  </si>
  <si>
    <t xml:space="preserve">Wykonanie chodnika przy placu zabaw w Cegielni Kosewo w tym w ramach Funduszu Sołeckiego</t>
  </si>
  <si>
    <t xml:space="preserve">Cegielnia-Kosewo</t>
  </si>
  <si>
    <t xml:space="preserve">42.</t>
  </si>
  <si>
    <t xml:space="preserve">Zakup siłowni zewnętrznych w m. Kikoły</t>
  </si>
  <si>
    <t xml:space="preserve">43.</t>
  </si>
  <si>
    <t xml:space="preserve">Zakup ciągnika z osprzętem</t>
  </si>
  <si>
    <t xml:space="preserve">44.</t>
  </si>
  <si>
    <t xml:space="preserve">Zakup kosiarki</t>
  </si>
  <si>
    <t xml:space="preserve">45.</t>
  </si>
  <si>
    <t xml:space="preserve">Zakup wiaty i stojaków na rowery </t>
  </si>
  <si>
    <t xml:space="preserve">46.</t>
  </si>
  <si>
    <t xml:space="preserve">Opracowanie dokumentacji projektowej infrastruktury technicznej nieruchomości gminnych objętych Warmińsko-Mazurską Specjalną Strefą Ekonomiczną , Podstrefa Pomiechówek</t>
  </si>
  <si>
    <t xml:space="preserve">47.</t>
  </si>
  <si>
    <t xml:space="preserve">Wykonanie studium wykonalności budowy infrastruktury technicznej na nieruchomościach gminnych objętych Warmińsko-Mazurską Specjalną Strefą Ekonomiczną , Podstrefa Pomiechówek</t>
  </si>
  <si>
    <t xml:space="preserve">48.</t>
  </si>
  <si>
    <t xml:space="preserve">Zagospodarowanie części dz.nr 333  w m. Stanisławowo</t>
  </si>
  <si>
    <t xml:space="preserve">49.</t>
  </si>
  <si>
    <t xml:space="preserve">Wykonanie dokumentacji projektowej terenu rekreacyjnego we wsi Pomiechowo</t>
  </si>
  <si>
    <t xml:space="preserve">Pomiechowo</t>
  </si>
  <si>
    <t xml:space="preserve">50.</t>
  </si>
  <si>
    <t xml:space="preserve">Wykonanie programu funkcjonalno-użytkowego dla Centrum Administracyjno-Usługowego w Pomiechówku wraz z zagospodarowaniem terenu.</t>
  </si>
  <si>
    <t xml:space="preserve">51.</t>
  </si>
  <si>
    <t xml:space="preserve">Opracowanie studium wykonalności dla projektów objętych programem rewitalizacji dla Gminy Pomiechówek</t>
  </si>
  <si>
    <t xml:space="preserve">52.</t>
  </si>
  <si>
    <t xml:space="preserve">Wykonanie dokumentacji przebudowy budynku Gminnego Ośrodka Kultury</t>
  </si>
  <si>
    <t xml:space="preserve">53.</t>
  </si>
  <si>
    <t xml:space="preserve">Wykonanie dokumentacji boiska wielofunkcyjnego w Szczypiornie, w tym w ramach Funduszu Sołeckiego:</t>
  </si>
  <si>
    <t xml:space="preserve">Szczypiorno</t>
  </si>
  <si>
    <t xml:space="preserve">54.</t>
  </si>
  <si>
    <t xml:space="preserve">Wykonanie dokumentacji projektowej boiska wielofunkcyjnego przy Szkole Podstawowej w Starym Orzechowie</t>
  </si>
  <si>
    <t xml:space="preserve">55.</t>
  </si>
  <si>
    <t xml:space="preserve">Wykonanie dokumentacji projektowej boiska wielofunkcyjnego przy Szkole Podstawowej w Goławicach Pierwsz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1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1029200</v>
      </c>
      <c r="G14" s="13" t="n">
        <v>1029200</v>
      </c>
      <c r="H14" s="13" t="n">
        <v>939200</v>
      </c>
      <c r="I14" s="14"/>
      <c r="J14" s="14" t="s">
        <v>22</v>
      </c>
      <c r="K14" s="14"/>
      <c r="L14" s="15" t="s">
        <v>23</v>
      </c>
    </row>
    <row r="15" s="16" customFormat="true" ht="25.5" hidden="false" customHeight="false" outlineLevel="0" collapsed="false">
      <c r="A15" s="11" t="s">
        <v>24</v>
      </c>
      <c r="B15" s="11" t="n">
        <v>600</v>
      </c>
      <c r="C15" s="11" t="n">
        <v>60016</v>
      </c>
      <c r="D15" s="11" t="n">
        <v>6050</v>
      </c>
      <c r="E15" s="12" t="s">
        <v>25</v>
      </c>
      <c r="F15" s="13" t="n">
        <v>35000</v>
      </c>
      <c r="G15" s="13" t="n">
        <v>35000</v>
      </c>
      <c r="H15" s="13" t="n">
        <v>35000</v>
      </c>
      <c r="I15" s="14"/>
      <c r="J15" s="14"/>
      <c r="K15" s="14"/>
      <c r="L15" s="15" t="s">
        <v>23</v>
      </c>
    </row>
    <row r="16" customFormat="false" ht="30" hidden="false" customHeight="true" outlineLevel="0" collapsed="false">
      <c r="A16" s="17" t="s">
        <v>26</v>
      </c>
      <c r="B16" s="18" t="s">
        <v>27</v>
      </c>
      <c r="C16" s="18" t="s">
        <v>28</v>
      </c>
      <c r="D16" s="17" t="n">
        <v>6050</v>
      </c>
      <c r="E16" s="19" t="s">
        <v>29</v>
      </c>
      <c r="F16" s="20" t="n">
        <v>47292.36</v>
      </c>
      <c r="G16" s="21" t="n">
        <v>47292.36</v>
      </c>
      <c r="H16" s="21" t="n">
        <v>47292.36</v>
      </c>
      <c r="I16" s="13"/>
      <c r="J16" s="22"/>
      <c r="K16" s="23"/>
      <c r="L16" s="12" t="s">
        <v>23</v>
      </c>
    </row>
    <row r="17" customFormat="false" ht="15" hidden="false" customHeight="false" outlineLevel="0" collapsed="false">
      <c r="A17" s="17"/>
      <c r="B17" s="18"/>
      <c r="C17" s="18"/>
      <c r="D17" s="17"/>
      <c r="E17" s="24" t="s">
        <v>30</v>
      </c>
      <c r="F17" s="13" t="n">
        <v>7467.21</v>
      </c>
      <c r="G17" s="13" t="n">
        <v>7467.21</v>
      </c>
      <c r="H17" s="13" t="n">
        <v>7467.21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1</v>
      </c>
      <c r="F18" s="13" t="n">
        <v>7599.71</v>
      </c>
      <c r="G18" s="13" t="n">
        <v>7599.71</v>
      </c>
      <c r="H18" s="13" t="n">
        <v>7599.71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2</v>
      </c>
      <c r="F19" s="13" t="n">
        <v>12049.22</v>
      </c>
      <c r="G19" s="13" t="n">
        <v>12049.22</v>
      </c>
      <c r="H19" s="13" t="n">
        <v>12049.2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3</v>
      </c>
      <c r="F20" s="13" t="n">
        <v>8741.17</v>
      </c>
      <c r="G20" s="13" t="n">
        <v>8741.17</v>
      </c>
      <c r="H20" s="13" t="n">
        <v>8741.17</v>
      </c>
      <c r="I20" s="13"/>
      <c r="J20" s="22"/>
      <c r="K20" s="23"/>
      <c r="L20" s="12"/>
    </row>
    <row r="21" customFormat="false" ht="30" hidden="false" customHeight="false" outlineLevel="0" collapsed="false">
      <c r="A21" s="17" t="s">
        <v>34</v>
      </c>
      <c r="B21" s="18" t="s">
        <v>27</v>
      </c>
      <c r="C21" s="18" t="s">
        <v>28</v>
      </c>
      <c r="D21" s="17" t="n">
        <v>6050</v>
      </c>
      <c r="E21" s="24" t="s">
        <v>35</v>
      </c>
      <c r="F21" s="13" t="n">
        <v>13800</v>
      </c>
      <c r="G21" s="13" t="n">
        <v>13800</v>
      </c>
      <c r="H21" s="13" t="n">
        <v>13800</v>
      </c>
      <c r="I21" s="13"/>
      <c r="J21" s="22"/>
      <c r="K21" s="23"/>
      <c r="L21" s="15" t="s">
        <v>23</v>
      </c>
    </row>
    <row r="22" customFormat="false" ht="30" hidden="false" customHeight="false" outlineLevel="0" collapsed="false">
      <c r="A22" s="17" t="s">
        <v>36</v>
      </c>
      <c r="B22" s="25" t="s">
        <v>27</v>
      </c>
      <c r="C22" s="25" t="s">
        <v>28</v>
      </c>
      <c r="D22" s="26" t="n">
        <v>6050</v>
      </c>
      <c r="E22" s="27" t="s">
        <v>37</v>
      </c>
      <c r="F22" s="13" t="n">
        <v>20000</v>
      </c>
      <c r="G22" s="28" t="n">
        <v>20000</v>
      </c>
      <c r="H22" s="28" t="n">
        <v>20000</v>
      </c>
      <c r="I22" s="28"/>
      <c r="J22" s="29"/>
      <c r="K22" s="30"/>
      <c r="L22" s="31" t="s">
        <v>23</v>
      </c>
    </row>
    <row r="23" customFormat="false" ht="30" hidden="false" customHeight="false" outlineLevel="0" collapsed="false">
      <c r="A23" s="32" t="s">
        <v>38</v>
      </c>
      <c r="B23" s="33" t="s">
        <v>27</v>
      </c>
      <c r="C23" s="33" t="s">
        <v>28</v>
      </c>
      <c r="D23" s="34" t="n">
        <v>6050</v>
      </c>
      <c r="E23" s="27" t="s">
        <v>39</v>
      </c>
      <c r="F23" s="13" t="n">
        <v>17000</v>
      </c>
      <c r="G23" s="28" t="n">
        <v>17000</v>
      </c>
      <c r="H23" s="28" t="n">
        <v>17000</v>
      </c>
      <c r="I23" s="28"/>
      <c r="J23" s="29"/>
      <c r="K23" s="30"/>
      <c r="L23" s="31" t="s">
        <v>23</v>
      </c>
    </row>
    <row r="24" customFormat="false" ht="75" hidden="false" customHeight="false" outlineLevel="0" collapsed="false">
      <c r="A24" s="17" t="s">
        <v>40</v>
      </c>
      <c r="B24" s="25" t="s">
        <v>27</v>
      </c>
      <c r="C24" s="25" t="s">
        <v>28</v>
      </c>
      <c r="D24" s="26" t="n">
        <v>6050</v>
      </c>
      <c r="E24" s="35" t="s">
        <v>41</v>
      </c>
      <c r="F24" s="13" t="n">
        <v>45000</v>
      </c>
      <c r="G24" s="28" t="n">
        <v>45000</v>
      </c>
      <c r="H24" s="28" t="n">
        <v>45000</v>
      </c>
      <c r="I24" s="28"/>
      <c r="J24" s="29"/>
      <c r="K24" s="30"/>
      <c r="L24" s="31" t="s">
        <v>23</v>
      </c>
    </row>
    <row r="25" customFormat="false" ht="30" hidden="false" customHeight="false" outlineLevel="0" collapsed="false">
      <c r="A25" s="17" t="s">
        <v>42</v>
      </c>
      <c r="B25" s="25" t="s">
        <v>27</v>
      </c>
      <c r="C25" s="25" t="s">
        <v>28</v>
      </c>
      <c r="D25" s="26" t="n">
        <v>6050</v>
      </c>
      <c r="E25" s="36" t="s">
        <v>43</v>
      </c>
      <c r="F25" s="13" t="n">
        <v>40000</v>
      </c>
      <c r="G25" s="28" t="n">
        <v>40000</v>
      </c>
      <c r="H25" s="28" t="n">
        <v>40000</v>
      </c>
      <c r="I25" s="28"/>
      <c r="J25" s="29"/>
      <c r="K25" s="30"/>
      <c r="L25" s="31" t="s">
        <v>23</v>
      </c>
    </row>
    <row r="26" customFormat="false" ht="38.25" hidden="false" customHeight="false" outlineLevel="0" collapsed="false">
      <c r="A26" s="17" t="s">
        <v>44</v>
      </c>
      <c r="B26" s="25" t="s">
        <v>27</v>
      </c>
      <c r="C26" s="25" t="s">
        <v>45</v>
      </c>
      <c r="D26" s="26" t="n">
        <v>6050</v>
      </c>
      <c r="E26" s="37" t="s">
        <v>46</v>
      </c>
      <c r="F26" s="13" t="n">
        <v>120000</v>
      </c>
      <c r="G26" s="28" t="n">
        <v>120000</v>
      </c>
      <c r="H26" s="28" t="n">
        <v>120000</v>
      </c>
      <c r="I26" s="28"/>
      <c r="J26" s="29"/>
      <c r="K26" s="30"/>
      <c r="L26" s="31" t="s">
        <v>23</v>
      </c>
    </row>
    <row r="27" customFormat="false" ht="38.25" hidden="false" customHeight="false" outlineLevel="0" collapsed="false">
      <c r="A27" s="38" t="s">
        <v>47</v>
      </c>
      <c r="B27" s="39" t="s">
        <v>27</v>
      </c>
      <c r="C27" s="39" t="s">
        <v>45</v>
      </c>
      <c r="D27" s="40" t="n">
        <v>6050</v>
      </c>
      <c r="E27" s="37" t="s">
        <v>48</v>
      </c>
      <c r="F27" s="13" t="n">
        <v>30000</v>
      </c>
      <c r="G27" s="28" t="n">
        <v>30000</v>
      </c>
      <c r="H27" s="28" t="n">
        <v>30000</v>
      </c>
      <c r="I27" s="28"/>
      <c r="J27" s="29"/>
      <c r="K27" s="30"/>
      <c r="L27" s="31" t="s">
        <v>23</v>
      </c>
    </row>
    <row r="28" customFormat="false" ht="25.5" hidden="false" customHeight="false" outlineLevel="0" collapsed="false">
      <c r="A28" s="38" t="s">
        <v>49</v>
      </c>
      <c r="B28" s="39" t="s">
        <v>27</v>
      </c>
      <c r="C28" s="39" t="s">
        <v>28</v>
      </c>
      <c r="D28" s="40" t="n">
        <v>6050</v>
      </c>
      <c r="E28" s="37" t="s">
        <v>50</v>
      </c>
      <c r="F28" s="13" t="n">
        <v>50000</v>
      </c>
      <c r="G28" s="28" t="n">
        <v>50000</v>
      </c>
      <c r="H28" s="28" t="n">
        <v>50000</v>
      </c>
      <c r="I28" s="28"/>
      <c r="J28" s="29"/>
      <c r="K28" s="30"/>
      <c r="L28" s="31" t="s">
        <v>23</v>
      </c>
    </row>
    <row r="29" customFormat="false" ht="51" hidden="false" customHeight="true" outlineLevel="0" collapsed="false">
      <c r="A29" s="17" t="s">
        <v>51</v>
      </c>
      <c r="B29" s="18" t="s">
        <v>52</v>
      </c>
      <c r="C29" s="18" t="s">
        <v>53</v>
      </c>
      <c r="D29" s="17" t="n">
        <v>6060</v>
      </c>
      <c r="E29" s="37" t="s">
        <v>54</v>
      </c>
      <c r="F29" s="21" t="n">
        <v>80152.97</v>
      </c>
      <c r="G29" s="21" t="n">
        <v>80152.97</v>
      </c>
      <c r="H29" s="21" t="n">
        <v>80152.97</v>
      </c>
      <c r="I29" s="13"/>
      <c r="J29" s="22"/>
      <c r="K29" s="23"/>
      <c r="L29" s="12" t="s">
        <v>23</v>
      </c>
    </row>
    <row r="30" customFormat="false" ht="25.5" hidden="false" customHeight="true" outlineLevel="0" collapsed="false">
      <c r="A30" s="17"/>
      <c r="B30" s="18"/>
      <c r="C30" s="18"/>
      <c r="D30" s="17"/>
      <c r="E30" s="37" t="s">
        <v>55</v>
      </c>
      <c r="F30" s="13" t="n">
        <v>13487.23</v>
      </c>
      <c r="G30" s="13" t="n">
        <v>13487.23</v>
      </c>
      <c r="H30" s="13" t="n">
        <v>13487.23</v>
      </c>
      <c r="I30" s="13"/>
      <c r="J30" s="22"/>
      <c r="K30" s="23"/>
      <c r="L30" s="12"/>
      <c r="P30" s="41"/>
    </row>
    <row r="31" customFormat="false" ht="25.5" hidden="false" customHeight="true" outlineLevel="0" collapsed="false">
      <c r="A31" s="17"/>
      <c r="B31" s="18"/>
      <c r="C31" s="18"/>
      <c r="D31" s="17"/>
      <c r="E31" s="37" t="s">
        <v>56</v>
      </c>
      <c r="F31" s="13" t="n">
        <v>10152.97</v>
      </c>
      <c r="G31" s="13" t="n">
        <v>10152.97</v>
      </c>
      <c r="H31" s="13" t="n">
        <v>10152.97</v>
      </c>
      <c r="I31" s="13"/>
      <c r="J31" s="22"/>
      <c r="K31" s="23"/>
      <c r="L31" s="12"/>
    </row>
    <row r="32" customFormat="false" ht="25.5" hidden="false" customHeight="true" outlineLevel="0" collapsed="false">
      <c r="A32" s="42" t="s">
        <v>57</v>
      </c>
      <c r="B32" s="43" t="s">
        <v>52</v>
      </c>
      <c r="C32" s="43" t="s">
        <v>58</v>
      </c>
      <c r="D32" s="42" t="n">
        <v>6050</v>
      </c>
      <c r="E32" s="37" t="s">
        <v>59</v>
      </c>
      <c r="F32" s="13" t="n">
        <v>20000</v>
      </c>
      <c r="G32" s="13" t="n">
        <v>20000</v>
      </c>
      <c r="H32" s="13" t="n">
        <v>20000</v>
      </c>
      <c r="I32" s="13"/>
      <c r="J32" s="22"/>
      <c r="K32" s="23"/>
      <c r="L32" s="15" t="s">
        <v>23</v>
      </c>
    </row>
    <row r="33" customFormat="false" ht="38.25" hidden="false" customHeight="false" outlineLevel="0" collapsed="false">
      <c r="A33" s="42" t="s">
        <v>60</v>
      </c>
      <c r="B33" s="43" t="s">
        <v>61</v>
      </c>
      <c r="C33" s="43" t="s">
        <v>62</v>
      </c>
      <c r="D33" s="42" t="n">
        <v>6050</v>
      </c>
      <c r="E33" s="37" t="s">
        <v>63</v>
      </c>
      <c r="F33" s="13" t="n">
        <v>35000</v>
      </c>
      <c r="G33" s="13" t="n">
        <v>35000</v>
      </c>
      <c r="H33" s="13" t="n">
        <v>35000</v>
      </c>
      <c r="I33" s="13"/>
      <c r="J33" s="22"/>
      <c r="K33" s="23"/>
      <c r="L33" s="15" t="s">
        <v>23</v>
      </c>
    </row>
    <row r="34" customFormat="false" ht="25.5" hidden="false" customHeight="true" outlineLevel="0" collapsed="false">
      <c r="A34" s="17" t="s">
        <v>64</v>
      </c>
      <c r="B34" s="18" t="s">
        <v>65</v>
      </c>
      <c r="C34" s="18" t="s">
        <v>66</v>
      </c>
      <c r="D34" s="17" t="n">
        <v>6060</v>
      </c>
      <c r="E34" s="37" t="s">
        <v>67</v>
      </c>
      <c r="F34" s="13" t="n">
        <v>5000</v>
      </c>
      <c r="G34" s="13" t="n">
        <v>5000</v>
      </c>
      <c r="H34" s="13" t="n">
        <v>5000</v>
      </c>
      <c r="I34" s="13"/>
      <c r="J34" s="22"/>
      <c r="K34" s="23"/>
      <c r="L34" s="15" t="s">
        <v>23</v>
      </c>
    </row>
    <row r="35" customFormat="false" ht="25.5" hidden="false" customHeight="true" outlineLevel="0" collapsed="false">
      <c r="A35" s="17" t="s">
        <v>68</v>
      </c>
      <c r="B35" s="18" t="s">
        <v>65</v>
      </c>
      <c r="C35" s="18" t="s">
        <v>66</v>
      </c>
      <c r="D35" s="17" t="n">
        <v>6060</v>
      </c>
      <c r="E35" s="37" t="s">
        <v>69</v>
      </c>
      <c r="F35" s="13" t="n">
        <v>12000</v>
      </c>
      <c r="G35" s="13" t="n">
        <v>12000</v>
      </c>
      <c r="H35" s="13" t="n">
        <v>12000</v>
      </c>
      <c r="I35" s="13"/>
      <c r="J35" s="22"/>
      <c r="K35" s="23"/>
      <c r="L35" s="15" t="s">
        <v>23</v>
      </c>
    </row>
    <row r="36" customFormat="false" ht="25.5" hidden="false" customHeight="true" outlineLevel="0" collapsed="false">
      <c r="A36" s="38" t="s">
        <v>70</v>
      </c>
      <c r="B36" s="44" t="s">
        <v>65</v>
      </c>
      <c r="C36" s="44" t="s">
        <v>66</v>
      </c>
      <c r="D36" s="38" t="n">
        <v>6060</v>
      </c>
      <c r="E36" s="37" t="s">
        <v>71</v>
      </c>
      <c r="F36" s="13" t="n">
        <v>7400</v>
      </c>
      <c r="G36" s="13" t="n">
        <v>7400</v>
      </c>
      <c r="H36" s="13" t="n">
        <v>7400</v>
      </c>
      <c r="I36" s="13"/>
      <c r="J36" s="22"/>
      <c r="K36" s="23"/>
      <c r="L36" s="15" t="s">
        <v>23</v>
      </c>
    </row>
    <row r="37" customFormat="false" ht="25.5" hidden="false" customHeight="true" outlineLevel="0" collapsed="false">
      <c r="A37" s="38" t="s">
        <v>72</v>
      </c>
      <c r="B37" s="44" t="s">
        <v>73</v>
      </c>
      <c r="C37" s="44" t="s">
        <v>74</v>
      </c>
      <c r="D37" s="38" t="n">
        <v>6060</v>
      </c>
      <c r="E37" s="37" t="s">
        <v>75</v>
      </c>
      <c r="F37" s="13" t="n">
        <v>20000</v>
      </c>
      <c r="G37" s="13" t="n">
        <v>20000</v>
      </c>
      <c r="H37" s="13" t="n">
        <v>20000</v>
      </c>
      <c r="I37" s="13"/>
      <c r="J37" s="22"/>
      <c r="K37" s="23"/>
      <c r="L37" s="15" t="s">
        <v>23</v>
      </c>
    </row>
    <row r="38" customFormat="false" ht="44.25" hidden="true" customHeight="true" outlineLevel="0" collapsed="false">
      <c r="A38" s="38" t="s">
        <v>72</v>
      </c>
      <c r="B38" s="44" t="s">
        <v>76</v>
      </c>
      <c r="C38" s="44" t="s">
        <v>77</v>
      </c>
      <c r="D38" s="38" t="n">
        <v>6050</v>
      </c>
      <c r="E38" s="37" t="s">
        <v>78</v>
      </c>
      <c r="F38" s="13"/>
      <c r="G38" s="13"/>
      <c r="H38" s="13"/>
      <c r="I38" s="13"/>
      <c r="J38" s="22"/>
      <c r="K38" s="23"/>
      <c r="L38" s="45"/>
    </row>
    <row r="39" customFormat="false" ht="54" hidden="false" customHeight="true" outlineLevel="0" collapsed="false">
      <c r="A39" s="38" t="s">
        <v>79</v>
      </c>
      <c r="B39" s="44" t="s">
        <v>76</v>
      </c>
      <c r="C39" s="44" t="s">
        <v>80</v>
      </c>
      <c r="D39" s="38" t="n">
        <v>6060</v>
      </c>
      <c r="E39" s="37" t="s">
        <v>81</v>
      </c>
      <c r="F39" s="13" t="n">
        <v>7000</v>
      </c>
      <c r="G39" s="13" t="n">
        <v>7000</v>
      </c>
      <c r="H39" s="13" t="n">
        <v>7000</v>
      </c>
      <c r="I39" s="13"/>
      <c r="J39" s="22"/>
      <c r="K39" s="23"/>
      <c r="L39" s="46" t="s">
        <v>82</v>
      </c>
    </row>
    <row r="40" customFormat="false" ht="63.75" hidden="false" customHeight="true" outlineLevel="0" collapsed="false">
      <c r="A40" s="17" t="s">
        <v>83</v>
      </c>
      <c r="B40" s="47" t="n">
        <v>801</v>
      </c>
      <c r="C40" s="47" t="n">
        <v>80104</v>
      </c>
      <c r="D40" s="47" t="n">
        <v>6050</v>
      </c>
      <c r="E40" s="15" t="s">
        <v>84</v>
      </c>
      <c r="F40" s="48" t="n">
        <v>600386.98</v>
      </c>
      <c r="G40" s="48" t="n">
        <v>600386.98</v>
      </c>
      <c r="H40" s="48" t="n">
        <v>600386.98</v>
      </c>
      <c r="I40" s="49"/>
      <c r="J40" s="50"/>
      <c r="K40" s="51"/>
      <c r="L40" s="52" t="s">
        <v>23</v>
      </c>
    </row>
    <row r="41" customFormat="false" ht="12.75" hidden="false" customHeight="true" outlineLevel="0" collapsed="false">
      <c r="A41" s="17"/>
      <c r="B41" s="47"/>
      <c r="C41" s="47"/>
      <c r="D41" s="47"/>
      <c r="E41" s="53" t="s">
        <v>85</v>
      </c>
      <c r="F41" s="54" t="n">
        <v>8771.2</v>
      </c>
      <c r="G41" s="49" t="n">
        <v>8771.2</v>
      </c>
      <c r="H41" s="49" t="n">
        <v>8771.2</v>
      </c>
      <c r="I41" s="55"/>
      <c r="J41" s="56"/>
      <c r="K41" s="55"/>
      <c r="L41" s="52"/>
    </row>
    <row r="42" customFormat="false" ht="12.75" hidden="false" customHeight="false" outlineLevel="0" collapsed="false">
      <c r="A42" s="17"/>
      <c r="B42" s="47"/>
      <c r="C42" s="47"/>
      <c r="D42" s="47"/>
      <c r="E42" s="53"/>
      <c r="F42" s="54"/>
      <c r="G42" s="49"/>
      <c r="H42" s="49"/>
      <c r="I42" s="55"/>
      <c r="J42" s="56"/>
      <c r="K42" s="55"/>
      <c r="L42" s="52"/>
    </row>
    <row r="43" customFormat="false" ht="25.5" hidden="false" customHeight="true" outlineLevel="0" collapsed="false">
      <c r="A43" s="17"/>
      <c r="B43" s="47"/>
      <c r="C43" s="47"/>
      <c r="D43" s="47"/>
      <c r="E43" s="15" t="s">
        <v>86</v>
      </c>
      <c r="F43" s="54" t="n">
        <v>9582.24</v>
      </c>
      <c r="G43" s="49" t="n">
        <v>9582.24</v>
      </c>
      <c r="H43" s="49" t="n">
        <v>9582.24</v>
      </c>
      <c r="I43" s="49"/>
      <c r="J43" s="50"/>
      <c r="K43" s="51"/>
      <c r="L43" s="52"/>
    </row>
    <row r="44" customFormat="false" ht="25.5" hidden="false" customHeight="true" outlineLevel="0" collapsed="false">
      <c r="A44" s="17"/>
      <c r="B44" s="47"/>
      <c r="C44" s="47"/>
      <c r="D44" s="47"/>
      <c r="E44" s="15" t="s">
        <v>87</v>
      </c>
      <c r="F44" s="54" t="n">
        <v>10000</v>
      </c>
      <c r="G44" s="49" t="n">
        <v>10000</v>
      </c>
      <c r="H44" s="49" t="n">
        <v>10000</v>
      </c>
      <c r="I44" s="49"/>
      <c r="J44" s="50"/>
      <c r="K44" s="51"/>
      <c r="L44" s="52"/>
    </row>
    <row r="45" customFormat="false" ht="25.5" hidden="false" customHeight="true" outlineLevel="0" collapsed="false">
      <c r="A45" s="17"/>
      <c r="B45" s="47"/>
      <c r="C45" s="47"/>
      <c r="D45" s="47"/>
      <c r="E45" s="31" t="s">
        <v>88</v>
      </c>
      <c r="F45" s="54" t="n">
        <v>9000</v>
      </c>
      <c r="G45" s="49" t="n">
        <v>9000</v>
      </c>
      <c r="H45" s="49" t="n">
        <v>9000</v>
      </c>
      <c r="I45" s="49"/>
      <c r="J45" s="50"/>
      <c r="K45" s="51"/>
      <c r="L45" s="52"/>
    </row>
    <row r="46" customFormat="false" ht="45" hidden="false" customHeight="true" outlineLevel="0" collapsed="false">
      <c r="A46" s="17" t="s">
        <v>89</v>
      </c>
      <c r="B46" s="47" t="n">
        <v>801</v>
      </c>
      <c r="C46" s="47" t="n">
        <v>80104</v>
      </c>
      <c r="D46" s="47" t="n">
        <v>6060</v>
      </c>
      <c r="E46" s="31" t="s">
        <v>90</v>
      </c>
      <c r="F46" s="54" t="n">
        <v>9249.6</v>
      </c>
      <c r="G46" s="54" t="n">
        <v>9249.6</v>
      </c>
      <c r="H46" s="54" t="n">
        <v>9249.6</v>
      </c>
      <c r="I46" s="49"/>
      <c r="J46" s="50"/>
      <c r="K46" s="51"/>
      <c r="L46" s="52" t="s">
        <v>91</v>
      </c>
    </row>
    <row r="47" customFormat="false" ht="25.5" hidden="false" customHeight="true" outlineLevel="0" collapsed="false">
      <c r="A47" s="32" t="s">
        <v>92</v>
      </c>
      <c r="B47" s="57" t="n">
        <v>801</v>
      </c>
      <c r="C47" s="57" t="n">
        <v>80113</v>
      </c>
      <c r="D47" s="57" t="n">
        <v>6050</v>
      </c>
      <c r="E47" s="58" t="s">
        <v>93</v>
      </c>
      <c r="F47" s="54" t="n">
        <v>50000</v>
      </c>
      <c r="G47" s="49" t="n">
        <v>50000</v>
      </c>
      <c r="H47" s="49" t="n">
        <v>50000</v>
      </c>
      <c r="I47" s="49"/>
      <c r="J47" s="50"/>
      <c r="K47" s="51"/>
      <c r="L47" s="59" t="s">
        <v>23</v>
      </c>
    </row>
    <row r="48" customFormat="false" ht="45.75" hidden="false" customHeight="true" outlineLevel="0" collapsed="false">
      <c r="A48" s="17" t="s">
        <v>94</v>
      </c>
      <c r="B48" s="47" t="n">
        <v>900</v>
      </c>
      <c r="C48" s="47" t="n">
        <v>90001</v>
      </c>
      <c r="D48" s="47" t="n">
        <v>6050</v>
      </c>
      <c r="E48" s="31" t="s">
        <v>95</v>
      </c>
      <c r="F48" s="48" t="n">
        <v>37500</v>
      </c>
      <c r="G48" s="48" t="n">
        <v>37500</v>
      </c>
      <c r="H48" s="48" t="n">
        <v>37500</v>
      </c>
      <c r="I48" s="49"/>
      <c r="J48" s="50"/>
      <c r="K48" s="51"/>
      <c r="L48" s="52" t="s">
        <v>23</v>
      </c>
    </row>
    <row r="49" customFormat="false" ht="45.75" hidden="false" customHeight="true" outlineLevel="0" collapsed="false">
      <c r="A49" s="17"/>
      <c r="B49" s="47"/>
      <c r="C49" s="47"/>
      <c r="D49" s="47"/>
      <c r="E49" s="31" t="s">
        <v>96</v>
      </c>
      <c r="F49" s="54" t="n">
        <v>20000</v>
      </c>
      <c r="G49" s="49" t="n">
        <v>20000</v>
      </c>
      <c r="H49" s="49" t="n">
        <v>20000</v>
      </c>
      <c r="I49" s="49"/>
      <c r="J49" s="50"/>
      <c r="K49" s="51"/>
      <c r="L49" s="52"/>
    </row>
    <row r="50" customFormat="false" ht="45.75" hidden="false" customHeight="true" outlineLevel="0" collapsed="false">
      <c r="A50" s="17" t="s">
        <v>97</v>
      </c>
      <c r="B50" s="47" t="n">
        <v>900</v>
      </c>
      <c r="C50" s="47" t="n">
        <v>90001</v>
      </c>
      <c r="D50" s="47" t="n">
        <v>6050</v>
      </c>
      <c r="E50" s="31" t="s">
        <v>98</v>
      </c>
      <c r="F50" s="48" t="n">
        <v>37500</v>
      </c>
      <c r="G50" s="48" t="n">
        <v>37500</v>
      </c>
      <c r="H50" s="48" t="n">
        <v>37500</v>
      </c>
      <c r="I50" s="49"/>
      <c r="J50" s="50"/>
      <c r="K50" s="51"/>
      <c r="L50" s="52" t="s">
        <v>23</v>
      </c>
    </row>
    <row r="51" customFormat="false" ht="45.75" hidden="false" customHeight="true" outlineLevel="0" collapsed="false">
      <c r="A51" s="17"/>
      <c r="B51" s="47"/>
      <c r="C51" s="47"/>
      <c r="D51" s="47"/>
      <c r="E51" s="31" t="s">
        <v>99</v>
      </c>
      <c r="F51" s="54" t="n">
        <v>6808.54</v>
      </c>
      <c r="G51" s="49" t="n">
        <v>6808.54</v>
      </c>
      <c r="H51" s="49" t="n">
        <v>6808.54</v>
      </c>
      <c r="I51" s="49"/>
      <c r="J51" s="50"/>
      <c r="K51" s="51"/>
      <c r="L51" s="52"/>
    </row>
    <row r="52" customFormat="false" ht="45.75" hidden="false" customHeight="true" outlineLevel="0" collapsed="false">
      <c r="A52" s="17" t="s">
        <v>100</v>
      </c>
      <c r="B52" s="47" t="n">
        <v>900</v>
      </c>
      <c r="C52" s="47" t="n">
        <v>90001</v>
      </c>
      <c r="D52" s="47" t="n">
        <v>6050</v>
      </c>
      <c r="E52" s="31" t="s">
        <v>101</v>
      </c>
      <c r="F52" s="60" t="n">
        <v>37500</v>
      </c>
      <c r="G52" s="60" t="n">
        <v>37500</v>
      </c>
      <c r="H52" s="60" t="n">
        <v>37500</v>
      </c>
      <c r="I52" s="49"/>
      <c r="J52" s="50"/>
      <c r="K52" s="51"/>
      <c r="L52" s="52" t="s">
        <v>23</v>
      </c>
    </row>
    <row r="53" customFormat="false" ht="45.75" hidden="false" customHeight="true" outlineLevel="0" collapsed="false">
      <c r="A53" s="17"/>
      <c r="B53" s="47"/>
      <c r="C53" s="47"/>
      <c r="D53" s="47"/>
      <c r="E53" s="31" t="s">
        <v>102</v>
      </c>
      <c r="F53" s="54" t="n">
        <v>16491.07</v>
      </c>
      <c r="G53" s="49" t="n">
        <v>16491.07</v>
      </c>
      <c r="H53" s="49" t="n">
        <v>16491.07</v>
      </c>
      <c r="I53" s="49"/>
      <c r="J53" s="50"/>
      <c r="K53" s="51"/>
      <c r="L53" s="52"/>
    </row>
    <row r="54" customFormat="false" ht="45.75" hidden="false" customHeight="true" outlineLevel="0" collapsed="false">
      <c r="A54" s="32" t="s">
        <v>103</v>
      </c>
      <c r="B54" s="57" t="n">
        <v>900</v>
      </c>
      <c r="C54" s="57" t="n">
        <v>90001</v>
      </c>
      <c r="D54" s="57" t="n">
        <v>6050</v>
      </c>
      <c r="E54" s="31" t="s">
        <v>104</v>
      </c>
      <c r="F54" s="54" t="n">
        <v>37500</v>
      </c>
      <c r="G54" s="49" t="n">
        <v>37500</v>
      </c>
      <c r="H54" s="49" t="n">
        <v>37500</v>
      </c>
      <c r="I54" s="49"/>
      <c r="J54" s="50"/>
      <c r="K54" s="51"/>
      <c r="L54" s="15" t="s">
        <v>23</v>
      </c>
    </row>
    <row r="55" customFormat="false" ht="55.5" hidden="false" customHeight="true" outlineLevel="0" collapsed="false">
      <c r="A55" s="17" t="s">
        <v>105</v>
      </c>
      <c r="B55" s="47" t="n">
        <v>900</v>
      </c>
      <c r="C55" s="47" t="n">
        <v>90001</v>
      </c>
      <c r="D55" s="47" t="n">
        <v>6050</v>
      </c>
      <c r="E55" s="31" t="s">
        <v>106</v>
      </c>
      <c r="F55" s="48" t="n">
        <v>80000</v>
      </c>
      <c r="G55" s="48" t="n">
        <v>80000</v>
      </c>
      <c r="H55" s="48" t="n">
        <v>80000</v>
      </c>
      <c r="I55" s="49"/>
      <c r="J55" s="50"/>
      <c r="K55" s="51"/>
      <c r="L55" s="52" t="s">
        <v>23</v>
      </c>
    </row>
    <row r="56" customFormat="false" ht="55.5" hidden="false" customHeight="true" outlineLevel="0" collapsed="false">
      <c r="A56" s="17"/>
      <c r="B56" s="47"/>
      <c r="C56" s="47"/>
      <c r="D56" s="47"/>
      <c r="E56" s="31" t="s">
        <v>107</v>
      </c>
      <c r="F56" s="54" t="n">
        <v>20546.25</v>
      </c>
      <c r="G56" s="49" t="n">
        <v>20546.25</v>
      </c>
      <c r="H56" s="49" t="n">
        <v>20546.25</v>
      </c>
      <c r="I56" s="49"/>
      <c r="J56" s="50"/>
      <c r="K56" s="51"/>
      <c r="L56" s="52"/>
    </row>
    <row r="57" customFormat="false" ht="55.5" hidden="false" customHeight="true" outlineLevel="0" collapsed="false">
      <c r="A57" s="17" t="s">
        <v>108</v>
      </c>
      <c r="B57" s="47" t="n">
        <v>900</v>
      </c>
      <c r="C57" s="47" t="n">
        <v>90001</v>
      </c>
      <c r="D57" s="47" t="n">
        <v>6050</v>
      </c>
      <c r="E57" s="31" t="s">
        <v>109</v>
      </c>
      <c r="F57" s="54" t="n">
        <v>12000</v>
      </c>
      <c r="G57" s="49" t="n">
        <v>12000</v>
      </c>
      <c r="H57" s="49" t="n">
        <v>12000</v>
      </c>
      <c r="I57" s="49"/>
      <c r="J57" s="50"/>
      <c r="K57" s="51"/>
      <c r="L57" s="15" t="s">
        <v>23</v>
      </c>
    </row>
    <row r="58" customFormat="false" ht="55.5" hidden="false" customHeight="true" outlineLevel="0" collapsed="false">
      <c r="A58" s="17" t="s">
        <v>110</v>
      </c>
      <c r="B58" s="61" t="n">
        <v>900</v>
      </c>
      <c r="C58" s="61" t="n">
        <v>90001</v>
      </c>
      <c r="D58" s="61" t="n">
        <v>6050</v>
      </c>
      <c r="E58" s="31" t="s">
        <v>111</v>
      </c>
      <c r="F58" s="54" t="n">
        <v>100000</v>
      </c>
      <c r="G58" s="62" t="n">
        <v>100000</v>
      </c>
      <c r="H58" s="62" t="n">
        <v>100000</v>
      </c>
      <c r="I58" s="62"/>
      <c r="J58" s="63"/>
      <c r="K58" s="64"/>
      <c r="L58" s="31" t="s">
        <v>23</v>
      </c>
    </row>
    <row r="59" customFormat="false" ht="69" hidden="false" customHeight="true" outlineLevel="0" collapsed="false">
      <c r="A59" s="17" t="s">
        <v>112</v>
      </c>
      <c r="B59" s="61" t="n">
        <v>900</v>
      </c>
      <c r="C59" s="61" t="n">
        <v>90001</v>
      </c>
      <c r="D59" s="61" t="n">
        <v>6050</v>
      </c>
      <c r="E59" s="31" t="s">
        <v>113</v>
      </c>
      <c r="F59" s="54" t="n">
        <v>96000</v>
      </c>
      <c r="G59" s="62" t="n">
        <v>96000</v>
      </c>
      <c r="H59" s="62" t="n">
        <v>96000</v>
      </c>
      <c r="I59" s="62"/>
      <c r="J59" s="63"/>
      <c r="K59" s="65"/>
      <c r="L59" s="15" t="s">
        <v>23</v>
      </c>
    </row>
    <row r="60" customFormat="false" ht="55.5" hidden="false" customHeight="true" outlineLevel="0" collapsed="false">
      <c r="A60" s="17" t="s">
        <v>114</v>
      </c>
      <c r="B60" s="61" t="n">
        <v>900</v>
      </c>
      <c r="C60" s="61" t="n">
        <v>90001</v>
      </c>
      <c r="D60" s="61" t="n">
        <v>6050</v>
      </c>
      <c r="E60" s="31" t="s">
        <v>115</v>
      </c>
      <c r="F60" s="54" t="n">
        <v>60000</v>
      </c>
      <c r="G60" s="62" t="n">
        <v>60000</v>
      </c>
      <c r="H60" s="62" t="n">
        <v>60000</v>
      </c>
      <c r="I60" s="62"/>
      <c r="J60" s="63"/>
      <c r="K60" s="65"/>
      <c r="L60" s="15" t="s">
        <v>23</v>
      </c>
    </row>
    <row r="61" customFormat="false" ht="55.5" hidden="false" customHeight="true" outlineLevel="0" collapsed="false">
      <c r="A61" s="17" t="s">
        <v>116</v>
      </c>
      <c r="B61" s="61" t="n">
        <v>900</v>
      </c>
      <c r="C61" s="61" t="n">
        <v>90001</v>
      </c>
      <c r="D61" s="61" t="n">
        <v>6050</v>
      </c>
      <c r="E61" s="31" t="s">
        <v>117</v>
      </c>
      <c r="F61" s="54" t="n">
        <v>30000</v>
      </c>
      <c r="G61" s="62" t="n">
        <v>30000</v>
      </c>
      <c r="H61" s="62" t="n">
        <v>30000</v>
      </c>
      <c r="I61" s="62"/>
      <c r="J61" s="63"/>
      <c r="K61" s="65"/>
      <c r="L61" s="15" t="s">
        <v>23</v>
      </c>
    </row>
    <row r="62" customFormat="false" ht="78" hidden="false" customHeight="true" outlineLevel="0" collapsed="false">
      <c r="A62" s="42" t="s">
        <v>118</v>
      </c>
      <c r="B62" s="66" t="n">
        <v>900</v>
      </c>
      <c r="C62" s="66" t="n">
        <v>90001</v>
      </c>
      <c r="D62" s="66" t="n">
        <v>6050</v>
      </c>
      <c r="E62" s="36" t="s">
        <v>119</v>
      </c>
      <c r="F62" s="54" t="n">
        <v>45000</v>
      </c>
      <c r="G62" s="62" t="n">
        <v>45000</v>
      </c>
      <c r="H62" s="62" t="n">
        <v>45000</v>
      </c>
      <c r="I62" s="62"/>
      <c r="J62" s="63"/>
      <c r="K62" s="65"/>
      <c r="L62" s="15" t="s">
        <v>23</v>
      </c>
    </row>
    <row r="63" customFormat="false" ht="55.5" hidden="false" customHeight="true" outlineLevel="0" collapsed="false">
      <c r="A63" s="42" t="s">
        <v>120</v>
      </c>
      <c r="B63" s="67" t="n">
        <v>900</v>
      </c>
      <c r="C63" s="67" t="n">
        <v>90005</v>
      </c>
      <c r="D63" s="67" t="n">
        <v>6050</v>
      </c>
      <c r="E63" s="68" t="s">
        <v>121</v>
      </c>
      <c r="F63" s="54" t="n">
        <v>821044</v>
      </c>
      <c r="G63" s="49" t="n">
        <v>821044</v>
      </c>
      <c r="H63" s="49" t="n">
        <v>378071.24</v>
      </c>
      <c r="I63" s="49"/>
      <c r="J63" s="50" t="s">
        <v>122</v>
      </c>
      <c r="K63" s="51"/>
      <c r="L63" s="15" t="s">
        <v>23</v>
      </c>
    </row>
    <row r="64" customFormat="false" ht="25.5" hidden="false" customHeight="false" outlineLevel="0" collapsed="false">
      <c r="A64" s="17" t="s">
        <v>123</v>
      </c>
      <c r="B64" s="47" t="n">
        <v>900</v>
      </c>
      <c r="C64" s="47" t="n">
        <v>90015</v>
      </c>
      <c r="D64" s="69" t="n">
        <v>6050</v>
      </c>
      <c r="E64" s="31" t="s">
        <v>124</v>
      </c>
      <c r="F64" s="48" t="n">
        <v>30326.74</v>
      </c>
      <c r="G64" s="48" t="n">
        <v>30326.74</v>
      </c>
      <c r="H64" s="48" t="n">
        <v>30326.74</v>
      </c>
      <c r="I64" s="49"/>
      <c r="J64" s="50"/>
      <c r="K64" s="51"/>
      <c r="L64" s="15" t="s">
        <v>23</v>
      </c>
    </row>
    <row r="65" customFormat="false" ht="25.5" hidden="false" customHeight="false" outlineLevel="0" collapsed="false">
      <c r="A65" s="17"/>
      <c r="B65" s="47"/>
      <c r="C65" s="47"/>
      <c r="D65" s="69"/>
      <c r="E65" s="15" t="s">
        <v>125</v>
      </c>
      <c r="F65" s="54" t="n">
        <v>7719.86</v>
      </c>
      <c r="G65" s="49" t="n">
        <v>7719.86</v>
      </c>
      <c r="H65" s="49" t="n">
        <v>7719.86</v>
      </c>
      <c r="I65" s="49"/>
      <c r="J65" s="50"/>
      <c r="K65" s="51"/>
      <c r="L65" s="15" t="s">
        <v>23</v>
      </c>
    </row>
    <row r="66" customFormat="false" ht="25.5" hidden="false" customHeight="false" outlineLevel="0" collapsed="false">
      <c r="A66" s="17"/>
      <c r="B66" s="47"/>
      <c r="C66" s="47"/>
      <c r="D66" s="69"/>
      <c r="E66" s="31" t="s">
        <v>126</v>
      </c>
      <c r="F66" s="54" t="n">
        <v>12135.5</v>
      </c>
      <c r="G66" s="49" t="n">
        <v>12135.5</v>
      </c>
      <c r="H66" s="49" t="n">
        <v>12135.5</v>
      </c>
      <c r="I66" s="49"/>
      <c r="J66" s="50"/>
      <c r="K66" s="51"/>
      <c r="L66" s="15" t="s">
        <v>23</v>
      </c>
    </row>
    <row r="67" customFormat="false" ht="38.25" hidden="false" customHeight="false" outlineLevel="0" collapsed="false">
      <c r="A67" s="17" t="s">
        <v>127</v>
      </c>
      <c r="B67" s="47" t="n">
        <v>900</v>
      </c>
      <c r="C67" s="47" t="n">
        <v>90015</v>
      </c>
      <c r="D67" s="47" t="n">
        <v>6050</v>
      </c>
      <c r="E67" s="15" t="s">
        <v>128</v>
      </c>
      <c r="F67" s="48" t="n">
        <v>21699.88</v>
      </c>
      <c r="G67" s="48" t="n">
        <v>21699.88</v>
      </c>
      <c r="H67" s="48" t="n">
        <v>21699.88</v>
      </c>
      <c r="I67" s="49"/>
      <c r="J67" s="50"/>
      <c r="K67" s="51"/>
      <c r="L67" s="15" t="s">
        <v>23</v>
      </c>
    </row>
    <row r="68" customFormat="false" ht="25.5" hidden="false" customHeight="false" outlineLevel="0" collapsed="false">
      <c r="A68" s="17"/>
      <c r="B68" s="47"/>
      <c r="C68" s="47"/>
      <c r="D68" s="47"/>
      <c r="E68" s="15" t="s">
        <v>129</v>
      </c>
      <c r="F68" s="54" t="n">
        <v>12688.37</v>
      </c>
      <c r="G68" s="49" t="n">
        <v>12688.37</v>
      </c>
      <c r="H68" s="49" t="n">
        <v>12688.37</v>
      </c>
      <c r="I68" s="49"/>
      <c r="J68" s="50"/>
      <c r="K68" s="51"/>
      <c r="L68" s="15" t="s">
        <v>23</v>
      </c>
    </row>
    <row r="69" customFormat="false" ht="25.5" hidden="false" customHeight="false" outlineLevel="0" collapsed="false">
      <c r="A69" s="42" t="s">
        <v>130</v>
      </c>
      <c r="B69" s="67" t="n">
        <v>900</v>
      </c>
      <c r="C69" s="67" t="n">
        <v>90015</v>
      </c>
      <c r="D69" s="67" t="n">
        <v>6050</v>
      </c>
      <c r="E69" s="15" t="s">
        <v>131</v>
      </c>
      <c r="F69" s="54" t="n">
        <v>25000</v>
      </c>
      <c r="G69" s="49" t="n">
        <v>25000</v>
      </c>
      <c r="H69" s="49" t="n">
        <v>25000</v>
      </c>
      <c r="I69" s="49"/>
      <c r="J69" s="50"/>
      <c r="K69" s="51"/>
      <c r="L69" s="15" t="s">
        <v>23</v>
      </c>
    </row>
    <row r="70" customFormat="false" ht="54.75" hidden="false" customHeight="true" outlineLevel="0" collapsed="false">
      <c r="A70" s="17" t="s">
        <v>132</v>
      </c>
      <c r="B70" s="47" t="n">
        <v>900</v>
      </c>
      <c r="C70" s="47" t="n">
        <v>90015</v>
      </c>
      <c r="D70" s="47" t="n">
        <v>6050</v>
      </c>
      <c r="E70" s="70" t="s">
        <v>133</v>
      </c>
      <c r="F70" s="48" t="n">
        <v>27512.38</v>
      </c>
      <c r="G70" s="48" t="n">
        <v>27512.35</v>
      </c>
      <c r="H70" s="48" t="n">
        <v>27512.38</v>
      </c>
      <c r="I70" s="49"/>
      <c r="J70" s="50"/>
      <c r="K70" s="51"/>
      <c r="L70" s="52" t="s">
        <v>23</v>
      </c>
    </row>
    <row r="71" customFormat="false" ht="45.75" hidden="false" customHeight="true" outlineLevel="0" collapsed="false">
      <c r="A71" s="17"/>
      <c r="B71" s="47"/>
      <c r="C71" s="47"/>
      <c r="D71" s="47"/>
      <c r="E71" s="71" t="s">
        <v>134</v>
      </c>
      <c r="F71" s="72" t="n">
        <v>18500.87</v>
      </c>
      <c r="G71" s="49" t="n">
        <v>18500.87</v>
      </c>
      <c r="H71" s="49" t="n">
        <v>18500.87</v>
      </c>
      <c r="I71" s="49"/>
      <c r="J71" s="50"/>
      <c r="K71" s="51"/>
      <c r="L71" s="52"/>
    </row>
    <row r="72" customFormat="false" ht="38.25" hidden="false" customHeight="false" outlineLevel="0" collapsed="false">
      <c r="A72" s="14" t="s">
        <v>135</v>
      </c>
      <c r="B72" s="73" t="n">
        <v>900</v>
      </c>
      <c r="C72" s="73" t="n">
        <v>90095</v>
      </c>
      <c r="D72" s="73" t="n">
        <v>6050</v>
      </c>
      <c r="E72" s="15" t="s">
        <v>136</v>
      </c>
      <c r="F72" s="48" t="n">
        <v>16592.09</v>
      </c>
      <c r="G72" s="48" t="n">
        <v>16592.09</v>
      </c>
      <c r="H72" s="48" t="n">
        <v>16592.09</v>
      </c>
      <c r="I72" s="49"/>
      <c r="J72" s="50"/>
      <c r="K72" s="51"/>
      <c r="L72" s="15" t="s">
        <v>23</v>
      </c>
    </row>
    <row r="73" customFormat="false" ht="12.75" hidden="false" customHeight="false" outlineLevel="0" collapsed="false">
      <c r="A73" s="14"/>
      <c r="B73" s="73"/>
      <c r="C73" s="73"/>
      <c r="D73" s="73"/>
      <c r="E73" s="15" t="s">
        <v>30</v>
      </c>
      <c r="F73" s="54" t="n">
        <v>6592.09</v>
      </c>
      <c r="G73" s="49" t="n">
        <v>6592.09</v>
      </c>
      <c r="H73" s="49" t="n">
        <v>6592.09</v>
      </c>
      <c r="I73" s="49"/>
      <c r="J73" s="50"/>
      <c r="K73" s="51"/>
      <c r="L73" s="15"/>
    </row>
    <row r="74" customFormat="false" ht="25.5" hidden="false" customHeight="false" outlineLevel="0" collapsed="false">
      <c r="A74" s="74" t="s">
        <v>137</v>
      </c>
      <c r="B74" s="14" t="n">
        <v>900</v>
      </c>
      <c r="C74" s="74" t="n">
        <v>90095</v>
      </c>
      <c r="D74" s="74" t="n">
        <v>6050</v>
      </c>
      <c r="E74" s="15" t="s">
        <v>138</v>
      </c>
      <c r="F74" s="54" t="n">
        <v>4000</v>
      </c>
      <c r="G74" s="49" t="n">
        <v>4000</v>
      </c>
      <c r="H74" s="49" t="n">
        <v>4000</v>
      </c>
      <c r="I74" s="49"/>
      <c r="J74" s="50"/>
      <c r="K74" s="51"/>
      <c r="L74" s="15" t="s">
        <v>23</v>
      </c>
    </row>
    <row r="75" customFormat="false" ht="41.1" hidden="false" customHeight="true" outlineLevel="0" collapsed="false">
      <c r="A75" s="17" t="s">
        <v>139</v>
      </c>
      <c r="B75" s="17" t="n">
        <v>900</v>
      </c>
      <c r="C75" s="17" t="n">
        <v>90095</v>
      </c>
      <c r="D75" s="17" t="n">
        <v>6050</v>
      </c>
      <c r="E75" s="31" t="s">
        <v>140</v>
      </c>
      <c r="F75" s="48" t="n">
        <v>8762.94</v>
      </c>
      <c r="G75" s="48" t="n">
        <v>8762.94</v>
      </c>
      <c r="H75" s="48" t="n">
        <v>8762.94</v>
      </c>
      <c r="I75" s="49"/>
      <c r="J75" s="50"/>
      <c r="K75" s="51"/>
      <c r="L75" s="52" t="s">
        <v>23</v>
      </c>
    </row>
    <row r="76" customFormat="false" ht="30" hidden="false" customHeight="true" outlineLevel="0" collapsed="false">
      <c r="A76" s="17"/>
      <c r="B76" s="17"/>
      <c r="C76" s="17"/>
      <c r="D76" s="17"/>
      <c r="E76" s="15" t="s">
        <v>141</v>
      </c>
      <c r="F76" s="54" t="n">
        <v>4617.64</v>
      </c>
      <c r="G76" s="49" t="n">
        <v>4617.64</v>
      </c>
      <c r="H76" s="49" t="n">
        <v>4617.64</v>
      </c>
      <c r="I76" s="49"/>
      <c r="J76" s="50"/>
      <c r="K76" s="51"/>
      <c r="L76" s="52"/>
    </row>
    <row r="77" customFormat="false" ht="30" hidden="false" customHeight="true" outlineLevel="0" collapsed="false">
      <c r="A77" s="14" t="s">
        <v>142</v>
      </c>
      <c r="B77" s="14" t="n">
        <v>900</v>
      </c>
      <c r="C77" s="14" t="n">
        <v>90095</v>
      </c>
      <c r="D77" s="14" t="n">
        <v>6050</v>
      </c>
      <c r="E77" s="31" t="s">
        <v>143</v>
      </c>
      <c r="F77" s="54" t="n">
        <v>3811.86</v>
      </c>
      <c r="G77" s="49" t="n">
        <v>3811.86</v>
      </c>
      <c r="H77" s="49" t="n">
        <v>3811.86</v>
      </c>
      <c r="I77" s="49"/>
      <c r="J77" s="50"/>
      <c r="K77" s="51"/>
      <c r="L77" s="15" t="s">
        <v>23</v>
      </c>
    </row>
    <row r="78" customFormat="false" ht="46.5" hidden="false" customHeight="true" outlineLevel="0" collapsed="false">
      <c r="A78" s="14" t="s">
        <v>144</v>
      </c>
      <c r="B78" s="75" t="n">
        <v>900</v>
      </c>
      <c r="C78" s="75" t="n">
        <v>90095</v>
      </c>
      <c r="D78" s="75" t="n">
        <v>6060</v>
      </c>
      <c r="E78" s="31" t="s">
        <v>145</v>
      </c>
      <c r="F78" s="54" t="n">
        <v>55000</v>
      </c>
      <c r="G78" s="62" t="n">
        <v>55000</v>
      </c>
      <c r="H78" s="62" t="n">
        <v>55000</v>
      </c>
      <c r="I78" s="62"/>
      <c r="J78" s="63"/>
      <c r="K78" s="64"/>
      <c r="L78" s="31" t="s">
        <v>23</v>
      </c>
    </row>
    <row r="79" customFormat="false" ht="46.5" hidden="false" customHeight="true" outlineLevel="0" collapsed="false">
      <c r="A79" s="14" t="s">
        <v>146</v>
      </c>
      <c r="B79" s="75" t="n">
        <v>900</v>
      </c>
      <c r="C79" s="75" t="n">
        <v>90095</v>
      </c>
      <c r="D79" s="75" t="n">
        <v>6060</v>
      </c>
      <c r="E79" s="31" t="s">
        <v>147</v>
      </c>
      <c r="F79" s="54" t="n">
        <v>24000</v>
      </c>
      <c r="G79" s="62" t="n">
        <v>24000</v>
      </c>
      <c r="H79" s="62" t="n">
        <v>24000</v>
      </c>
      <c r="I79" s="49"/>
      <c r="J79" s="50"/>
      <c r="K79" s="51"/>
      <c r="L79" s="15" t="s">
        <v>23</v>
      </c>
    </row>
    <row r="80" customFormat="false" ht="46.5" hidden="false" customHeight="true" outlineLevel="0" collapsed="false">
      <c r="A80" s="14" t="s">
        <v>148</v>
      </c>
      <c r="B80" s="74" t="n">
        <v>900</v>
      </c>
      <c r="C80" s="74" t="n">
        <v>90095</v>
      </c>
      <c r="D80" s="74" t="n">
        <v>6050</v>
      </c>
      <c r="E80" s="31" t="s">
        <v>149</v>
      </c>
      <c r="F80" s="54" t="n">
        <v>13200</v>
      </c>
      <c r="G80" s="62" t="n">
        <v>13200</v>
      </c>
      <c r="H80" s="62" t="n">
        <v>13200</v>
      </c>
      <c r="I80" s="49"/>
      <c r="J80" s="50"/>
      <c r="K80" s="51"/>
      <c r="L80" s="15" t="s">
        <v>23</v>
      </c>
    </row>
    <row r="81" customFormat="false" ht="66.75" hidden="false" customHeight="true" outlineLevel="0" collapsed="false">
      <c r="A81" s="14" t="s">
        <v>150</v>
      </c>
      <c r="B81" s="75" t="n">
        <v>900</v>
      </c>
      <c r="C81" s="75" t="n">
        <v>90095</v>
      </c>
      <c r="D81" s="75" t="n">
        <v>6050</v>
      </c>
      <c r="E81" s="31" t="s">
        <v>151</v>
      </c>
      <c r="F81" s="54" t="n">
        <v>150000</v>
      </c>
      <c r="G81" s="62" t="n">
        <v>150000</v>
      </c>
      <c r="H81" s="62" t="n">
        <v>150000</v>
      </c>
      <c r="I81" s="76"/>
      <c r="J81" s="77"/>
      <c r="K81" s="65"/>
      <c r="L81" s="31" t="s">
        <v>23</v>
      </c>
      <c r="M81" s="78"/>
    </row>
    <row r="82" customFormat="false" ht="66.75" hidden="false" customHeight="true" outlineLevel="0" collapsed="false">
      <c r="A82" s="14" t="s">
        <v>152</v>
      </c>
      <c r="B82" s="75" t="n">
        <v>900</v>
      </c>
      <c r="C82" s="75" t="n">
        <v>90095</v>
      </c>
      <c r="D82" s="75" t="n">
        <v>6050</v>
      </c>
      <c r="E82" s="31" t="s">
        <v>153</v>
      </c>
      <c r="F82" s="54" t="n">
        <v>35000</v>
      </c>
      <c r="G82" s="62" t="n">
        <v>35000</v>
      </c>
      <c r="H82" s="62" t="n">
        <v>35000</v>
      </c>
      <c r="I82" s="76"/>
      <c r="J82" s="77"/>
      <c r="K82" s="65"/>
      <c r="L82" s="31" t="s">
        <v>23</v>
      </c>
      <c r="M82" s="78"/>
    </row>
    <row r="83" customFormat="false" ht="46.5" hidden="false" customHeight="true" outlineLevel="0" collapsed="false">
      <c r="A83" s="14" t="s">
        <v>154</v>
      </c>
      <c r="B83" s="75" t="n">
        <v>900</v>
      </c>
      <c r="C83" s="75" t="n">
        <v>90095</v>
      </c>
      <c r="D83" s="75" t="n">
        <v>6050</v>
      </c>
      <c r="E83" s="31" t="s">
        <v>155</v>
      </c>
      <c r="F83" s="54" t="n">
        <v>50000</v>
      </c>
      <c r="G83" s="62" t="n">
        <v>50000</v>
      </c>
      <c r="H83" s="62" t="n">
        <v>50000</v>
      </c>
      <c r="I83" s="76"/>
      <c r="J83" s="77"/>
      <c r="K83" s="65"/>
      <c r="L83" s="15" t="s">
        <v>23</v>
      </c>
      <c r="M83" s="78"/>
    </row>
    <row r="84" customFormat="false" ht="46.5" hidden="false" customHeight="true" outlineLevel="0" collapsed="false">
      <c r="A84" s="14" t="s">
        <v>156</v>
      </c>
      <c r="B84" s="79" t="n">
        <v>900</v>
      </c>
      <c r="C84" s="79" t="n">
        <v>90095</v>
      </c>
      <c r="D84" s="79" t="n">
        <v>6050</v>
      </c>
      <c r="E84" s="31" t="s">
        <v>157</v>
      </c>
      <c r="F84" s="48" t="n">
        <v>65259.49</v>
      </c>
      <c r="G84" s="80" t="n">
        <v>65259.49</v>
      </c>
      <c r="H84" s="80" t="n">
        <v>65259.49</v>
      </c>
      <c r="I84" s="76"/>
      <c r="J84" s="77"/>
      <c r="K84" s="65"/>
      <c r="L84" s="15" t="s">
        <v>23</v>
      </c>
      <c r="M84" s="78"/>
    </row>
    <row r="85" customFormat="false" ht="46.5" hidden="false" customHeight="true" outlineLevel="0" collapsed="false">
      <c r="A85" s="14"/>
      <c r="B85" s="79"/>
      <c r="C85" s="79"/>
      <c r="D85" s="79"/>
      <c r="E85" s="31" t="s">
        <v>158</v>
      </c>
      <c r="F85" s="54" t="n">
        <v>15259.49</v>
      </c>
      <c r="G85" s="62" t="n">
        <v>15259.49</v>
      </c>
      <c r="H85" s="62" t="n">
        <v>15259.49</v>
      </c>
      <c r="I85" s="76"/>
      <c r="J85" s="77"/>
      <c r="K85" s="65"/>
      <c r="L85" s="15" t="s">
        <v>23</v>
      </c>
      <c r="M85" s="78"/>
    </row>
    <row r="86" customFormat="false" ht="46.5" hidden="false" customHeight="true" outlineLevel="0" collapsed="false">
      <c r="A86" s="14" t="s">
        <v>159</v>
      </c>
      <c r="B86" s="79" t="n">
        <v>900</v>
      </c>
      <c r="C86" s="79" t="n">
        <v>90095</v>
      </c>
      <c r="D86" s="79" t="n">
        <v>6050</v>
      </c>
      <c r="E86" s="81" t="s">
        <v>160</v>
      </c>
      <c r="F86" s="82" t="n">
        <v>25000</v>
      </c>
      <c r="G86" s="83" t="n">
        <v>25000</v>
      </c>
      <c r="H86" s="83" t="n">
        <v>25000</v>
      </c>
      <c r="I86" s="84"/>
      <c r="J86" s="85"/>
      <c r="K86" s="84"/>
      <c r="L86" s="52" t="s">
        <v>23</v>
      </c>
      <c r="M86" s="78"/>
    </row>
    <row r="87" customFormat="false" ht="15" hidden="false" customHeight="true" outlineLevel="0" collapsed="false">
      <c r="A87" s="14"/>
      <c r="B87" s="79"/>
      <c r="C87" s="79"/>
      <c r="D87" s="79"/>
      <c r="E87" s="81"/>
      <c r="F87" s="82"/>
      <c r="G87" s="83"/>
      <c r="H87" s="83"/>
      <c r="I87" s="84"/>
      <c r="J87" s="85"/>
      <c r="K87" s="84"/>
      <c r="L87" s="52"/>
      <c r="M87" s="78"/>
    </row>
    <row r="88" customFormat="false" ht="48" hidden="false" customHeight="true" outlineLevel="0" collapsed="false">
      <c r="A88" s="86" t="s">
        <v>161</v>
      </c>
      <c r="B88" s="87" t="n">
        <v>900</v>
      </c>
      <c r="C88" s="87" t="n">
        <v>90095</v>
      </c>
      <c r="D88" s="87" t="n">
        <v>6050</v>
      </c>
      <c r="E88" s="88" t="s">
        <v>162</v>
      </c>
      <c r="F88" s="89" t="n">
        <v>50000</v>
      </c>
      <c r="G88" s="90" t="n">
        <v>50000</v>
      </c>
      <c r="H88" s="90" t="n">
        <v>50000</v>
      </c>
      <c r="I88" s="91"/>
      <c r="J88" s="92"/>
      <c r="K88" s="91"/>
      <c r="L88" s="93" t="s">
        <v>23</v>
      </c>
      <c r="M88" s="78"/>
    </row>
    <row r="89" customFormat="false" ht="56.25" hidden="false" customHeight="true" outlineLevel="0" collapsed="false">
      <c r="A89" s="14" t="s">
        <v>163</v>
      </c>
      <c r="B89" s="74" t="n">
        <v>921</v>
      </c>
      <c r="C89" s="74" t="n">
        <v>92195</v>
      </c>
      <c r="D89" s="74" t="n">
        <v>6050</v>
      </c>
      <c r="E89" s="15" t="s">
        <v>164</v>
      </c>
      <c r="F89" s="54" t="n">
        <v>135000</v>
      </c>
      <c r="G89" s="49" t="n">
        <v>135000</v>
      </c>
      <c r="H89" s="49" t="n">
        <v>135000</v>
      </c>
      <c r="I89" s="49"/>
      <c r="J89" s="50"/>
      <c r="K89" s="51"/>
      <c r="L89" s="15" t="s">
        <v>23</v>
      </c>
    </row>
    <row r="90" customFormat="false" ht="44.25" hidden="false" customHeight="true" outlineLevel="0" collapsed="false">
      <c r="A90" s="14" t="s">
        <v>165</v>
      </c>
      <c r="B90" s="73" t="n">
        <v>926</v>
      </c>
      <c r="C90" s="73" t="n">
        <v>92695</v>
      </c>
      <c r="D90" s="73" t="n">
        <v>6050</v>
      </c>
      <c r="E90" s="15" t="s">
        <v>166</v>
      </c>
      <c r="F90" s="48" t="n">
        <v>16000</v>
      </c>
      <c r="G90" s="48" t="n">
        <v>16000</v>
      </c>
      <c r="H90" s="48" t="n">
        <v>16000</v>
      </c>
      <c r="I90" s="56"/>
      <c r="J90" s="50"/>
      <c r="K90" s="51"/>
      <c r="L90" s="52" t="s">
        <v>23</v>
      </c>
    </row>
    <row r="91" customFormat="false" ht="26.25" hidden="false" customHeight="true" outlineLevel="0" collapsed="false">
      <c r="A91" s="14"/>
      <c r="B91" s="73"/>
      <c r="C91" s="73"/>
      <c r="D91" s="73"/>
      <c r="E91" s="15" t="s">
        <v>167</v>
      </c>
      <c r="F91" s="54" t="n">
        <v>6000</v>
      </c>
      <c r="G91" s="49" t="n">
        <v>6000</v>
      </c>
      <c r="H91" s="49" t="n">
        <v>6000</v>
      </c>
      <c r="I91" s="49"/>
      <c r="J91" s="50"/>
      <c r="K91" s="51"/>
      <c r="L91" s="52"/>
    </row>
    <row r="92" customFormat="false" ht="46.5" hidden="false" customHeight="true" outlineLevel="0" collapsed="false">
      <c r="A92" s="14" t="s">
        <v>168</v>
      </c>
      <c r="B92" s="73" t="n">
        <v>926</v>
      </c>
      <c r="C92" s="73" t="n">
        <v>92695</v>
      </c>
      <c r="D92" s="73" t="n">
        <v>6050</v>
      </c>
      <c r="E92" s="15" t="s">
        <v>169</v>
      </c>
      <c r="F92" s="54" t="n">
        <v>10000</v>
      </c>
      <c r="G92" s="49" t="n">
        <v>10000</v>
      </c>
      <c r="H92" s="49" t="n">
        <v>10000</v>
      </c>
      <c r="I92" s="49"/>
      <c r="J92" s="50"/>
      <c r="K92" s="51"/>
      <c r="L92" s="15" t="s">
        <v>23</v>
      </c>
    </row>
    <row r="93" customFormat="false" ht="46.5" hidden="false" customHeight="true" outlineLevel="0" collapsed="false">
      <c r="A93" s="14" t="s">
        <v>170</v>
      </c>
      <c r="B93" s="73" t="n">
        <v>926</v>
      </c>
      <c r="C93" s="73" t="n">
        <v>92695</v>
      </c>
      <c r="D93" s="73" t="n">
        <v>6050</v>
      </c>
      <c r="E93" s="15" t="s">
        <v>171</v>
      </c>
      <c r="F93" s="54" t="n">
        <v>10000</v>
      </c>
      <c r="G93" s="49" t="n">
        <v>10000</v>
      </c>
      <c r="H93" s="49" t="n">
        <v>10000</v>
      </c>
      <c r="I93" s="49"/>
      <c r="J93" s="50"/>
      <c r="K93" s="51"/>
      <c r="L93" s="15" t="s">
        <v>23</v>
      </c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60" t="n">
        <f aca="false">SUM(F14:F93)-F91-F76-F73-F68-F66-F65-F56-F53-F51-F49-F71-F45-F44-F43-F41-F31-F30-F20-F19-F18-F17-F85-F87</f>
        <v>4463691.29</v>
      </c>
      <c r="G94" s="60" t="n">
        <f aca="false">SUM(G14:G93)-G91-G76-G73-G68-G66-G65-G56-G53-G51-G49-G71-G45-G44-G43-G41-G31-G30-G20-G19-G18-G17-G85-G87</f>
        <v>4463691.26</v>
      </c>
      <c r="H94" s="60" t="n">
        <f aca="false">SUM(H14:H93)-H91-H76-H73-H68-H66-H65-H56-H53-H51-H49-H71-H45-H44-H43-H41-H31-H30-H20-H19-H18-H17-H85-H87</f>
        <v>3930718.53</v>
      </c>
      <c r="I94" s="60"/>
      <c r="J94" s="95" t="n">
        <v>532972.76</v>
      </c>
      <c r="K94" s="60"/>
      <c r="L94" s="96" t="s">
        <v>172</v>
      </c>
    </row>
    <row r="95" customFormat="false" ht="12.75" hidden="false" customHeight="false" outlineLevel="0" collapsed="false">
      <c r="A95" s="97" t="s">
        <v>173</v>
      </c>
    </row>
    <row r="96" customFormat="false" ht="12.75" hidden="false" customHeight="false" outlineLevel="0" collapsed="false">
      <c r="A96" s="97" t="s">
        <v>174</v>
      </c>
    </row>
    <row r="97" customFormat="false" ht="12.75" hidden="false" customHeight="false" outlineLevel="0" collapsed="false">
      <c r="A97" s="97" t="s">
        <v>175</v>
      </c>
      <c r="I97" s="98"/>
    </row>
    <row r="98" customFormat="false" ht="12.75" hidden="false" customHeight="false" outlineLevel="0" collapsed="false">
      <c r="A98" s="97" t="s">
        <v>176</v>
      </c>
      <c r="I98" s="98"/>
    </row>
    <row r="99" customFormat="false" ht="12.75" hidden="false" customHeight="false" outlineLevel="0" collapsed="false">
      <c r="A99" s="99" t="s">
        <v>177</v>
      </c>
      <c r="F99" s="98"/>
      <c r="H99" s="98"/>
      <c r="I99" s="98"/>
    </row>
    <row r="100" customFormat="false" ht="12.75" hidden="false" customHeight="false" outlineLevel="0" collapsed="false">
      <c r="A100" s="100"/>
      <c r="F100" s="98"/>
      <c r="H100" s="98"/>
      <c r="I100" s="98"/>
      <c r="J100" s="98"/>
    </row>
    <row r="101" customFormat="false" ht="12.75" hidden="false" customHeight="false" outlineLevel="0" collapsed="false">
      <c r="A101" s="97"/>
      <c r="F101" s="98"/>
    </row>
    <row r="102" customFormat="false" ht="12.75" hidden="false" customHeight="false" outlineLevel="0" collapsed="false">
      <c r="H102" s="98"/>
    </row>
  </sheetData>
  <mergeCells count="102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9:A31"/>
    <mergeCell ref="B29:B31"/>
    <mergeCell ref="C29:C31"/>
    <mergeCell ref="D29:D31"/>
    <mergeCell ref="L29:L31"/>
    <mergeCell ref="A40:A45"/>
    <mergeCell ref="B40:B45"/>
    <mergeCell ref="C40:C45"/>
    <mergeCell ref="D40:D45"/>
    <mergeCell ref="L40:L45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L48:L49"/>
    <mergeCell ref="A50:A51"/>
    <mergeCell ref="B50:B51"/>
    <mergeCell ref="C50:C51"/>
    <mergeCell ref="D50:D51"/>
    <mergeCell ref="L50:L51"/>
    <mergeCell ref="A52:A53"/>
    <mergeCell ref="B52:B53"/>
    <mergeCell ref="C52:C53"/>
    <mergeCell ref="D52:D53"/>
    <mergeCell ref="L52:L53"/>
    <mergeCell ref="A55:A56"/>
    <mergeCell ref="B55:B56"/>
    <mergeCell ref="C55:C56"/>
    <mergeCell ref="D55:D56"/>
    <mergeCell ref="L55:L56"/>
    <mergeCell ref="A64:A66"/>
    <mergeCell ref="B64:B66"/>
    <mergeCell ref="C64:C66"/>
    <mergeCell ref="D64:D66"/>
    <mergeCell ref="A67:A68"/>
    <mergeCell ref="B67:B68"/>
    <mergeCell ref="C67:C68"/>
    <mergeCell ref="D67:D68"/>
    <mergeCell ref="A70:A71"/>
    <mergeCell ref="B70:B71"/>
    <mergeCell ref="C70:C71"/>
    <mergeCell ref="D70:D71"/>
    <mergeCell ref="L70:L71"/>
    <mergeCell ref="A72:A73"/>
    <mergeCell ref="B72:B73"/>
    <mergeCell ref="C72:C73"/>
    <mergeCell ref="D72:D73"/>
    <mergeCell ref="A75:A76"/>
    <mergeCell ref="B75:B76"/>
    <mergeCell ref="C75:C76"/>
    <mergeCell ref="D75:D76"/>
    <mergeCell ref="L75:L76"/>
    <mergeCell ref="A84:A85"/>
    <mergeCell ref="B84:B85"/>
    <mergeCell ref="C84:C85"/>
    <mergeCell ref="D84:D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0:A91"/>
    <mergeCell ref="B90:B91"/>
    <mergeCell ref="C90:C91"/>
    <mergeCell ref="D90:D91"/>
    <mergeCell ref="L90:L91"/>
    <mergeCell ref="A94:E94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11-17T12:35:37Z</cp:lastPrinted>
  <dcterms:modified xsi:type="dcterms:W3CDTF">2016-11-17T12:39:55Z</dcterms:modified>
  <cp:revision>0</cp:revision>
  <dc:subject/>
  <dc:title/>
</cp:coreProperties>
</file>