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Załącznik do</t>
  </si>
  <si>
    <t xml:space="preserve">Uchwały Nr XXVI/215/2017</t>
  </si>
  <si>
    <t xml:space="preserve">Rady Gminy Pomiechówek</t>
  </si>
  <si>
    <t xml:space="preserve">z dnia 27 lutego 2017 r.</t>
  </si>
  <si>
    <t xml:space="preserve">Przepływ środków budżetu Gminy na okres spłaty kredytu długoterminowego</t>
  </si>
  <si>
    <t xml:space="preserve">Wyszczególnienie</t>
  </si>
  <si>
    <t xml:space="preserve">Nadwyżka budżetu z lat ubiegłych (wolne środki)</t>
  </si>
  <si>
    <t xml:space="preserve">2.Dochody ogółem w tym:</t>
  </si>
  <si>
    <t xml:space="preserve">subwencje</t>
  </si>
  <si>
    <t xml:space="preserve">dotacje na zadania zlecone</t>
  </si>
  <si>
    <t xml:space="preserve">dotacje z funduszy celowych</t>
  </si>
  <si>
    <t xml:space="preserve">dochody własne</t>
  </si>
  <si>
    <t xml:space="preserve">Wydatki ogółem</t>
  </si>
  <si>
    <t xml:space="preserve">3. Wydatki bieżące bez inwestycji i obsługi długu</t>
  </si>
  <si>
    <t xml:space="preserve">w tym wynagrodzenia i pochodne</t>
  </si>
  <si>
    <t xml:space="preserve">4. Wolne środki (1+2)-3</t>
  </si>
  <si>
    <t xml:space="preserve">5. Zobowiązania ogółem w tym</t>
  </si>
  <si>
    <t xml:space="preserve">spłaty kredytów pożyczek i obligacji</t>
  </si>
  <si>
    <t xml:space="preserve">obsługa kredytów,pożyczek i obligacji</t>
  </si>
  <si>
    <t xml:space="preserve">poręczenia</t>
  </si>
  <si>
    <t xml:space="preserve">łącznie spłaty odsetek i raty (pożyczek i kredytów) w tym:</t>
  </si>
  <si>
    <t xml:space="preserve">rata kredytu planowanego</t>
  </si>
  <si>
    <t xml:space="preserve">odsetki od planowanego kredytu</t>
  </si>
  <si>
    <t xml:space="preserve">6. Wolne środki (4-5)</t>
  </si>
  <si>
    <t xml:space="preserve">7. Wydatki inwestycyjne</t>
  </si>
  <si>
    <t xml:space="preserve">8. Środki pozyskane (7-6) w tym</t>
  </si>
  <si>
    <t xml:space="preserve">9. Obligacje komunalne</t>
  </si>
  <si>
    <t xml:space="preserve"> </t>
  </si>
  <si>
    <t xml:space="preserve">udział spłaty rat kredytów i pożyczek wykup obligacji oraz odsetki od powyższych zobowiązań finansowych plus poręczenia w dochodach %</t>
  </si>
  <si>
    <t xml:space="preserve">wskaźnik zobowiązań do docho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56"/>
    <col collapsed="false" customWidth="true" hidden="false" outlineLevel="0" max="3" min="3" style="0" width="12.56"/>
    <col collapsed="false" customWidth="true" hidden="false" outlineLevel="0" max="11" min="4" style="0" width="12.7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true" outlineLevel="0" max="14" min="14" style="0" width="13.28"/>
    <col collapsed="false" customWidth="true" hidden="true" outlineLevel="0" max="15" min="15" style="0" width="12.85"/>
    <col collapsed="false" customWidth="true" hidden="true" outlineLevel="0" max="16" min="16" style="0" width="12.7"/>
    <col collapsed="false" customWidth="true" hidden="true" outlineLevel="0" max="17" min="17" style="0" width="12.99"/>
    <col collapsed="false" customWidth="true" hidden="true" outlineLevel="0" max="18" min="18" style="0" width="12.56"/>
    <col collapsed="false" customWidth="true" hidden="true" outlineLevel="0" max="19" min="19" style="0" width="14.41"/>
    <col collapsed="false" customWidth="true" hidden="true" outlineLevel="0" max="20" min="20" style="0" width="12.56"/>
    <col collapsed="false" customWidth="false" hidden="true" outlineLevel="0" max="25" min="21" style="0" width="9.06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4" customFormat="false" ht="12.75" hidden="false" customHeight="false" outlineLevel="0" collapsed="false">
      <c r="L4" s="0" t="s">
        <v>3</v>
      </c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2"/>
      <c r="B10" s="2"/>
      <c r="C10" s="2" t="n">
        <v>2017</v>
      </c>
      <c r="D10" s="2" t="n">
        <v>2018</v>
      </c>
      <c r="E10" s="2" t="n">
        <v>2019</v>
      </c>
      <c r="F10" s="2" t="n">
        <v>2020</v>
      </c>
      <c r="G10" s="2" t="n">
        <v>2021</v>
      </c>
      <c r="H10" s="2" t="n">
        <v>2022</v>
      </c>
      <c r="I10" s="4" t="n">
        <v>2023</v>
      </c>
      <c r="J10" s="4" t="n">
        <v>2024</v>
      </c>
      <c r="K10" s="4" t="n">
        <v>2025</v>
      </c>
      <c r="L10" s="4" t="n">
        <v>2026</v>
      </c>
      <c r="M10" s="4" t="n">
        <v>2027</v>
      </c>
      <c r="N10" s="4" t="n">
        <v>2028</v>
      </c>
      <c r="O10" s="4" t="n">
        <v>2029</v>
      </c>
      <c r="P10" s="4" t="n">
        <v>2030</v>
      </c>
      <c r="Q10" s="4" t="n">
        <v>2031</v>
      </c>
      <c r="R10" s="4" t="n">
        <v>2032</v>
      </c>
      <c r="S10" s="4" t="n">
        <v>2033</v>
      </c>
      <c r="T10" s="4" t="n">
        <v>2034</v>
      </c>
    </row>
    <row r="11" customFormat="false" ht="37.5" hidden="false" customHeight="true" outlineLevel="0" collapsed="false">
      <c r="A11" s="5" t="s">
        <v>6</v>
      </c>
      <c r="B11" s="5"/>
      <c r="C11" s="6" t="n">
        <v>0</v>
      </c>
      <c r="D11" s="6"/>
      <c r="E11" s="6"/>
      <c r="F11" s="6"/>
      <c r="G11" s="6"/>
      <c r="H11" s="6"/>
      <c r="I11" s="6"/>
      <c r="J11" s="6"/>
      <c r="K11" s="6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7" t="s">
        <v>7</v>
      </c>
      <c r="B12" s="7"/>
      <c r="C12" s="6" t="n">
        <v>41682720.97</v>
      </c>
      <c r="D12" s="6" t="n">
        <v>39831555.98</v>
      </c>
      <c r="E12" s="6" t="n">
        <v>49034422.52</v>
      </c>
      <c r="F12" s="6" t="n">
        <v>40772345.98</v>
      </c>
      <c r="G12" s="6" t="n">
        <v>41251595.98</v>
      </c>
      <c r="H12" s="6" t="n">
        <v>41736596.98</v>
      </c>
      <c r="I12" s="6" t="n">
        <v>42571423.96</v>
      </c>
      <c r="J12" s="6" t="n">
        <v>42724129.98</v>
      </c>
      <c r="K12" s="6" t="n">
        <v>42724129.98</v>
      </c>
      <c r="L12" s="6" t="n">
        <v>42724129.98</v>
      </c>
      <c r="M12" s="6" t="n">
        <v>42724129.98</v>
      </c>
      <c r="N12" s="6" t="n">
        <v>42724129.98</v>
      </c>
      <c r="O12" s="6" t="n">
        <v>42724129.98</v>
      </c>
      <c r="P12" s="6" t="n">
        <v>42724129.98</v>
      </c>
      <c r="Q12" s="6" t="n">
        <v>42724129.98</v>
      </c>
      <c r="R12" s="6" t="n">
        <v>42724129.98</v>
      </c>
      <c r="S12" s="6" t="n">
        <v>42724129.98</v>
      </c>
      <c r="T12" s="6" t="n">
        <v>42724129.98</v>
      </c>
    </row>
    <row r="13" customFormat="false" ht="12.75" hidden="false" customHeight="false" outlineLevel="0" collapsed="false">
      <c r="A13" s="7" t="s">
        <v>8</v>
      </c>
      <c r="B13" s="7"/>
      <c r="C13" s="6" t="n">
        <v>8429410</v>
      </c>
      <c r="D13" s="6" t="n">
        <v>8917555</v>
      </c>
      <c r="E13" s="6" t="n">
        <v>9024565</v>
      </c>
      <c r="F13" s="6" t="n">
        <v>9132860</v>
      </c>
      <c r="G13" s="6" t="n">
        <v>9242454</v>
      </c>
      <c r="H13" s="6" t="n">
        <v>9353564</v>
      </c>
      <c r="I13" s="6" t="n">
        <v>9465604</v>
      </c>
      <c r="J13" s="6" t="n">
        <v>9579191</v>
      </c>
      <c r="K13" s="6" t="n">
        <v>9579191</v>
      </c>
      <c r="L13" s="6" t="n">
        <v>9579191</v>
      </c>
      <c r="M13" s="6" t="n">
        <v>9579191</v>
      </c>
      <c r="N13" s="6" t="n">
        <v>9579191</v>
      </c>
      <c r="O13" s="6" t="n">
        <v>9579191</v>
      </c>
      <c r="P13" s="6" t="n">
        <v>9579191</v>
      </c>
      <c r="Q13" s="6" t="n">
        <v>9579191</v>
      </c>
      <c r="R13" s="6" t="n">
        <v>9579191</v>
      </c>
      <c r="S13" s="6" t="n">
        <v>9579191</v>
      </c>
      <c r="T13" s="6" t="n">
        <v>9579191</v>
      </c>
    </row>
    <row r="14" customFormat="false" ht="12.75" hidden="false" customHeight="false" outlineLevel="0" collapsed="false">
      <c r="A14" s="3" t="s">
        <v>9</v>
      </c>
      <c r="B14" s="3"/>
      <c r="C14" s="6" t="n">
        <v>10042652</v>
      </c>
      <c r="D14" s="8" t="n">
        <v>10206496</v>
      </c>
      <c r="E14" s="8" t="n">
        <v>10206496</v>
      </c>
      <c r="F14" s="8" t="n">
        <v>10206496</v>
      </c>
      <c r="G14" s="8" t="n">
        <v>10206496</v>
      </c>
      <c r="H14" s="8" t="n">
        <v>10206496</v>
      </c>
      <c r="I14" s="8" t="n">
        <v>10206496</v>
      </c>
      <c r="J14" s="8" t="n">
        <v>10206496</v>
      </c>
      <c r="K14" s="8" t="n">
        <v>10206496</v>
      </c>
      <c r="L14" s="8" t="n">
        <v>10206496</v>
      </c>
      <c r="M14" s="8" t="n">
        <v>10206496</v>
      </c>
      <c r="N14" s="8" t="n">
        <v>10206496</v>
      </c>
      <c r="O14" s="8" t="n">
        <v>10206496</v>
      </c>
      <c r="P14" s="8" t="n">
        <v>10206496</v>
      </c>
      <c r="Q14" s="8" t="n">
        <v>10206496</v>
      </c>
      <c r="R14" s="8" t="n">
        <v>10206496</v>
      </c>
      <c r="S14" s="8" t="n">
        <v>10206496</v>
      </c>
      <c r="T14" s="8" t="n">
        <v>10206496</v>
      </c>
    </row>
    <row r="15" customFormat="false" ht="12.75" hidden="false" customHeight="false" outlineLevel="0" collapsed="false">
      <c r="A15" s="3" t="s">
        <v>10</v>
      </c>
      <c r="B15" s="3"/>
      <c r="C15" s="6"/>
      <c r="D15" s="6"/>
      <c r="E15" s="6"/>
      <c r="F15" s="6"/>
      <c r="G15" s="6"/>
      <c r="H15" s="6"/>
      <c r="I15" s="6"/>
      <c r="J15" s="6"/>
      <c r="K15" s="6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false" outlineLevel="0" collapsed="false">
      <c r="A16" s="3" t="s">
        <v>11</v>
      </c>
      <c r="B16" s="3"/>
      <c r="C16" s="9" t="n">
        <v>21546460.12</v>
      </c>
      <c r="D16" s="6" t="n">
        <v>19061011</v>
      </c>
      <c r="E16" s="6" t="n">
        <v>23061011</v>
      </c>
      <c r="F16" s="6" t="n">
        <v>19061011</v>
      </c>
      <c r="G16" s="6" t="n">
        <v>19061011</v>
      </c>
      <c r="H16" s="6" t="n">
        <v>19061011</v>
      </c>
      <c r="I16" s="6" t="n">
        <v>19061011</v>
      </c>
      <c r="J16" s="6" t="n">
        <v>19061011</v>
      </c>
      <c r="K16" s="6" t="n">
        <v>19061011</v>
      </c>
      <c r="L16" s="6" t="n">
        <v>19061011</v>
      </c>
      <c r="M16" s="6" t="n">
        <v>19061011</v>
      </c>
      <c r="N16" s="6" t="n">
        <v>19061011</v>
      </c>
      <c r="O16" s="6" t="n">
        <v>19061011</v>
      </c>
      <c r="P16" s="6" t="n">
        <v>19061011</v>
      </c>
      <c r="Q16" s="6" t="n">
        <v>19061011</v>
      </c>
      <c r="R16" s="6" t="n">
        <v>19061011</v>
      </c>
      <c r="S16" s="6" t="n">
        <v>19061011</v>
      </c>
      <c r="T16" s="6" t="n">
        <v>19061011</v>
      </c>
    </row>
    <row r="17" customFormat="false" ht="12.75" hidden="false" customHeight="false" outlineLevel="0" collapsed="false">
      <c r="A17" s="3" t="s">
        <v>12</v>
      </c>
      <c r="B17" s="10"/>
      <c r="C17" s="6" t="n">
        <v>58353909</v>
      </c>
      <c r="D17" s="6" t="n">
        <v>50595418.31</v>
      </c>
      <c r="E17" s="6" t="n">
        <v>41033116.98</v>
      </c>
      <c r="F17" s="6" t="n">
        <v>37606682.98</v>
      </c>
      <c r="G17" s="6" t="n">
        <v>37885932.98</v>
      </c>
      <c r="H17" s="6" t="n">
        <v>38275283.98</v>
      </c>
      <c r="I17" s="6" t="n">
        <v>39641309.96</v>
      </c>
      <c r="J17" s="6" t="n">
        <v>39794016.98</v>
      </c>
      <c r="K17" s="6" t="n">
        <v>40363235.98</v>
      </c>
      <c r="L17" s="6" t="n">
        <v>40363235.98</v>
      </c>
      <c r="M17" s="6" t="n">
        <v>40363235.98</v>
      </c>
      <c r="N17" s="6" t="n">
        <v>40363235.98</v>
      </c>
      <c r="O17" s="6" t="n">
        <v>40363235.98</v>
      </c>
      <c r="P17" s="6" t="n">
        <v>40363235.98</v>
      </c>
      <c r="Q17" s="6" t="n">
        <v>40363235.98</v>
      </c>
      <c r="R17" s="6" t="n">
        <v>40363235.98</v>
      </c>
      <c r="S17" s="6" t="n">
        <v>40363235.98</v>
      </c>
      <c r="T17" s="6" t="n">
        <v>40363235.98</v>
      </c>
    </row>
    <row r="18" customFormat="false" ht="30" hidden="false" customHeight="true" outlineLevel="0" collapsed="false">
      <c r="A18" s="11" t="s">
        <v>13</v>
      </c>
      <c r="B18" s="11"/>
      <c r="C18" s="6" t="n">
        <v>34771234.29</v>
      </c>
      <c r="D18" s="6" t="n">
        <v>34698141.96</v>
      </c>
      <c r="E18" s="6" t="n">
        <v>34954931.41</v>
      </c>
      <c r="F18" s="6" t="n">
        <v>35402878.13</v>
      </c>
      <c r="G18" s="6" t="n">
        <v>35903613.13</v>
      </c>
      <c r="H18" s="6" t="n">
        <v>36420398.13</v>
      </c>
      <c r="I18" s="6" t="n">
        <v>37868817.74</v>
      </c>
      <c r="J18" s="6" t="n">
        <v>38254552.76</v>
      </c>
      <c r="K18" s="6" t="n">
        <v>38350101.38</v>
      </c>
      <c r="L18" s="6" t="n">
        <v>38425650.01</v>
      </c>
      <c r="M18" s="6" t="n">
        <v>38501198.63</v>
      </c>
      <c r="N18" s="6" t="n">
        <v>38576747.25</v>
      </c>
      <c r="O18" s="6" t="n">
        <v>38652295.88</v>
      </c>
      <c r="P18" s="6" t="n">
        <v>38727844.5</v>
      </c>
      <c r="Q18" s="6" t="n">
        <v>38803393.12</v>
      </c>
      <c r="R18" s="6" t="n">
        <v>38878941.75</v>
      </c>
      <c r="S18" s="6" t="n">
        <v>38954490.37</v>
      </c>
      <c r="T18" s="6" t="n">
        <v>39030038.99</v>
      </c>
    </row>
    <row r="19" customFormat="false" ht="12.75" hidden="false" customHeight="false" outlineLevel="0" collapsed="false">
      <c r="A19" s="3" t="s">
        <v>14</v>
      </c>
      <c r="B19" s="3"/>
      <c r="C19" s="6" t="n">
        <v>15662930</v>
      </c>
      <c r="D19" s="6" t="n">
        <v>15514765</v>
      </c>
      <c r="E19" s="6" t="n">
        <v>15514765</v>
      </c>
      <c r="F19" s="6" t="n">
        <v>15514765</v>
      </c>
      <c r="G19" s="6" t="n">
        <v>15514765</v>
      </c>
      <c r="H19" s="6" t="n">
        <v>15514765</v>
      </c>
      <c r="I19" s="6" t="n">
        <v>15514765</v>
      </c>
      <c r="J19" s="6" t="n">
        <v>15514765</v>
      </c>
      <c r="K19" s="6" t="n">
        <v>15514765</v>
      </c>
      <c r="L19" s="6" t="n">
        <v>15514765</v>
      </c>
      <c r="M19" s="6" t="n">
        <v>15514765</v>
      </c>
      <c r="N19" s="6" t="n">
        <v>15514765</v>
      </c>
      <c r="O19" s="6" t="n">
        <v>15514765</v>
      </c>
      <c r="P19" s="6" t="n">
        <v>15514765</v>
      </c>
      <c r="Q19" s="6" t="n">
        <v>15514765</v>
      </c>
      <c r="R19" s="6" t="n">
        <v>15514765</v>
      </c>
      <c r="S19" s="6" t="n">
        <v>15514765</v>
      </c>
      <c r="T19" s="6" t="n">
        <v>15514765</v>
      </c>
    </row>
    <row r="20" customFormat="false" ht="12.75" hidden="false" customHeight="false" outlineLevel="0" collapsed="false">
      <c r="A20" s="3" t="s">
        <v>15</v>
      </c>
      <c r="B20" s="3"/>
      <c r="C20" s="6" t="n">
        <f aca="false">C11+C12-C18</f>
        <v>6911486.68</v>
      </c>
      <c r="D20" s="6" t="n">
        <f aca="false">D11+D12-D18</f>
        <v>5133414.02</v>
      </c>
      <c r="E20" s="6" t="n">
        <f aca="false">E11+E12-E18</f>
        <v>14079491.11</v>
      </c>
      <c r="F20" s="6" t="n">
        <f aca="false">F11+F12-F18</f>
        <v>5369467.84999999</v>
      </c>
      <c r="G20" s="12" t="n">
        <f aca="false">G11+G12-G18</f>
        <v>5347982.84999999</v>
      </c>
      <c r="H20" s="6" t="n">
        <f aca="false">H11+H12-H18</f>
        <v>5316198.84999999</v>
      </c>
      <c r="I20" s="6" t="n">
        <f aca="false">I11+I12-I18</f>
        <v>4702606.22</v>
      </c>
      <c r="J20" s="6" t="n">
        <f aca="false">J11+J12-J18</f>
        <v>4469577.22</v>
      </c>
      <c r="K20" s="6" t="n">
        <f aca="false">K11+K12-K18</f>
        <v>4374028.59999999</v>
      </c>
      <c r="L20" s="3" t="n">
        <f aca="false">L11+L12-L18</f>
        <v>4298479.97</v>
      </c>
      <c r="M20" s="6" t="n">
        <f aca="false">M11+M12-M18</f>
        <v>4222931.34999999</v>
      </c>
      <c r="N20" s="6" t="n">
        <f aca="false">N11+N12-N18</f>
        <v>4147382.73</v>
      </c>
      <c r="O20" s="6" t="n">
        <f aca="false">O11+O12-O18</f>
        <v>4071834.09999999</v>
      </c>
      <c r="P20" s="6" t="n">
        <f aca="false">P11+P12-P18</f>
        <v>3996285.48</v>
      </c>
      <c r="Q20" s="6" t="n">
        <f aca="false">Q11+Q12-Q18</f>
        <v>3920736.86</v>
      </c>
      <c r="R20" s="6" t="n">
        <f aca="false">R11+R12-R18</f>
        <v>3845188.23</v>
      </c>
      <c r="S20" s="6" t="n">
        <f aca="false">S11+S12-S18</f>
        <v>3769639.61</v>
      </c>
      <c r="T20" s="6" t="n">
        <f aca="false">T11+T12-T18</f>
        <v>3694090.98999999</v>
      </c>
    </row>
    <row r="21" customFormat="false" ht="12.75" hidden="false" customHeight="false" outlineLevel="0" collapsed="false">
      <c r="A21" s="3" t="s">
        <v>16</v>
      </c>
      <c r="B21" s="3"/>
      <c r="C21" s="6" t="n">
        <f aca="false">C22+C23</f>
        <v>3289508</v>
      </c>
      <c r="D21" s="6" t="n">
        <f aca="false">D22+D23</f>
        <v>4103725.02</v>
      </c>
      <c r="E21" s="6" t="n">
        <f aca="false">E22+E23</f>
        <v>9482429.58</v>
      </c>
      <c r="F21" s="6" t="n">
        <f aca="false">F22+F23</f>
        <v>4401246.48</v>
      </c>
      <c r="G21" s="6" t="n">
        <f aca="false">G22+G23</f>
        <v>4505246.48</v>
      </c>
      <c r="H21" s="6" t="n">
        <f aca="false">H22+H23</f>
        <v>4517896.48</v>
      </c>
      <c r="I21" s="6" t="n">
        <f aca="false">I22+I23</f>
        <v>3871697.48</v>
      </c>
      <c r="J21" s="6" t="n">
        <f aca="false">J22+J23</f>
        <v>3781147.86</v>
      </c>
      <c r="K21" s="6" t="n">
        <f aca="false">K22+K23</f>
        <v>3116380.24</v>
      </c>
      <c r="L21" s="6" t="n">
        <f aca="false">L22+L23</f>
        <v>3040831.61</v>
      </c>
      <c r="M21" s="6" t="n">
        <f aca="false">M22+M23</f>
        <v>2965282.99</v>
      </c>
      <c r="N21" s="6" t="n">
        <f aca="false">N22+N23</f>
        <v>2889734.37</v>
      </c>
      <c r="O21" s="6" t="n">
        <f aca="false">O22+O23</f>
        <v>2814185.74</v>
      </c>
      <c r="P21" s="6" t="n">
        <f aca="false">P22+P23</f>
        <v>2738637.12</v>
      </c>
      <c r="Q21" s="6" t="n">
        <f aca="false">Q22+Q23</f>
        <v>2663088.5</v>
      </c>
      <c r="R21" s="6" t="n">
        <f aca="false">R22+R23</f>
        <v>2587539.87</v>
      </c>
      <c r="S21" s="6" t="n">
        <f aca="false">S22+S23</f>
        <v>2511991.25</v>
      </c>
      <c r="T21" s="6" t="n">
        <f aca="false">T22+T23</f>
        <v>2436448.45</v>
      </c>
    </row>
    <row r="22" customFormat="false" ht="12.75" hidden="false" customHeight="false" outlineLevel="0" collapsed="false">
      <c r="A22" s="13" t="s">
        <v>17</v>
      </c>
      <c r="B22" s="3"/>
      <c r="C22" s="6" t="n">
        <v>2565663</v>
      </c>
      <c r="D22" s="6" t="n">
        <v>3065663</v>
      </c>
      <c r="E22" s="6" t="n">
        <v>8001305.54</v>
      </c>
      <c r="F22" s="6" t="n">
        <v>3165663</v>
      </c>
      <c r="G22" s="6" t="n">
        <v>3365663</v>
      </c>
      <c r="H22" s="6" t="n">
        <v>3461313</v>
      </c>
      <c r="I22" s="6" t="n">
        <v>2930114</v>
      </c>
      <c r="J22" s="6" t="n">
        <v>2930113</v>
      </c>
      <c r="K22" s="6" t="n">
        <v>2360894</v>
      </c>
      <c r="L22" s="6" t="n">
        <v>2360894</v>
      </c>
      <c r="M22" s="6" t="n">
        <v>2360894</v>
      </c>
      <c r="N22" s="6" t="n">
        <v>2360894</v>
      </c>
      <c r="O22" s="6" t="n">
        <v>2360894</v>
      </c>
      <c r="P22" s="6" t="n">
        <v>2360894</v>
      </c>
      <c r="Q22" s="6" t="n">
        <v>2360894</v>
      </c>
      <c r="R22" s="6" t="n">
        <v>2360894</v>
      </c>
      <c r="S22" s="6" t="n">
        <v>2360894</v>
      </c>
      <c r="T22" s="3" t="n">
        <v>2360899.82</v>
      </c>
    </row>
    <row r="23" customFormat="false" ht="12.75" hidden="false" customHeight="false" outlineLevel="0" collapsed="false">
      <c r="A23" s="3" t="s">
        <v>18</v>
      </c>
      <c r="B23" s="3"/>
      <c r="C23" s="6" t="n">
        <v>723845</v>
      </c>
      <c r="D23" s="6" t="n">
        <v>1038062.02</v>
      </c>
      <c r="E23" s="6" t="n">
        <v>1481124.04</v>
      </c>
      <c r="F23" s="6" t="n">
        <v>1235583.48</v>
      </c>
      <c r="G23" s="6" t="n">
        <v>1139583.48</v>
      </c>
      <c r="H23" s="6" t="n">
        <v>1056583.48</v>
      </c>
      <c r="I23" s="6" t="n">
        <v>941583.48</v>
      </c>
      <c r="J23" s="6" t="n">
        <v>851034.86</v>
      </c>
      <c r="K23" s="6" t="n">
        <v>755486.24</v>
      </c>
      <c r="L23" s="3" t="n">
        <v>679937.61</v>
      </c>
      <c r="M23" s="3" t="n">
        <v>604388.99</v>
      </c>
      <c r="N23" s="3" t="n">
        <v>528840.37</v>
      </c>
      <c r="O23" s="3" t="n">
        <v>453291.74</v>
      </c>
      <c r="P23" s="3" t="n">
        <v>377743.12</v>
      </c>
      <c r="Q23" s="3" t="n">
        <v>302194.5</v>
      </c>
      <c r="R23" s="3" t="n">
        <v>226645.87</v>
      </c>
      <c r="S23" s="3" t="n">
        <v>151097.25</v>
      </c>
      <c r="T23" s="3" t="n">
        <v>75548.63</v>
      </c>
    </row>
    <row r="24" customFormat="false" ht="12.75" hidden="false" customHeight="false" outlineLevel="0" collapsed="false">
      <c r="A24" s="7" t="s">
        <v>19</v>
      </c>
      <c r="B24" s="7"/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</row>
    <row r="25" s="15" customFormat="true" ht="28.5" hidden="false" customHeight="true" outlineLevel="0" collapsed="false">
      <c r="A25" s="11" t="s">
        <v>20</v>
      </c>
      <c r="B25" s="11"/>
      <c r="C25" s="14" t="n">
        <f aca="false">C21</f>
        <v>3289508</v>
      </c>
      <c r="D25" s="14" t="n">
        <f aca="false">D21</f>
        <v>4103725.02</v>
      </c>
      <c r="E25" s="14" t="n">
        <f aca="false">E21</f>
        <v>9482429.58</v>
      </c>
      <c r="F25" s="14" t="n">
        <f aca="false">F21</f>
        <v>4401246.48</v>
      </c>
      <c r="G25" s="14" t="n">
        <f aca="false">G21</f>
        <v>4505246.48</v>
      </c>
      <c r="H25" s="14" t="n">
        <f aca="false">H21</f>
        <v>4517896.48</v>
      </c>
      <c r="I25" s="14" t="n">
        <f aca="false">I21</f>
        <v>3871697.48</v>
      </c>
      <c r="J25" s="14" t="n">
        <f aca="false">J21</f>
        <v>3781147.86</v>
      </c>
      <c r="K25" s="14" t="n">
        <f aca="false">K21</f>
        <v>3116380.24</v>
      </c>
      <c r="L25" s="14" t="n">
        <f aca="false">L21</f>
        <v>3040831.61</v>
      </c>
      <c r="M25" s="14" t="n">
        <f aca="false">M21</f>
        <v>2965282.99</v>
      </c>
      <c r="N25" s="14" t="n">
        <f aca="false">N21</f>
        <v>2889734.37</v>
      </c>
      <c r="O25" s="14" t="n">
        <f aca="false">O21</f>
        <v>2814185.74</v>
      </c>
      <c r="P25" s="14" t="n">
        <f aca="false">P21</f>
        <v>2738637.12</v>
      </c>
      <c r="Q25" s="14" t="n">
        <f aca="false">Q21</f>
        <v>2663088.5</v>
      </c>
      <c r="R25" s="14" t="n">
        <f aca="false">R21</f>
        <v>2587539.87</v>
      </c>
      <c r="S25" s="14" t="n">
        <f aca="false">S21</f>
        <v>2511991.25</v>
      </c>
      <c r="T25" s="14" t="n">
        <f aca="false">T21</f>
        <v>2436448.45</v>
      </c>
    </row>
    <row r="26" customFormat="false" ht="12.75" hidden="false" customHeight="false" outlineLevel="0" collapsed="false">
      <c r="A26" s="16" t="s">
        <v>21</v>
      </c>
      <c r="B26" s="3"/>
      <c r="C26" s="6" t="n">
        <v>0</v>
      </c>
      <c r="D26" s="6" t="n">
        <v>0</v>
      </c>
      <c r="E26" s="6" t="n">
        <v>4735642.54</v>
      </c>
      <c r="F26" s="6" t="n">
        <v>0</v>
      </c>
      <c r="G26" s="6" t="n">
        <v>0</v>
      </c>
      <c r="H26" s="6" t="n">
        <v>0</v>
      </c>
      <c r="I26" s="6" t="n">
        <v>2360894</v>
      </c>
      <c r="J26" s="6" t="n">
        <v>2360894</v>
      </c>
      <c r="K26" s="6" t="n">
        <v>2360894</v>
      </c>
      <c r="L26" s="6" t="n">
        <v>2360894</v>
      </c>
      <c r="M26" s="6" t="n">
        <v>2360894</v>
      </c>
      <c r="N26" s="6" t="n">
        <v>2360894</v>
      </c>
      <c r="O26" s="6" t="n">
        <v>2360894</v>
      </c>
      <c r="P26" s="6" t="n">
        <v>2360894</v>
      </c>
      <c r="Q26" s="6" t="n">
        <v>2360894</v>
      </c>
      <c r="R26" s="6" t="n">
        <v>2360894</v>
      </c>
      <c r="S26" s="6" t="n">
        <v>2360894</v>
      </c>
      <c r="T26" s="3" t="n">
        <v>2360899.82</v>
      </c>
    </row>
    <row r="27" customFormat="false" ht="12.75" hidden="false" customHeight="false" outlineLevel="0" collapsed="false">
      <c r="A27" s="16" t="s">
        <v>22</v>
      </c>
      <c r="B27" s="3"/>
      <c r="C27" s="6" t="n">
        <v>88177</v>
      </c>
      <c r="D27" s="6" t="n">
        <v>529062.02</v>
      </c>
      <c r="E27" s="6" t="n">
        <v>1058124.04</v>
      </c>
      <c r="F27" s="6" t="n">
        <v>906583.48</v>
      </c>
      <c r="G27" s="17" t="n">
        <v>906583.48</v>
      </c>
      <c r="H27" s="17" t="n">
        <v>906583.48</v>
      </c>
      <c r="I27" s="17" t="n">
        <v>906583.48</v>
      </c>
      <c r="J27" s="17" t="n">
        <v>831034.86</v>
      </c>
      <c r="K27" s="17" t="n">
        <v>755486.24</v>
      </c>
      <c r="L27" s="6" t="n">
        <v>679937.61</v>
      </c>
      <c r="M27" s="6" t="n">
        <v>604388.99</v>
      </c>
      <c r="N27" s="6" t="n">
        <v>528840.37</v>
      </c>
      <c r="O27" s="6" t="n">
        <v>453291.74</v>
      </c>
      <c r="P27" s="6" t="n">
        <v>377743.12</v>
      </c>
      <c r="Q27" s="6" t="n">
        <v>302194.5</v>
      </c>
      <c r="R27" s="6" t="n">
        <v>226645.87</v>
      </c>
      <c r="S27" s="6" t="n">
        <v>151097.25</v>
      </c>
      <c r="T27" s="6" t="n">
        <v>75548.63</v>
      </c>
    </row>
    <row r="28" customFormat="false" ht="12.75" hidden="false" customHeight="false" outlineLevel="0" collapsed="false">
      <c r="A28" s="3" t="s">
        <v>23</v>
      </c>
      <c r="B28" s="3"/>
      <c r="C28" s="6" t="n">
        <f aca="false">C20-C25</f>
        <v>3621978.68</v>
      </c>
      <c r="D28" s="6" t="n">
        <f aca="false">D20-D25</f>
        <v>1029689</v>
      </c>
      <c r="E28" s="6" t="n">
        <f aca="false">E20-E25</f>
        <v>4597061.53000001</v>
      </c>
      <c r="F28" s="6" t="n">
        <f aca="false">F20-F25</f>
        <v>968221.369999994</v>
      </c>
      <c r="G28" s="6" t="n">
        <f aca="false">G20-G25</f>
        <v>842736.369999994</v>
      </c>
      <c r="H28" s="6" t="n">
        <f aca="false">H20-H25</f>
        <v>798302.369999994</v>
      </c>
      <c r="I28" s="6" t="n">
        <f aca="false">I20-I25</f>
        <v>830908.739999999</v>
      </c>
      <c r="J28" s="6" t="n">
        <f aca="false">J20-J25</f>
        <v>688429.359999999</v>
      </c>
      <c r="K28" s="6" t="n">
        <f aca="false">K20-K25</f>
        <v>1257648.35999999</v>
      </c>
      <c r="L28" s="6" t="n">
        <f aca="false">L20-L25</f>
        <v>1257648.36</v>
      </c>
      <c r="M28" s="6" t="n">
        <f aca="false">M20-M25</f>
        <v>1257648.35999999</v>
      </c>
      <c r="N28" s="6" t="n">
        <f aca="false">N20-N25</f>
        <v>1257648.36</v>
      </c>
      <c r="O28" s="6" t="n">
        <f aca="false">O20-O25</f>
        <v>1257648.35999999</v>
      </c>
      <c r="P28" s="6" t="n">
        <f aca="false">P20-P25</f>
        <v>1257648.36</v>
      </c>
      <c r="Q28" s="6" t="n">
        <f aca="false">Q20-Q25</f>
        <v>1257648.36</v>
      </c>
      <c r="R28" s="6" t="n">
        <f aca="false">R20-R25</f>
        <v>1257648.36</v>
      </c>
      <c r="S28" s="6" t="n">
        <f aca="false">S20-S25</f>
        <v>1257648.36</v>
      </c>
      <c r="T28" s="6" t="n">
        <f aca="false">T20-T25</f>
        <v>1257642.54</v>
      </c>
    </row>
    <row r="29" customFormat="false" ht="12.75" hidden="false" customHeight="false" outlineLevel="0" collapsed="false">
      <c r="A29" s="3" t="s">
        <v>24</v>
      </c>
      <c r="B29" s="3"/>
      <c r="C29" s="6" t="n">
        <v>22858829.71</v>
      </c>
      <c r="D29" s="6" t="n">
        <v>14859214.33</v>
      </c>
      <c r="E29" s="6" t="n">
        <v>4597061.53</v>
      </c>
      <c r="F29" s="6" t="n">
        <v>968221.37</v>
      </c>
      <c r="G29" s="6" t="n">
        <v>842736.37</v>
      </c>
      <c r="H29" s="6" t="n">
        <v>798302.37</v>
      </c>
      <c r="I29" s="6" t="n">
        <v>830908.74</v>
      </c>
      <c r="J29" s="6" t="n">
        <v>688429.36</v>
      </c>
      <c r="K29" s="6" t="n">
        <v>1257648.36</v>
      </c>
      <c r="L29" s="6" t="n">
        <v>1257648.36</v>
      </c>
      <c r="M29" s="6" t="n">
        <v>1257648.36</v>
      </c>
      <c r="N29" s="6" t="n">
        <v>1257648.36</v>
      </c>
      <c r="O29" s="6" t="n">
        <v>1257648.36</v>
      </c>
      <c r="P29" s="6" t="n">
        <v>1257648.36</v>
      </c>
      <c r="Q29" s="6" t="n">
        <v>1257648.36</v>
      </c>
      <c r="R29" s="6" t="n">
        <v>1257648.36</v>
      </c>
      <c r="S29" s="6" t="n">
        <v>1257648.36</v>
      </c>
      <c r="T29" s="6" t="n">
        <v>1257642.54</v>
      </c>
    </row>
    <row r="30" customFormat="false" ht="12.75" hidden="false" customHeight="false" outlineLevel="0" collapsed="false">
      <c r="A30" s="3" t="s">
        <v>25</v>
      </c>
      <c r="B30" s="3"/>
      <c r="C30" s="6" t="n">
        <f aca="false">C29-C28</f>
        <v>19236851.03</v>
      </c>
      <c r="D30" s="6" t="n">
        <f aca="false">D29-D28</f>
        <v>13829525.33</v>
      </c>
      <c r="E30" s="6" t="n">
        <f aca="false">E29-E28</f>
        <v>0</v>
      </c>
      <c r="F30" s="6" t="n">
        <f aca="false">F29-F28</f>
        <v>6.40284270048142E-009</v>
      </c>
      <c r="G30" s="6" t="n">
        <f aca="false">G29-G28</f>
        <v>6.40284270048142E-009</v>
      </c>
      <c r="H30" s="6" t="n">
        <f aca="false">H29-H28</f>
        <v>6.40284270048142E-009</v>
      </c>
      <c r="I30" s="6" t="n">
        <f aca="false">I29-I28</f>
        <v>0</v>
      </c>
      <c r="J30" s="6" t="n">
        <f aca="false">J29-J28</f>
        <v>0</v>
      </c>
      <c r="K30" s="6" t="n">
        <f aca="false">K29-K28</f>
        <v>6.28642737865448E-009</v>
      </c>
      <c r="L30" s="3" t="n">
        <f aca="false">L29-L28</f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f aca="false">Q29-Q28</f>
        <v>0</v>
      </c>
      <c r="R30" s="3" t="n">
        <v>0</v>
      </c>
      <c r="S30" s="3" t="n">
        <f aca="false">S29-S28</f>
        <v>0</v>
      </c>
      <c r="T30" s="3" t="n">
        <v>0</v>
      </c>
    </row>
    <row r="31" customFormat="false" ht="12.75" hidden="false" customHeight="false" outlineLevel="0" collapsed="false">
      <c r="A31" s="7" t="s">
        <v>26</v>
      </c>
      <c r="B31" s="7"/>
      <c r="C31" s="6" t="n">
        <v>0</v>
      </c>
      <c r="D31" s="6"/>
      <c r="E31" s="6"/>
      <c r="F31" s="6"/>
      <c r="G31" s="6"/>
      <c r="H31" s="6"/>
      <c r="I31" s="6"/>
      <c r="J31" s="6"/>
      <c r="K31" s="6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3" t="s">
        <v>27</v>
      </c>
      <c r="B32" s="3"/>
      <c r="C32" s="6" t="s">
        <v>27</v>
      </c>
      <c r="D32" s="6"/>
      <c r="E32" s="6"/>
      <c r="F32" s="6"/>
      <c r="G32" s="6"/>
      <c r="H32" s="6"/>
      <c r="I32" s="6"/>
      <c r="J32" s="6"/>
      <c r="K32" s="6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56.25" hidden="false" customHeight="true" outlineLevel="0" collapsed="false">
      <c r="A33" s="18" t="s">
        <v>28</v>
      </c>
      <c r="B33" s="18"/>
      <c r="C33" s="6" t="n">
        <f aca="false">C21/C12*100</f>
        <v>7.89177847186976</v>
      </c>
      <c r="D33" s="6" t="n">
        <f aca="false">D21/D12*100</f>
        <v>10.3026982477424</v>
      </c>
      <c r="E33" s="6" t="n">
        <f aca="false">E21/E12*100</f>
        <v>19.3383119300168</v>
      </c>
      <c r="F33" s="6" t="n">
        <f aca="false">F21/F12*100</f>
        <v>10.794685403089</v>
      </c>
      <c r="G33" s="6" t="n">
        <f aca="false">G21/G12*100</f>
        <v>10.9213870953848</v>
      </c>
      <c r="H33" s="6" t="n">
        <f aca="false">H21/H12*100</f>
        <v>10.8247840190827</v>
      </c>
      <c r="I33" s="6" t="n">
        <f aca="false">I21/I12*100</f>
        <v>9.09459238111893</v>
      </c>
      <c r="J33" s="6" t="n">
        <f aca="false">J21/J12*100</f>
        <v>8.85014595211191</v>
      </c>
      <c r="K33" s="6" t="n">
        <f aca="false">K21/K12*100</f>
        <v>7.29419239539539</v>
      </c>
      <c r="L33" s="6" t="n">
        <f aca="false">L21/L12*100</f>
        <v>7.11736344642588</v>
      </c>
      <c r="M33" s="6" t="n">
        <f aca="false">M21/M12*100</f>
        <v>6.94053452086235</v>
      </c>
      <c r="N33" s="6" t="n">
        <f aca="false">N21/N12*100</f>
        <v>6.76370559529882</v>
      </c>
      <c r="O33" s="6" t="n">
        <f aca="false">O21/O12*100</f>
        <v>6.58687664632931</v>
      </c>
      <c r="P33" s="6" t="n">
        <f aca="false">P21/P12*100</f>
        <v>6.41004772076578</v>
      </c>
      <c r="Q33" s="6" t="n">
        <f aca="false">Q21/Q12*100</f>
        <v>6.23321879520225</v>
      </c>
      <c r="R33" s="6" t="n">
        <f aca="false">R21/R12*100</f>
        <v>6.05638984623275</v>
      </c>
      <c r="S33" s="6" t="n">
        <f aca="false">S21/S12*100</f>
        <v>5.87956092066922</v>
      </c>
      <c r="T33" s="6" t="n">
        <f aca="false">T21/T12*100</f>
        <v>5.70274561738425</v>
      </c>
    </row>
    <row r="34" customFormat="false" ht="12.75" hidden="false" customHeight="false" outlineLevel="0" collapsed="false">
      <c r="A34" s="3" t="s">
        <v>27</v>
      </c>
      <c r="B34" s="3" t="s">
        <v>27</v>
      </c>
      <c r="C34" s="6"/>
      <c r="D34" s="6"/>
      <c r="E34" s="6"/>
      <c r="F34" s="6"/>
      <c r="G34" s="6"/>
      <c r="H34" s="6"/>
      <c r="I34" s="6"/>
      <c r="J34" s="6"/>
      <c r="K34" s="6"/>
      <c r="L34" s="3"/>
      <c r="M34" s="3"/>
      <c r="N34" s="3"/>
      <c r="O34" s="3"/>
      <c r="P34" s="3"/>
      <c r="Q34" s="3"/>
      <c r="R34" s="3"/>
      <c r="S34" s="3"/>
      <c r="T34" s="3"/>
    </row>
    <row r="35" s="15" customFormat="true" ht="25.5" hidden="true" customHeight="true" outlineLevel="0" collapsed="false">
      <c r="A35" s="11" t="s">
        <v>29</v>
      </c>
      <c r="B35" s="11"/>
      <c r="C35" s="19" t="n">
        <f aca="false">C21/C12</f>
        <v>0.0789177847186976</v>
      </c>
      <c r="D35" s="19" t="n">
        <f aca="false">D21/D12</f>
        <v>0.103026982477424</v>
      </c>
      <c r="E35" s="19" t="n">
        <f aca="false">E21/E12</f>
        <v>0.193383119300168</v>
      </c>
      <c r="F35" s="19" t="n">
        <f aca="false">F21/F12</f>
        <v>0.10794685403089</v>
      </c>
      <c r="G35" s="19" t="n">
        <f aca="false">G21/G12</f>
        <v>0.109213870953848</v>
      </c>
      <c r="H35" s="19" t="n">
        <f aca="false">H21/H12</f>
        <v>0.108247840190827</v>
      </c>
      <c r="I35" s="19" t="n">
        <f aca="false">I21/I12</f>
        <v>0.0909459238111893</v>
      </c>
      <c r="J35" s="19" t="n">
        <f aca="false">J21/J12</f>
        <v>0.0885014595211191</v>
      </c>
      <c r="K35" s="19" t="n">
        <f aca="false">K21/K12</f>
        <v>0.0729419239539539</v>
      </c>
    </row>
    <row r="37" customFormat="false" ht="12.75" hidden="false" customHeight="false" outlineLevel="0" collapsed="false">
      <c r="G37" s="20"/>
    </row>
    <row r="44" customFormat="false" ht="12.75" hidden="false" customHeight="false" outlineLevel="0" collapsed="false">
      <c r="A44" s="2" t="s">
        <v>5</v>
      </c>
      <c r="B44" s="2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2"/>
      <c r="B45" s="2"/>
      <c r="C45" s="4" t="n">
        <v>2028</v>
      </c>
      <c r="D45" s="4" t="n">
        <v>2029</v>
      </c>
      <c r="E45" s="4" t="n">
        <v>2030</v>
      </c>
      <c r="F45" s="4" t="n">
        <v>2031</v>
      </c>
      <c r="G45" s="4" t="n">
        <v>2032</v>
      </c>
      <c r="H45" s="4" t="n">
        <v>2033</v>
      </c>
      <c r="I45" s="4" t="n">
        <v>2034</v>
      </c>
    </row>
    <row r="46" customFormat="false" ht="12.75" hidden="false" customHeight="true" outlineLevel="0" collapsed="false">
      <c r="A46" s="5" t="s">
        <v>6</v>
      </c>
      <c r="B46" s="5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7" t="s">
        <v>7</v>
      </c>
      <c r="B47" s="7"/>
      <c r="C47" s="6" t="n">
        <v>42724129.98</v>
      </c>
      <c r="D47" s="6" t="n">
        <v>42724129.98</v>
      </c>
      <c r="E47" s="6" t="n">
        <v>42724129.98</v>
      </c>
      <c r="F47" s="6" t="n">
        <v>42724129.98</v>
      </c>
      <c r="G47" s="6" t="n">
        <v>42724129.98</v>
      </c>
      <c r="H47" s="6" t="n">
        <v>42724129.98</v>
      </c>
      <c r="I47" s="6" t="n">
        <v>42724129.98</v>
      </c>
    </row>
    <row r="48" customFormat="false" ht="12.75" hidden="false" customHeight="false" outlineLevel="0" collapsed="false">
      <c r="A48" s="7" t="s">
        <v>8</v>
      </c>
      <c r="B48" s="7"/>
      <c r="C48" s="6" t="n">
        <v>9579191</v>
      </c>
      <c r="D48" s="6" t="n">
        <v>9579191</v>
      </c>
      <c r="E48" s="6" t="n">
        <v>9579191</v>
      </c>
      <c r="F48" s="6" t="n">
        <v>9579191</v>
      </c>
      <c r="G48" s="6" t="n">
        <v>9579191</v>
      </c>
      <c r="H48" s="6" t="n">
        <v>9579191</v>
      </c>
      <c r="I48" s="6" t="n">
        <v>9579191</v>
      </c>
    </row>
    <row r="49" customFormat="false" ht="12.75" hidden="false" customHeight="false" outlineLevel="0" collapsed="false">
      <c r="A49" s="3" t="s">
        <v>9</v>
      </c>
      <c r="B49" s="3"/>
      <c r="C49" s="8" t="n">
        <v>10206496</v>
      </c>
      <c r="D49" s="8" t="n">
        <v>10206496</v>
      </c>
      <c r="E49" s="8" t="n">
        <v>10206496</v>
      </c>
      <c r="F49" s="8" t="n">
        <v>10206496</v>
      </c>
      <c r="G49" s="8" t="n">
        <v>10206496</v>
      </c>
      <c r="H49" s="8" t="n">
        <v>10206496</v>
      </c>
      <c r="I49" s="8" t="n">
        <v>10206496</v>
      </c>
    </row>
    <row r="50" customFormat="false" ht="12.75" hidden="false" customHeight="false" outlineLevel="0" collapsed="false">
      <c r="A50" s="3" t="s">
        <v>10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 t="s">
        <v>11</v>
      </c>
      <c r="B51" s="3"/>
      <c r="C51" s="6" t="n">
        <v>19061011</v>
      </c>
      <c r="D51" s="6" t="n">
        <v>19061011</v>
      </c>
      <c r="E51" s="6" t="n">
        <v>19061011</v>
      </c>
      <c r="F51" s="6" t="n">
        <v>19061011</v>
      </c>
      <c r="G51" s="6" t="n">
        <v>19061011</v>
      </c>
      <c r="H51" s="6" t="n">
        <v>19061011</v>
      </c>
      <c r="I51" s="6" t="n">
        <v>19061011</v>
      </c>
    </row>
    <row r="52" customFormat="false" ht="12.75" hidden="false" customHeight="false" outlineLevel="0" collapsed="false">
      <c r="A52" s="3" t="s">
        <v>12</v>
      </c>
      <c r="B52" s="10"/>
      <c r="C52" s="6" t="n">
        <v>40363235.98</v>
      </c>
      <c r="D52" s="6" t="n">
        <v>40363235.98</v>
      </c>
      <c r="E52" s="6" t="n">
        <v>40363235.98</v>
      </c>
      <c r="F52" s="6" t="n">
        <v>40363235.98</v>
      </c>
      <c r="G52" s="6" t="n">
        <v>40363235.98</v>
      </c>
      <c r="H52" s="6" t="n">
        <v>40363235.98</v>
      </c>
      <c r="I52" s="6" t="n">
        <v>40363235.98</v>
      </c>
    </row>
    <row r="53" customFormat="false" ht="12.75" hidden="false" customHeight="true" outlineLevel="0" collapsed="false">
      <c r="A53" s="11" t="s">
        <v>13</v>
      </c>
      <c r="B53" s="11"/>
      <c r="C53" s="6" t="n">
        <v>38576747.25</v>
      </c>
      <c r="D53" s="6" t="n">
        <v>38652295.88</v>
      </c>
      <c r="E53" s="6" t="n">
        <v>38727844.5</v>
      </c>
      <c r="F53" s="6" t="n">
        <v>38803393.12</v>
      </c>
      <c r="G53" s="6" t="n">
        <v>38878941.75</v>
      </c>
      <c r="H53" s="6" t="n">
        <v>38954490.37</v>
      </c>
      <c r="I53" s="6" t="n">
        <v>39030038.99</v>
      </c>
    </row>
    <row r="54" customFormat="false" ht="12.75" hidden="false" customHeight="false" outlineLevel="0" collapsed="false">
      <c r="A54" s="3" t="s">
        <v>14</v>
      </c>
      <c r="B54" s="3"/>
      <c r="C54" s="6" t="n">
        <v>15514765</v>
      </c>
      <c r="D54" s="6" t="n">
        <v>15514765</v>
      </c>
      <c r="E54" s="6" t="n">
        <v>15514765</v>
      </c>
      <c r="F54" s="6" t="n">
        <v>15514765</v>
      </c>
      <c r="G54" s="6" t="n">
        <v>15514765</v>
      </c>
      <c r="H54" s="6" t="n">
        <v>15514765</v>
      </c>
      <c r="I54" s="6" t="n">
        <v>15514765</v>
      </c>
    </row>
    <row r="55" customFormat="false" ht="12.75" hidden="false" customHeight="false" outlineLevel="0" collapsed="false">
      <c r="A55" s="3" t="s">
        <v>15</v>
      </c>
      <c r="B55" s="3"/>
      <c r="C55" s="6" t="n">
        <f aca="false">C46+C47-C53</f>
        <v>4147382.73</v>
      </c>
      <c r="D55" s="6" t="n">
        <f aca="false">D46+D47-D53</f>
        <v>4071834.09999999</v>
      </c>
      <c r="E55" s="6" t="n">
        <f aca="false">E46+E47-E53</f>
        <v>3996285.48</v>
      </c>
      <c r="F55" s="6" t="n">
        <f aca="false">F46+F47-F53</f>
        <v>3920736.86</v>
      </c>
      <c r="G55" s="6" t="n">
        <f aca="false">G46+G47-G53</f>
        <v>3845188.23</v>
      </c>
      <c r="H55" s="6" t="n">
        <f aca="false">H46+H47-H53</f>
        <v>3769639.61</v>
      </c>
      <c r="I55" s="6" t="n">
        <f aca="false">I46+I47-I53</f>
        <v>3694090.98999999</v>
      </c>
    </row>
    <row r="56" customFormat="false" ht="12.75" hidden="false" customHeight="false" outlineLevel="0" collapsed="false">
      <c r="A56" s="3" t="s">
        <v>16</v>
      </c>
      <c r="B56" s="3"/>
      <c r="C56" s="6" t="n">
        <f aca="false">C57+C58</f>
        <v>2889734.37</v>
      </c>
      <c r="D56" s="6" t="n">
        <f aca="false">D57+D58</f>
        <v>2814185.74</v>
      </c>
      <c r="E56" s="6" t="n">
        <f aca="false">E57+E58</f>
        <v>2738637.12</v>
      </c>
      <c r="F56" s="6" t="n">
        <f aca="false">F57+F58</f>
        <v>2663088.5</v>
      </c>
      <c r="G56" s="6" t="n">
        <f aca="false">G57+G58</f>
        <v>2587539.87</v>
      </c>
      <c r="H56" s="6" t="n">
        <f aca="false">H57+H58</f>
        <v>2511991.25</v>
      </c>
      <c r="I56" s="6" t="n">
        <f aca="false">I57+I58</f>
        <v>2436448.45</v>
      </c>
    </row>
    <row r="57" customFormat="false" ht="12.75" hidden="false" customHeight="false" outlineLevel="0" collapsed="false">
      <c r="A57" s="13" t="s">
        <v>17</v>
      </c>
      <c r="B57" s="3"/>
      <c r="C57" s="6" t="n">
        <v>2360894</v>
      </c>
      <c r="D57" s="6" t="n">
        <v>2360894</v>
      </c>
      <c r="E57" s="6" t="n">
        <v>2360894</v>
      </c>
      <c r="F57" s="6" t="n">
        <v>2360894</v>
      </c>
      <c r="G57" s="6" t="n">
        <v>2360894</v>
      </c>
      <c r="H57" s="6" t="n">
        <v>2360894</v>
      </c>
      <c r="I57" s="3" t="n">
        <v>2360899.82</v>
      </c>
    </row>
    <row r="58" customFormat="false" ht="12.75" hidden="false" customHeight="false" outlineLevel="0" collapsed="false">
      <c r="A58" s="3" t="s">
        <v>18</v>
      </c>
      <c r="B58" s="3"/>
      <c r="C58" s="3" t="n">
        <v>528840.37</v>
      </c>
      <c r="D58" s="3" t="n">
        <v>453291.74</v>
      </c>
      <c r="E58" s="3" t="n">
        <v>377743.12</v>
      </c>
      <c r="F58" s="3" t="n">
        <v>302194.5</v>
      </c>
      <c r="G58" s="3" t="n">
        <v>226645.87</v>
      </c>
      <c r="H58" s="3" t="n">
        <v>151097.25</v>
      </c>
      <c r="I58" s="3" t="n">
        <v>75548.63</v>
      </c>
    </row>
    <row r="59" customFormat="false" ht="12.75" hidden="false" customHeight="false" outlineLevel="0" collapsed="false">
      <c r="A59" s="7" t="s">
        <v>19</v>
      </c>
      <c r="B59" s="7"/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</row>
    <row r="60" customFormat="false" ht="12.75" hidden="false" customHeight="true" outlineLevel="0" collapsed="false">
      <c r="A60" s="11" t="s">
        <v>20</v>
      </c>
      <c r="B60" s="11"/>
      <c r="C60" s="14" t="n">
        <f aca="false">C56</f>
        <v>2889734.37</v>
      </c>
      <c r="D60" s="14" t="n">
        <f aca="false">D56</f>
        <v>2814185.74</v>
      </c>
      <c r="E60" s="14" t="n">
        <f aca="false">E56</f>
        <v>2738637.12</v>
      </c>
      <c r="F60" s="14" t="n">
        <f aca="false">F56</f>
        <v>2663088.5</v>
      </c>
      <c r="G60" s="14" t="n">
        <f aca="false">G56</f>
        <v>2587539.87</v>
      </c>
      <c r="H60" s="14" t="n">
        <f aca="false">H56</f>
        <v>2511991.25</v>
      </c>
      <c r="I60" s="14" t="n">
        <f aca="false">I56</f>
        <v>2436448.45</v>
      </c>
    </row>
    <row r="61" customFormat="false" ht="12.75" hidden="false" customHeight="false" outlineLevel="0" collapsed="false">
      <c r="A61" s="16" t="s">
        <v>21</v>
      </c>
      <c r="B61" s="3"/>
      <c r="C61" s="6" t="n">
        <v>2360894</v>
      </c>
      <c r="D61" s="6" t="n">
        <v>2360894</v>
      </c>
      <c r="E61" s="6" t="n">
        <v>2360894</v>
      </c>
      <c r="F61" s="6" t="n">
        <v>2360894</v>
      </c>
      <c r="G61" s="6" t="n">
        <v>2360894</v>
      </c>
      <c r="H61" s="6" t="n">
        <v>2360894</v>
      </c>
      <c r="I61" s="3" t="n">
        <v>2360899.82</v>
      </c>
    </row>
    <row r="62" customFormat="false" ht="12.75" hidden="false" customHeight="false" outlineLevel="0" collapsed="false">
      <c r="A62" s="16" t="s">
        <v>22</v>
      </c>
      <c r="B62" s="3"/>
      <c r="C62" s="6" t="n">
        <v>528840.37</v>
      </c>
      <c r="D62" s="6" t="n">
        <v>453291.74</v>
      </c>
      <c r="E62" s="6" t="n">
        <v>377743.12</v>
      </c>
      <c r="F62" s="6" t="n">
        <v>302194.5</v>
      </c>
      <c r="G62" s="6" t="n">
        <v>226645.87</v>
      </c>
      <c r="H62" s="6" t="n">
        <v>151097.25</v>
      </c>
      <c r="I62" s="6" t="n">
        <v>75548.63</v>
      </c>
    </row>
    <row r="63" customFormat="false" ht="12.75" hidden="false" customHeight="false" outlineLevel="0" collapsed="false">
      <c r="A63" s="3" t="s">
        <v>23</v>
      </c>
      <c r="B63" s="3"/>
      <c r="C63" s="6" t="n">
        <f aca="false">C55-C60</f>
        <v>1257648.36</v>
      </c>
      <c r="D63" s="6" t="n">
        <f aca="false">D55-D60</f>
        <v>1257648.35999999</v>
      </c>
      <c r="E63" s="6" t="n">
        <f aca="false">E55-E60</f>
        <v>1257648.36</v>
      </c>
      <c r="F63" s="6" t="n">
        <f aca="false">F55-F60</f>
        <v>1257648.36</v>
      </c>
      <c r="G63" s="6" t="n">
        <f aca="false">G55-G60</f>
        <v>1257648.36</v>
      </c>
      <c r="H63" s="6" t="n">
        <f aca="false">H55-H60</f>
        <v>1257648.36</v>
      </c>
      <c r="I63" s="6" t="n">
        <f aca="false">I55-I60</f>
        <v>1257642.54</v>
      </c>
    </row>
    <row r="64" customFormat="false" ht="12.75" hidden="false" customHeight="false" outlineLevel="0" collapsed="false">
      <c r="A64" s="3" t="s">
        <v>24</v>
      </c>
      <c r="B64" s="3"/>
      <c r="C64" s="6" t="n">
        <v>1257648.36</v>
      </c>
      <c r="D64" s="6" t="n">
        <v>1257648.36</v>
      </c>
      <c r="E64" s="6" t="n">
        <v>1257648.36</v>
      </c>
      <c r="F64" s="6" t="n">
        <v>1257648.36</v>
      </c>
      <c r="G64" s="6" t="n">
        <v>1257648.36</v>
      </c>
      <c r="H64" s="6" t="n">
        <v>1257648.36</v>
      </c>
      <c r="I64" s="6" t="n">
        <v>1257642.54</v>
      </c>
    </row>
    <row r="65" customFormat="false" ht="12.75" hidden="false" customHeight="false" outlineLevel="0" collapsed="false">
      <c r="A65" s="3" t="s">
        <v>25</v>
      </c>
      <c r="B65" s="3"/>
      <c r="C65" s="3" t="n">
        <v>0</v>
      </c>
      <c r="D65" s="3" t="n">
        <v>0</v>
      </c>
      <c r="E65" s="3" t="n">
        <v>0</v>
      </c>
      <c r="F65" s="3" t="n">
        <f aca="false">F64-F63</f>
        <v>0</v>
      </c>
      <c r="G65" s="3" t="n">
        <v>0</v>
      </c>
      <c r="H65" s="3" t="n">
        <f aca="false">H64-H63</f>
        <v>0</v>
      </c>
      <c r="I65" s="3" t="n">
        <v>0</v>
      </c>
    </row>
    <row r="66" customFormat="false" ht="12.75" hidden="false" customHeight="false" outlineLevel="0" collapsed="false">
      <c r="A66" s="7" t="s">
        <v>26</v>
      </c>
      <c r="B66" s="7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 t="s">
        <v>27</v>
      </c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true" outlineLevel="0" collapsed="false">
      <c r="A68" s="18" t="s">
        <v>28</v>
      </c>
      <c r="B68" s="18"/>
      <c r="C68" s="6" t="n">
        <f aca="false">C56/C47*100</f>
        <v>6.76370559529882</v>
      </c>
      <c r="D68" s="6" t="n">
        <f aca="false">D56/D47*100</f>
        <v>6.58687664632931</v>
      </c>
      <c r="E68" s="6" t="n">
        <f aca="false">E56/E47*100</f>
        <v>6.41004772076578</v>
      </c>
      <c r="F68" s="6" t="n">
        <f aca="false">F56/F47*100</f>
        <v>6.23321879520225</v>
      </c>
      <c r="G68" s="6" t="n">
        <f aca="false">G56/G47*100</f>
        <v>6.05638984623275</v>
      </c>
      <c r="H68" s="6" t="n">
        <f aca="false">H56/H47*100</f>
        <v>5.87956092066922</v>
      </c>
      <c r="I68" s="6" t="n">
        <f aca="false">I56/I47*100</f>
        <v>5.70274561738425</v>
      </c>
    </row>
    <row r="69" customFormat="false" ht="12.75" hidden="false" customHeight="false" outlineLevel="0" collapsed="false">
      <c r="A69" s="3" t="s">
        <v>27</v>
      </c>
      <c r="B69" s="3" t="s">
        <v>27</v>
      </c>
      <c r="C69" s="3"/>
      <c r="D69" s="3"/>
      <c r="E69" s="3"/>
      <c r="F69" s="3"/>
      <c r="G69" s="3"/>
      <c r="H69" s="3"/>
      <c r="I69" s="3"/>
    </row>
  </sheetData>
  <mergeCells count="21">
    <mergeCell ref="A7:K7"/>
    <mergeCell ref="A9:B10"/>
    <mergeCell ref="C9:K9"/>
    <mergeCell ref="A11:B11"/>
    <mergeCell ref="A12:B12"/>
    <mergeCell ref="A13:B13"/>
    <mergeCell ref="A18:B18"/>
    <mergeCell ref="A24:B24"/>
    <mergeCell ref="A25:B25"/>
    <mergeCell ref="A31:B31"/>
    <mergeCell ref="A33:B33"/>
    <mergeCell ref="A35:B35"/>
    <mergeCell ref="A44:B45"/>
    <mergeCell ref="A46:B46"/>
    <mergeCell ref="A47:B47"/>
    <mergeCell ref="A48:B48"/>
    <mergeCell ref="A53:B53"/>
    <mergeCell ref="A59:B59"/>
    <mergeCell ref="A60:B60"/>
    <mergeCell ref="A66:B66"/>
    <mergeCell ref="A68:B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3:19:20Z</dcterms:created>
  <dc:creator>ug</dc:creator>
  <dc:description/>
  <dc:language>en-US</dc:language>
  <cp:lastModifiedBy>Teresa Leszczyńska</cp:lastModifiedBy>
  <cp:lastPrinted>2017-02-27T12:55:58Z</cp:lastPrinted>
  <dcterms:modified xsi:type="dcterms:W3CDTF">2017-02-27T12:57:27Z</dcterms:modified>
  <cp:revision>0</cp:revision>
  <dc:subject/>
  <dc:title/>
</cp:coreProperties>
</file>