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zał__" sheetId="1" state="visible" r:id="rId2"/>
  </sheets>
  <definedNames>
    <definedName function="false" hidden="false" localSheetId="0" name="_xlnm.Print_Area" vbProcedure="false">10_zał__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6">
  <si>
    <t xml:space="preserve">Załącznik Nr  8</t>
  </si>
  <si>
    <t xml:space="preserve">do Uchwały Nr XXXI/255/2017</t>
  </si>
  <si>
    <t xml:space="preserve">Rady Gminy Pomiechówek</t>
  </si>
  <si>
    <t xml:space="preserve">z dnia 28.09.2017 r. </t>
  </si>
  <si>
    <t xml:space="preserve">Wydatki na zadania inwestycyjne na 2017 rok nieobjęte wieloletnią prognozą finansową</t>
  </si>
  <si>
    <t xml:space="preserve"> (po zmianach)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7</t>
  </si>
  <si>
    <t xml:space="preserve">z tego źródła finansowania</t>
  </si>
  <si>
    <t xml:space="preserve">dochody własne jst</t>
  </si>
  <si>
    <t xml:space="preserve">kredyty, pożyczki, papiery wartościowe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zebudowa dróg gminnych w miejscowościach: Kikoły, Cegielnia-Kosewo, Wymysły, Czarnowo, Goławice Pierwsze, Błędowo, Kosewo, Kosewko, Nowy Modlin, Pomiechówek, Stare Orzechowo, Wójtostwo, Błędówko i Śniadówko</t>
  </si>
  <si>
    <t xml:space="preserve"> </t>
  </si>
  <si>
    <t xml:space="preserve">Urząd Gminy Pomiechówek</t>
  </si>
  <si>
    <t xml:space="preserve">2.</t>
  </si>
  <si>
    <t xml:space="preserve">600</t>
  </si>
  <si>
    <t xml:space="preserve">60016</t>
  </si>
  <si>
    <t xml:space="preserve">Przebudowa i modernizacja dróg gminnnych w tym w ramach Funduszu Sołeckiego:</t>
  </si>
  <si>
    <t xml:space="preserve">Brody, Brody Parcele</t>
  </si>
  <si>
    <t xml:space="preserve">Wójtostwo</t>
  </si>
  <si>
    <t xml:space="preserve">Pomiechowo</t>
  </si>
  <si>
    <t xml:space="preserve">Pomiechówek</t>
  </si>
  <si>
    <t xml:space="preserve">Kosewo</t>
  </si>
  <si>
    <t xml:space="preserve">Kosewko</t>
  </si>
  <si>
    <t xml:space="preserve">Błędówko</t>
  </si>
  <si>
    <t xml:space="preserve">Czarnowo</t>
  </si>
  <si>
    <t xml:space="preserve">Kikoły</t>
  </si>
  <si>
    <t xml:space="preserve">3.</t>
  </si>
  <si>
    <t xml:space="preserve">Przebudowa układu komunikacyjnego ul. Warszawska w m. Pomiechówek</t>
  </si>
  <si>
    <t xml:space="preserve">4.</t>
  </si>
  <si>
    <t xml:space="preserve">60095</t>
  </si>
  <si>
    <t xml:space="preserve">Budowa kładki w m. Kosewko</t>
  </si>
  <si>
    <t xml:space="preserve">5.</t>
  </si>
  <si>
    <t xml:space="preserve">700</t>
  </si>
  <si>
    <t xml:space="preserve">70005</t>
  </si>
  <si>
    <t xml:space="preserve">Wykonanie projektu budowlanego budynku komunalnego w m. Kosewo</t>
  </si>
  <si>
    <t xml:space="preserve">6.</t>
  </si>
  <si>
    <t xml:space="preserve">Zakup nieruchomości gruntowych  z przeznaczeniem na realizację inwestycji na terenie sołecta, w tym w ramach Funduszu Sołeckiego:</t>
  </si>
  <si>
    <t xml:space="preserve">Bronisławka</t>
  </si>
  <si>
    <t xml:space="preserve">7.</t>
  </si>
  <si>
    <t xml:space="preserve">750</t>
  </si>
  <si>
    <t xml:space="preserve">75023</t>
  </si>
  <si>
    <t xml:space="preserve">Wykonanie dokumentacji projektowej na przebudowę Urzędu Gminy Pomiechówek</t>
  </si>
  <si>
    <t xml:space="preserve">8.</t>
  </si>
  <si>
    <t xml:space="preserve">Zakup samochodu osobowego</t>
  </si>
  <si>
    <t xml:space="preserve">9.</t>
  </si>
  <si>
    <t xml:space="preserve">754</t>
  </si>
  <si>
    <t xml:space="preserve">75412</t>
  </si>
  <si>
    <t xml:space="preserve">6057,        6059</t>
  </si>
  <si>
    <t xml:space="preserve">Zakup średniego samochodu ratowniczo-gaśniczego </t>
  </si>
  <si>
    <t xml:space="preserve">18.</t>
  </si>
  <si>
    <t xml:space="preserve">801</t>
  </si>
  <si>
    <t xml:space="preserve">80101</t>
  </si>
  <si>
    <t xml:space="preserve">Modernizacja pomieszczeń biblioteki szkolnej w Szkole Podstawowej w Pomiechówku </t>
  </si>
  <si>
    <t xml:space="preserve">10.</t>
  </si>
  <si>
    <t xml:space="preserve">80104</t>
  </si>
  <si>
    <t xml:space="preserve">Zakup kotła warzelnego</t>
  </si>
  <si>
    <t xml:space="preserve">Przedszkole w Pomiechówku</t>
  </si>
  <si>
    <t xml:space="preserve">11.</t>
  </si>
  <si>
    <t xml:space="preserve">Wykonanie kanalizacji sanitarnej w ul. Warszawskiej w m. Pomiechówek</t>
  </si>
  <si>
    <t xml:space="preserve">12.</t>
  </si>
  <si>
    <t xml:space="preserve">Budowa wodociągu w m. Nowy Modlin</t>
  </si>
  <si>
    <t xml:space="preserve">13.</t>
  </si>
  <si>
    <t xml:space="preserve">Opracowanie studium wykonalności na realizację zadania związanego z gospodarką niskoemisyjną</t>
  </si>
  <si>
    <t xml:space="preserve">14.</t>
  </si>
  <si>
    <t xml:space="preserve">Ograniczenie emisji zanieczyszczeń poprzez modernizację kotłowni dla Gminy Pomiechówek - zakup kotłów i czujników tlenku węgla dla mieszkańców Gminy Pomiechówek</t>
  </si>
  <si>
    <t xml:space="preserve">15.</t>
  </si>
  <si>
    <t xml:space="preserve">Budowa punktów świetlnych na terenie gminy, w tym w ramach Funduszu Sołeckiego:</t>
  </si>
  <si>
    <t xml:space="preserve">Zapiecki</t>
  </si>
  <si>
    <t xml:space="preserve">Wola Błędowska</t>
  </si>
  <si>
    <t xml:space="preserve">Śniadówko</t>
  </si>
  <si>
    <t xml:space="preserve">Goławice Drugie</t>
  </si>
  <si>
    <t xml:space="preserve">16.</t>
  </si>
  <si>
    <t xml:space="preserve">Zakup huśtawki - plac zabaw ul Sportowa, w tym w ramach Funduszu Sołeckiego</t>
  </si>
  <si>
    <t xml:space="preserve">Brody, Brody-Parcele</t>
  </si>
  <si>
    <t xml:space="preserve">17.</t>
  </si>
  <si>
    <t xml:space="preserve">Oświetlenie placu zabaw, w tym w ramach funduszu Sołeckiego:</t>
  </si>
  <si>
    <t xml:space="preserve">Wymysły</t>
  </si>
  <si>
    <t xml:space="preserve">Wykonanie dokumentacji projektowej rozbudowy świetlicy wiejskiej, w tym w ramach Funduszu Sołeckiego:</t>
  </si>
  <si>
    <t xml:space="preserve">Wólka Kikolska</t>
  </si>
  <si>
    <t xml:space="preserve">19.</t>
  </si>
  <si>
    <t xml:space="preserve">Budowa budynku wiejskiego w Cegielni Kosewo, w tym w ramach Funduszu Sołeckiego:</t>
  </si>
  <si>
    <t xml:space="preserve">Cegielnia-Kosewo</t>
  </si>
  <si>
    <t xml:space="preserve">20.</t>
  </si>
  <si>
    <t xml:space="preserve">Budowa boiska sportowego przy Szkole Podstawowej w Starym Orzechowie, w tym w ramach Funduszu Sołeckiego:</t>
  </si>
  <si>
    <t xml:space="preserve">Stare Orzechowo</t>
  </si>
  <si>
    <t xml:space="preserve">Nowe Orzechowo</t>
  </si>
  <si>
    <t xml:space="preserve">21.</t>
  </si>
  <si>
    <t xml:space="preserve">Budowa sal gimnastycznych przy Szkole Podstawowej w Goławicach Pierwszych i Starym Orzecho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</t>
  </si>
  <si>
    <t xml:space="preserve">D. Przychody zgodnie z paragrafem 950, 951, 957 klasyfikacji budżetow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@"/>
    <numFmt numFmtId="168" formatCode="#,##0"/>
  </numFmts>
  <fonts count="17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Open Sans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Arial1"/>
      <family val="0"/>
      <charset val="238"/>
    </font>
    <font>
      <sz val="10"/>
      <name val="Arial CE"/>
      <family val="2"/>
      <charset val="238"/>
    </font>
    <font>
      <sz val="10"/>
      <color rgb="FFFF0000"/>
      <name val="Arial1"/>
      <family val="0"/>
      <charset val="238"/>
    </font>
    <font>
      <i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17" activeCellId="0" sqref="J17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40.13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9.13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5" customFormat="false" ht="14.25" hidden="false" customHeight="true" outlineLevel="0" collapsed="false"/>
    <row r="6" customFormat="false" ht="17.8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4"/>
      <c r="C7" s="4"/>
      <c r="D7" s="4"/>
      <c r="E7" s="4"/>
      <c r="F7" s="5" t="s">
        <v>5</v>
      </c>
      <c r="G7" s="5"/>
      <c r="H7" s="4"/>
      <c r="I7" s="4"/>
      <c r="J7" s="4"/>
      <c r="K7" s="4"/>
      <c r="L7" s="6"/>
    </row>
    <row r="8" customFormat="false" ht="13.3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9" t="s">
        <v>10</v>
      </c>
      <c r="F8" s="9" t="s">
        <v>11</v>
      </c>
      <c r="G8" s="9" t="s">
        <v>12</v>
      </c>
      <c r="H8" s="9"/>
      <c r="I8" s="9"/>
      <c r="J8" s="9"/>
      <c r="K8" s="9"/>
      <c r="L8" s="9" t="s">
        <v>13</v>
      </c>
    </row>
    <row r="9" customFormat="false" ht="13.35" hidden="false" customHeight="true" outlineLevel="0" collapsed="false">
      <c r="A9" s="7"/>
      <c r="B9" s="7"/>
      <c r="C9" s="7"/>
      <c r="D9" s="7"/>
      <c r="E9" s="7"/>
      <c r="F9" s="7"/>
      <c r="G9" s="9" t="s">
        <v>14</v>
      </c>
      <c r="H9" s="9" t="s">
        <v>15</v>
      </c>
      <c r="I9" s="9"/>
      <c r="J9" s="9"/>
      <c r="K9" s="9"/>
      <c r="L9" s="9"/>
    </row>
    <row r="10" customFormat="false" ht="12.95" hidden="false" customHeight="true" outlineLevel="0" collapsed="false">
      <c r="A10" s="7"/>
      <c r="B10" s="7"/>
      <c r="C10" s="7"/>
      <c r="D10" s="7"/>
      <c r="E10" s="7"/>
      <c r="F10" s="7"/>
      <c r="G10" s="7"/>
      <c r="H10" s="9" t="s">
        <v>16</v>
      </c>
      <c r="I10" s="9" t="s">
        <v>17</v>
      </c>
      <c r="J10" s="9" t="s">
        <v>18</v>
      </c>
      <c r="K10" s="9" t="s">
        <v>19</v>
      </c>
      <c r="L10" s="9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44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</row>
    <row r="14" s="17" customFormat="true" ht="76.5" hidden="false" customHeight="false" outlineLevel="0" collapsed="false">
      <c r="A14" s="11" t="s">
        <v>20</v>
      </c>
      <c r="B14" s="11" t="n">
        <v>600</v>
      </c>
      <c r="C14" s="11" t="n">
        <v>60016</v>
      </c>
      <c r="D14" s="11" t="n">
        <v>6050</v>
      </c>
      <c r="E14" s="12" t="s">
        <v>21</v>
      </c>
      <c r="F14" s="13" t="n">
        <f aca="false">2613017</f>
        <v>2613017</v>
      </c>
      <c r="G14" s="13" t="n">
        <f aca="false">2613017</f>
        <v>2613017</v>
      </c>
      <c r="H14" s="13" t="n">
        <f aca="false">1271553.59</f>
        <v>1271553.59</v>
      </c>
      <c r="I14" s="14" t="n">
        <v>1341463.41</v>
      </c>
      <c r="J14" s="15" t="s">
        <v>22</v>
      </c>
      <c r="K14" s="15"/>
      <c r="L14" s="16" t="s">
        <v>23</v>
      </c>
    </row>
    <row r="15" customFormat="false" ht="30" hidden="false" customHeight="true" outlineLevel="0" collapsed="false">
      <c r="A15" s="18" t="s">
        <v>24</v>
      </c>
      <c r="B15" s="19" t="s">
        <v>25</v>
      </c>
      <c r="C15" s="19" t="s">
        <v>26</v>
      </c>
      <c r="D15" s="18" t="n">
        <v>6050</v>
      </c>
      <c r="E15" s="20" t="s">
        <v>27</v>
      </c>
      <c r="F15" s="21" t="n">
        <f aca="false">144823.03+8073.89</f>
        <v>152896.92</v>
      </c>
      <c r="G15" s="21" t="n">
        <f aca="false">144823.03+8073.89</f>
        <v>152896.92</v>
      </c>
      <c r="H15" s="21" t="n">
        <f aca="false">144823.03+8073.89</f>
        <v>152896.92</v>
      </c>
      <c r="I15" s="13"/>
      <c r="J15" s="22"/>
      <c r="K15" s="14"/>
      <c r="L15" s="12" t="s">
        <v>23</v>
      </c>
    </row>
    <row r="16" customFormat="false" ht="15" hidden="false" customHeight="false" outlineLevel="0" collapsed="false">
      <c r="A16" s="18"/>
      <c r="B16" s="19"/>
      <c r="C16" s="19"/>
      <c r="D16" s="18"/>
      <c r="E16" s="23" t="s">
        <v>28</v>
      </c>
      <c r="F16" s="13" t="n">
        <f aca="false">12630.31+5500</f>
        <v>18130.31</v>
      </c>
      <c r="G16" s="13" t="n">
        <f aca="false">12630.31+5500</f>
        <v>18130.31</v>
      </c>
      <c r="H16" s="13" t="n">
        <f aca="false">12630.31+5500</f>
        <v>18130.31</v>
      </c>
      <c r="I16" s="13"/>
      <c r="J16" s="22"/>
      <c r="K16" s="14"/>
      <c r="L16" s="12"/>
    </row>
    <row r="17" customFormat="false" ht="15" hidden="false" customHeight="false" outlineLevel="0" collapsed="false">
      <c r="A17" s="18"/>
      <c r="B17" s="19"/>
      <c r="C17" s="19"/>
      <c r="D17" s="18"/>
      <c r="E17" s="23" t="s">
        <v>29</v>
      </c>
      <c r="F17" s="13" t="n">
        <v>9593.77</v>
      </c>
      <c r="G17" s="13" t="n">
        <v>9593.77</v>
      </c>
      <c r="H17" s="13" t="n">
        <v>9593.77</v>
      </c>
      <c r="I17" s="13"/>
      <c r="J17" s="22"/>
      <c r="K17" s="14"/>
      <c r="L17" s="12"/>
    </row>
    <row r="18" customFormat="false" ht="15" hidden="false" customHeight="false" outlineLevel="0" collapsed="false">
      <c r="A18" s="18"/>
      <c r="B18" s="19"/>
      <c r="C18" s="19"/>
      <c r="D18" s="18"/>
      <c r="E18" s="23" t="s">
        <v>30</v>
      </c>
      <c r="F18" s="13" t="n">
        <v>15350.04</v>
      </c>
      <c r="G18" s="13" t="n">
        <v>15350.04</v>
      </c>
      <c r="H18" s="13" t="n">
        <v>15350.04</v>
      </c>
      <c r="I18" s="13"/>
      <c r="J18" s="22"/>
      <c r="K18" s="14"/>
      <c r="L18" s="12"/>
    </row>
    <row r="19" customFormat="false" ht="15" hidden="false" customHeight="false" outlineLevel="0" collapsed="false">
      <c r="A19" s="18"/>
      <c r="B19" s="19"/>
      <c r="C19" s="19"/>
      <c r="D19" s="18"/>
      <c r="E19" s="23" t="s">
        <v>31</v>
      </c>
      <c r="F19" s="13" t="n">
        <v>30456.42</v>
      </c>
      <c r="G19" s="13" t="n">
        <v>30456.42</v>
      </c>
      <c r="H19" s="13" t="n">
        <v>30456.42</v>
      </c>
      <c r="I19" s="13"/>
      <c r="J19" s="22"/>
      <c r="K19" s="14"/>
      <c r="L19" s="12"/>
    </row>
    <row r="20" customFormat="false" ht="15" hidden="false" customHeight="false" outlineLevel="0" collapsed="false">
      <c r="A20" s="18"/>
      <c r="B20" s="19"/>
      <c r="C20" s="19"/>
      <c r="D20" s="18"/>
      <c r="E20" s="23" t="s">
        <v>32</v>
      </c>
      <c r="F20" s="13" t="n">
        <v>11664.81</v>
      </c>
      <c r="G20" s="13" t="n">
        <v>11664.81</v>
      </c>
      <c r="H20" s="13" t="n">
        <v>11664.81</v>
      </c>
      <c r="I20" s="13"/>
      <c r="J20" s="22"/>
      <c r="K20" s="14"/>
      <c r="L20" s="12"/>
    </row>
    <row r="21" customFormat="false" ht="15" hidden="false" customHeight="false" outlineLevel="0" collapsed="false">
      <c r="A21" s="18"/>
      <c r="B21" s="19"/>
      <c r="C21" s="19"/>
      <c r="D21" s="18"/>
      <c r="E21" s="23" t="s">
        <v>33</v>
      </c>
      <c r="F21" s="13" t="n">
        <v>15015.02</v>
      </c>
      <c r="G21" s="13" t="n">
        <v>15015.02</v>
      </c>
      <c r="H21" s="13" t="n">
        <v>15015.02</v>
      </c>
      <c r="I21" s="13"/>
      <c r="J21" s="22"/>
      <c r="K21" s="14"/>
      <c r="L21" s="12"/>
    </row>
    <row r="22" customFormat="false" ht="15" hidden="false" customHeight="false" outlineLevel="0" collapsed="false">
      <c r="A22" s="18"/>
      <c r="B22" s="19"/>
      <c r="C22" s="19"/>
      <c r="D22" s="18"/>
      <c r="E22" s="23" t="s">
        <v>34</v>
      </c>
      <c r="F22" s="13" t="n">
        <v>8923.73</v>
      </c>
      <c r="G22" s="13" t="n">
        <v>8923.73</v>
      </c>
      <c r="H22" s="13" t="n">
        <v>8923.73</v>
      </c>
      <c r="I22" s="13"/>
      <c r="J22" s="22"/>
      <c r="K22" s="14"/>
      <c r="L22" s="12"/>
    </row>
    <row r="23" customFormat="false" ht="15" hidden="false" customHeight="false" outlineLevel="0" collapsed="false">
      <c r="A23" s="18"/>
      <c r="B23" s="19"/>
      <c r="C23" s="19"/>
      <c r="D23" s="18"/>
      <c r="E23" s="23" t="s">
        <v>35</v>
      </c>
      <c r="F23" s="13" t="n">
        <v>16568.29</v>
      </c>
      <c r="G23" s="13" t="n">
        <v>16568.29</v>
      </c>
      <c r="H23" s="13" t="n">
        <v>16568.29</v>
      </c>
      <c r="I23" s="13"/>
      <c r="J23" s="22"/>
      <c r="K23" s="14"/>
      <c r="L23" s="12"/>
    </row>
    <row r="24" customFormat="false" ht="15" hidden="false" customHeight="false" outlineLevel="0" collapsed="false">
      <c r="A24" s="18"/>
      <c r="B24" s="19"/>
      <c r="C24" s="19"/>
      <c r="D24" s="18"/>
      <c r="E24" s="23" t="s">
        <v>36</v>
      </c>
      <c r="F24" s="13" t="n">
        <v>12822.15</v>
      </c>
      <c r="G24" s="13" t="n">
        <v>12822.15</v>
      </c>
      <c r="H24" s="13" t="n">
        <v>12822.15</v>
      </c>
      <c r="I24" s="13"/>
      <c r="J24" s="22"/>
      <c r="K24" s="14"/>
      <c r="L24" s="12"/>
    </row>
    <row r="25" customFormat="false" ht="30" hidden="false" customHeight="false" outlineLevel="0" collapsed="false">
      <c r="A25" s="18" t="s">
        <v>37</v>
      </c>
      <c r="B25" s="19" t="s">
        <v>25</v>
      </c>
      <c r="C25" s="19" t="s">
        <v>26</v>
      </c>
      <c r="D25" s="18" t="n">
        <v>6050</v>
      </c>
      <c r="E25" s="23" t="s">
        <v>38</v>
      </c>
      <c r="F25" s="13" t="n">
        <v>330000</v>
      </c>
      <c r="G25" s="13" t="n">
        <v>330000</v>
      </c>
      <c r="H25" s="13" t="n">
        <v>220000</v>
      </c>
      <c r="I25" s="13" t="n">
        <v>110000</v>
      </c>
      <c r="J25" s="22"/>
      <c r="K25" s="14"/>
      <c r="L25" s="16" t="s">
        <v>23</v>
      </c>
    </row>
    <row r="26" customFormat="false" ht="25.5" hidden="false" customHeight="false" outlineLevel="0" collapsed="false">
      <c r="A26" s="18" t="s">
        <v>39</v>
      </c>
      <c r="B26" s="19" t="s">
        <v>25</v>
      </c>
      <c r="C26" s="19" t="s">
        <v>40</v>
      </c>
      <c r="D26" s="18" t="n">
        <v>6050</v>
      </c>
      <c r="E26" s="24" t="s">
        <v>41</v>
      </c>
      <c r="F26" s="13" t="n">
        <v>500000</v>
      </c>
      <c r="G26" s="13" t="n">
        <v>500000</v>
      </c>
      <c r="H26" s="13" t="n">
        <v>0</v>
      </c>
      <c r="I26" s="13" t="n">
        <v>500000</v>
      </c>
      <c r="J26" s="22"/>
      <c r="K26" s="14"/>
      <c r="L26" s="16" t="s">
        <v>23</v>
      </c>
    </row>
    <row r="27" customFormat="false" ht="30" hidden="false" customHeight="false" outlineLevel="0" collapsed="false">
      <c r="A27" s="18" t="s">
        <v>42</v>
      </c>
      <c r="B27" s="19" t="s">
        <v>43</v>
      </c>
      <c r="C27" s="19" t="s">
        <v>44</v>
      </c>
      <c r="D27" s="18" t="n">
        <v>6050</v>
      </c>
      <c r="E27" s="23" t="s">
        <v>45</v>
      </c>
      <c r="F27" s="13" t="n">
        <v>50000</v>
      </c>
      <c r="G27" s="13" t="n">
        <v>50000</v>
      </c>
      <c r="H27" s="13" t="n">
        <v>50000</v>
      </c>
      <c r="I27" s="13"/>
      <c r="J27" s="22"/>
      <c r="K27" s="14"/>
      <c r="L27" s="16" t="s">
        <v>23</v>
      </c>
    </row>
    <row r="28" customFormat="false" ht="51" hidden="false" customHeight="true" outlineLevel="0" collapsed="false">
      <c r="A28" s="18" t="s">
        <v>46</v>
      </c>
      <c r="B28" s="19" t="s">
        <v>43</v>
      </c>
      <c r="C28" s="19" t="s">
        <v>44</v>
      </c>
      <c r="D28" s="18" t="n">
        <v>6060</v>
      </c>
      <c r="E28" s="25" t="s">
        <v>47</v>
      </c>
      <c r="F28" s="26" t="n">
        <f aca="false">F29</f>
        <v>10233.36</v>
      </c>
      <c r="G28" s="26" t="n">
        <f aca="false">G29</f>
        <v>10233.36</v>
      </c>
      <c r="H28" s="26" t="n">
        <f aca="false">H29</f>
        <v>10233.36</v>
      </c>
      <c r="I28" s="13"/>
      <c r="J28" s="22"/>
      <c r="K28" s="14"/>
      <c r="L28" s="12" t="s">
        <v>23</v>
      </c>
    </row>
    <row r="29" customFormat="false" ht="25.5" hidden="false" customHeight="true" outlineLevel="0" collapsed="false">
      <c r="A29" s="18"/>
      <c r="B29" s="19"/>
      <c r="C29" s="19"/>
      <c r="D29" s="18"/>
      <c r="E29" s="25" t="s">
        <v>48</v>
      </c>
      <c r="F29" s="13" t="n">
        <v>10233.36</v>
      </c>
      <c r="G29" s="13" t="n">
        <v>10233.36</v>
      </c>
      <c r="H29" s="13" t="n">
        <v>10233.36</v>
      </c>
      <c r="I29" s="13"/>
      <c r="J29" s="22"/>
      <c r="K29" s="14"/>
      <c r="L29" s="12"/>
    </row>
    <row r="30" customFormat="false" ht="25.5" hidden="false" customHeight="true" outlineLevel="0" collapsed="false">
      <c r="A30" s="18" t="s">
        <v>49</v>
      </c>
      <c r="B30" s="19" t="s">
        <v>50</v>
      </c>
      <c r="C30" s="19" t="s">
        <v>51</v>
      </c>
      <c r="D30" s="18" t="n">
        <v>6050</v>
      </c>
      <c r="E30" s="25" t="s">
        <v>52</v>
      </c>
      <c r="F30" s="13" t="n">
        <v>82500</v>
      </c>
      <c r="G30" s="13" t="n">
        <v>82500</v>
      </c>
      <c r="H30" s="13" t="n">
        <v>82500</v>
      </c>
      <c r="I30" s="13"/>
      <c r="J30" s="22"/>
      <c r="K30" s="14"/>
      <c r="L30" s="16" t="s">
        <v>23</v>
      </c>
    </row>
    <row r="31" customFormat="false" ht="25.5" hidden="false" customHeight="true" outlineLevel="0" collapsed="false">
      <c r="A31" s="27" t="s">
        <v>53</v>
      </c>
      <c r="B31" s="28" t="s">
        <v>50</v>
      </c>
      <c r="C31" s="28" t="s">
        <v>51</v>
      </c>
      <c r="D31" s="27" t="n">
        <v>6060</v>
      </c>
      <c r="E31" s="25" t="s">
        <v>54</v>
      </c>
      <c r="F31" s="13" t="n">
        <v>52700</v>
      </c>
      <c r="G31" s="13" t="n">
        <v>52700</v>
      </c>
      <c r="H31" s="13" t="n">
        <v>52700</v>
      </c>
      <c r="I31" s="13"/>
      <c r="J31" s="22"/>
      <c r="K31" s="14"/>
      <c r="L31" s="16" t="s">
        <v>23</v>
      </c>
    </row>
    <row r="32" customFormat="false" ht="25.5" hidden="false" customHeight="true" outlineLevel="0" collapsed="false">
      <c r="A32" s="29" t="s">
        <v>55</v>
      </c>
      <c r="B32" s="30" t="s">
        <v>56</v>
      </c>
      <c r="C32" s="30" t="s">
        <v>57</v>
      </c>
      <c r="D32" s="31" t="s">
        <v>58</v>
      </c>
      <c r="E32" s="25" t="s">
        <v>59</v>
      </c>
      <c r="F32" s="13" t="n">
        <v>772440</v>
      </c>
      <c r="G32" s="13" t="n">
        <v>772440</v>
      </c>
      <c r="H32" s="13" t="n">
        <v>171266</v>
      </c>
      <c r="I32" s="13"/>
      <c r="J32" s="22" t="n">
        <v>300000</v>
      </c>
      <c r="K32" s="14" t="n">
        <v>301174</v>
      </c>
      <c r="L32" s="16" t="s">
        <v>23</v>
      </c>
    </row>
    <row r="33" customFormat="false" ht="44.25" hidden="true" customHeight="true" outlineLevel="0" collapsed="false">
      <c r="A33" s="29" t="s">
        <v>60</v>
      </c>
      <c r="B33" s="30" t="s">
        <v>61</v>
      </c>
      <c r="C33" s="30" t="s">
        <v>62</v>
      </c>
      <c r="D33" s="29" t="n">
        <v>6050</v>
      </c>
      <c r="E33" s="25" t="s">
        <v>63</v>
      </c>
      <c r="F33" s="13"/>
      <c r="G33" s="13"/>
      <c r="H33" s="13"/>
      <c r="I33" s="13"/>
      <c r="J33" s="22"/>
      <c r="K33" s="14"/>
      <c r="L33" s="32"/>
    </row>
    <row r="34" customFormat="false" ht="44.25" hidden="false" customHeight="true" outlineLevel="0" collapsed="false">
      <c r="A34" s="29" t="s">
        <v>64</v>
      </c>
      <c r="B34" s="30" t="s">
        <v>61</v>
      </c>
      <c r="C34" s="30" t="s">
        <v>65</v>
      </c>
      <c r="D34" s="29" t="n">
        <v>6060</v>
      </c>
      <c r="E34" s="25" t="s">
        <v>66</v>
      </c>
      <c r="F34" s="13" t="n">
        <v>14000</v>
      </c>
      <c r="G34" s="13" t="n">
        <v>14000</v>
      </c>
      <c r="H34" s="13" t="n">
        <v>14000</v>
      </c>
      <c r="I34" s="13"/>
      <c r="J34" s="22"/>
      <c r="K34" s="14"/>
      <c r="L34" s="33" t="s">
        <v>67</v>
      </c>
    </row>
    <row r="35" customFormat="false" ht="45.75" hidden="false" customHeight="true" outlineLevel="0" collapsed="false">
      <c r="A35" s="29" t="s">
        <v>68</v>
      </c>
      <c r="B35" s="34" t="n">
        <v>900</v>
      </c>
      <c r="C35" s="34" t="n">
        <v>90001</v>
      </c>
      <c r="D35" s="34" t="n">
        <v>6050</v>
      </c>
      <c r="E35" s="35" t="s">
        <v>69</v>
      </c>
      <c r="F35" s="36" t="n">
        <v>100000</v>
      </c>
      <c r="G35" s="36" t="n">
        <v>100000</v>
      </c>
      <c r="H35" s="36" t="n">
        <v>100000</v>
      </c>
      <c r="I35" s="37"/>
      <c r="J35" s="38"/>
      <c r="K35" s="39"/>
      <c r="L35" s="40" t="s">
        <v>23</v>
      </c>
    </row>
    <row r="36" customFormat="false" ht="45.75" hidden="false" customHeight="true" outlineLevel="0" collapsed="false">
      <c r="A36" s="29" t="s">
        <v>70</v>
      </c>
      <c r="B36" s="34" t="n">
        <v>900</v>
      </c>
      <c r="C36" s="34" t="n">
        <v>90001</v>
      </c>
      <c r="D36" s="34" t="n">
        <v>6050</v>
      </c>
      <c r="E36" s="35" t="s">
        <v>71</v>
      </c>
      <c r="F36" s="36" t="n">
        <v>109000</v>
      </c>
      <c r="G36" s="36" t="n">
        <v>109000</v>
      </c>
      <c r="H36" s="36" t="n">
        <v>109000</v>
      </c>
      <c r="I36" s="37"/>
      <c r="J36" s="38"/>
      <c r="K36" s="39"/>
      <c r="L36" s="40" t="s">
        <v>23</v>
      </c>
    </row>
    <row r="37" customFormat="false" ht="45.75" hidden="false" customHeight="true" outlineLevel="0" collapsed="false">
      <c r="A37" s="29" t="s">
        <v>72</v>
      </c>
      <c r="B37" s="34" t="n">
        <v>900</v>
      </c>
      <c r="C37" s="34" t="n">
        <v>90005</v>
      </c>
      <c r="D37" s="34" t="n">
        <v>6050</v>
      </c>
      <c r="E37" s="35" t="s">
        <v>73</v>
      </c>
      <c r="F37" s="36" t="n">
        <v>12300</v>
      </c>
      <c r="G37" s="36" t="n">
        <v>12300</v>
      </c>
      <c r="H37" s="36" t="n">
        <v>12300</v>
      </c>
      <c r="I37" s="37"/>
      <c r="J37" s="38"/>
      <c r="K37" s="39"/>
      <c r="L37" s="40" t="s">
        <v>23</v>
      </c>
    </row>
    <row r="38" customFormat="false" ht="59.25" hidden="false" customHeight="true" outlineLevel="0" collapsed="false">
      <c r="A38" s="29" t="s">
        <v>74</v>
      </c>
      <c r="B38" s="34" t="n">
        <v>900</v>
      </c>
      <c r="C38" s="34" t="n">
        <v>90005</v>
      </c>
      <c r="D38" s="34" t="n">
        <v>6060</v>
      </c>
      <c r="E38" s="35" t="s">
        <v>75</v>
      </c>
      <c r="F38" s="36" t="n">
        <v>671889</v>
      </c>
      <c r="G38" s="36" t="n">
        <v>671889</v>
      </c>
      <c r="H38" s="36" t="n">
        <v>306271.5</v>
      </c>
      <c r="I38" s="37"/>
      <c r="J38" s="38" t="n">
        <v>365617.5</v>
      </c>
      <c r="K38" s="39"/>
      <c r="L38" s="40" t="s">
        <v>23</v>
      </c>
    </row>
    <row r="39" customFormat="false" ht="25.5" hidden="false" customHeight="true" outlineLevel="0" collapsed="false">
      <c r="A39" s="18" t="s">
        <v>76</v>
      </c>
      <c r="B39" s="41" t="n">
        <v>900</v>
      </c>
      <c r="C39" s="41" t="n">
        <v>90015</v>
      </c>
      <c r="D39" s="42" t="n">
        <v>6050</v>
      </c>
      <c r="E39" s="35" t="s">
        <v>77</v>
      </c>
      <c r="F39" s="43" t="n">
        <v>51088.12</v>
      </c>
      <c r="G39" s="43" t="n">
        <v>51088.12</v>
      </c>
      <c r="H39" s="43" t="n">
        <v>51088.12</v>
      </c>
      <c r="I39" s="37"/>
      <c r="J39" s="38"/>
      <c r="K39" s="39"/>
      <c r="L39" s="44" t="s">
        <v>23</v>
      </c>
    </row>
    <row r="40" customFormat="false" ht="25.5" hidden="false" customHeight="true" outlineLevel="0" collapsed="false">
      <c r="A40" s="18"/>
      <c r="B40" s="41"/>
      <c r="C40" s="41"/>
      <c r="D40" s="42"/>
      <c r="E40" s="16" t="s">
        <v>78</v>
      </c>
      <c r="F40" s="36" t="n">
        <v>8984.64</v>
      </c>
      <c r="G40" s="36" t="n">
        <v>8984.64</v>
      </c>
      <c r="H40" s="36" t="n">
        <v>8984.64</v>
      </c>
      <c r="I40" s="37"/>
      <c r="J40" s="38"/>
      <c r="K40" s="39"/>
      <c r="L40" s="44"/>
    </row>
    <row r="41" customFormat="false" ht="25.5" hidden="false" customHeight="true" outlineLevel="0" collapsed="false">
      <c r="A41" s="18"/>
      <c r="B41" s="41"/>
      <c r="C41" s="41"/>
      <c r="D41" s="42"/>
      <c r="E41" s="35" t="s">
        <v>79</v>
      </c>
      <c r="F41" s="36" t="n">
        <v>7827.3</v>
      </c>
      <c r="G41" s="36" t="n">
        <v>7827.3</v>
      </c>
      <c r="H41" s="36" t="n">
        <v>7827.3</v>
      </c>
      <c r="I41" s="37"/>
      <c r="J41" s="38"/>
      <c r="K41" s="39"/>
      <c r="L41" s="44"/>
    </row>
    <row r="42" customFormat="false" ht="12.75" hidden="false" customHeight="false" outlineLevel="0" collapsed="false">
      <c r="A42" s="18"/>
      <c r="B42" s="41"/>
      <c r="C42" s="41"/>
      <c r="D42" s="42"/>
      <c r="E42" s="35" t="s">
        <v>80</v>
      </c>
      <c r="F42" s="36" t="n">
        <v>13553.11</v>
      </c>
      <c r="G42" s="36" t="n">
        <v>13553.11</v>
      </c>
      <c r="H42" s="36" t="n">
        <v>13553.11</v>
      </c>
      <c r="I42" s="37"/>
      <c r="J42" s="38"/>
      <c r="K42" s="39"/>
      <c r="L42" s="44"/>
    </row>
    <row r="43" customFormat="false" ht="12.75" hidden="false" customHeight="false" outlineLevel="0" collapsed="false">
      <c r="A43" s="18"/>
      <c r="B43" s="41"/>
      <c r="C43" s="41"/>
      <c r="D43" s="42"/>
      <c r="E43" s="35" t="s">
        <v>81</v>
      </c>
      <c r="F43" s="36" t="n">
        <v>12182.57</v>
      </c>
      <c r="G43" s="36" t="n">
        <v>12182.57</v>
      </c>
      <c r="H43" s="36" t="n">
        <v>12182.57</v>
      </c>
      <c r="I43" s="37"/>
      <c r="J43" s="38"/>
      <c r="K43" s="39"/>
      <c r="L43" s="44"/>
    </row>
    <row r="44" customFormat="false" ht="41.1" hidden="false" customHeight="true" outlineLevel="0" collapsed="false">
      <c r="A44" s="18" t="s">
        <v>82</v>
      </c>
      <c r="B44" s="18" t="n">
        <v>900</v>
      </c>
      <c r="C44" s="18" t="n">
        <v>90095</v>
      </c>
      <c r="D44" s="18" t="n">
        <v>6060</v>
      </c>
      <c r="E44" s="35" t="s">
        <v>83</v>
      </c>
      <c r="F44" s="43" t="n">
        <f aca="false">F45</f>
        <v>2514.65</v>
      </c>
      <c r="G44" s="43" t="n">
        <f aca="false">G45</f>
        <v>2514.65</v>
      </c>
      <c r="H44" s="43" t="n">
        <f aca="false">H45</f>
        <v>2514.65</v>
      </c>
      <c r="I44" s="37"/>
      <c r="J44" s="38"/>
      <c r="K44" s="39"/>
      <c r="L44" s="44" t="s">
        <v>23</v>
      </c>
    </row>
    <row r="45" customFormat="false" ht="30" hidden="false" customHeight="true" outlineLevel="0" collapsed="false">
      <c r="A45" s="18"/>
      <c r="B45" s="18"/>
      <c r="C45" s="18"/>
      <c r="D45" s="18"/>
      <c r="E45" s="16" t="s">
        <v>84</v>
      </c>
      <c r="F45" s="36" t="n">
        <v>2514.65</v>
      </c>
      <c r="G45" s="37" t="n">
        <v>2514.65</v>
      </c>
      <c r="H45" s="37" t="n">
        <v>2514.65</v>
      </c>
      <c r="I45" s="37"/>
      <c r="J45" s="38"/>
      <c r="K45" s="39"/>
      <c r="L45" s="44"/>
    </row>
    <row r="46" customFormat="false" ht="30" hidden="false" customHeight="true" outlineLevel="0" collapsed="false">
      <c r="A46" s="15" t="s">
        <v>85</v>
      </c>
      <c r="B46" s="15" t="n">
        <v>900</v>
      </c>
      <c r="C46" s="15" t="n">
        <v>90095</v>
      </c>
      <c r="D46" s="15" t="n">
        <v>6050</v>
      </c>
      <c r="E46" s="35" t="s">
        <v>86</v>
      </c>
      <c r="F46" s="43" t="n">
        <v>12000</v>
      </c>
      <c r="G46" s="43" t="n">
        <v>12000</v>
      </c>
      <c r="H46" s="43" t="n">
        <v>12000</v>
      </c>
      <c r="I46" s="37"/>
      <c r="J46" s="38"/>
      <c r="K46" s="39"/>
      <c r="L46" s="44" t="s">
        <v>23</v>
      </c>
    </row>
    <row r="47" customFormat="false" ht="46.5" hidden="false" customHeight="true" outlineLevel="0" collapsed="false">
      <c r="A47" s="15"/>
      <c r="B47" s="15"/>
      <c r="C47" s="15"/>
      <c r="D47" s="15"/>
      <c r="E47" s="35" t="s">
        <v>87</v>
      </c>
      <c r="F47" s="36" t="n">
        <v>12000</v>
      </c>
      <c r="G47" s="45" t="n">
        <v>12000</v>
      </c>
      <c r="H47" s="45" t="n">
        <v>12000</v>
      </c>
      <c r="I47" s="45"/>
      <c r="J47" s="46"/>
      <c r="K47" s="47"/>
      <c r="L47" s="44"/>
    </row>
    <row r="48" customFormat="false" ht="46.5" hidden="false" customHeight="true" outlineLevel="0" collapsed="false">
      <c r="A48" s="15" t="s">
        <v>60</v>
      </c>
      <c r="B48" s="48" t="n">
        <v>900</v>
      </c>
      <c r="C48" s="48" t="n">
        <v>90095</v>
      </c>
      <c r="D48" s="48" t="n">
        <v>6050</v>
      </c>
      <c r="E48" s="35" t="s">
        <v>88</v>
      </c>
      <c r="F48" s="43" t="n">
        <v>8893.27</v>
      </c>
      <c r="G48" s="43" t="n">
        <v>8893.27</v>
      </c>
      <c r="H48" s="43" t="n">
        <v>8893.27</v>
      </c>
      <c r="I48" s="37"/>
      <c r="J48" s="38"/>
      <c r="K48" s="39"/>
      <c r="L48" s="44" t="s">
        <v>23</v>
      </c>
    </row>
    <row r="49" customFormat="false" ht="29.25" hidden="false" customHeight="true" outlineLevel="0" collapsed="false">
      <c r="A49" s="15"/>
      <c r="B49" s="48"/>
      <c r="C49" s="48"/>
      <c r="D49" s="48"/>
      <c r="E49" s="35" t="s">
        <v>89</v>
      </c>
      <c r="F49" s="36" t="n">
        <v>8893.27</v>
      </c>
      <c r="G49" s="36" t="n">
        <v>8893.27</v>
      </c>
      <c r="H49" s="36" t="n">
        <v>8893.27</v>
      </c>
      <c r="I49" s="37"/>
      <c r="J49" s="38"/>
      <c r="K49" s="39"/>
      <c r="L49" s="44"/>
    </row>
    <row r="50" customFormat="false" ht="66.75" hidden="false" customHeight="true" outlineLevel="0" collapsed="false">
      <c r="A50" s="15" t="s">
        <v>90</v>
      </c>
      <c r="B50" s="48" t="n">
        <v>900</v>
      </c>
      <c r="C50" s="48" t="n">
        <v>90095</v>
      </c>
      <c r="D50" s="48" t="n">
        <v>6050</v>
      </c>
      <c r="E50" s="35" t="s">
        <v>91</v>
      </c>
      <c r="F50" s="43" t="n">
        <v>17896.19</v>
      </c>
      <c r="G50" s="43" t="n">
        <v>17896.19</v>
      </c>
      <c r="H50" s="43" t="n">
        <v>17896.19</v>
      </c>
      <c r="I50" s="49"/>
      <c r="J50" s="50"/>
      <c r="K50" s="51"/>
      <c r="L50" s="44" t="s">
        <v>23</v>
      </c>
      <c r="M50" s="52"/>
    </row>
    <row r="51" customFormat="false" ht="30.75" hidden="false" customHeight="true" outlineLevel="0" collapsed="false">
      <c r="A51" s="15"/>
      <c r="B51" s="48"/>
      <c r="C51" s="48"/>
      <c r="D51" s="48"/>
      <c r="E51" s="35" t="s">
        <v>92</v>
      </c>
      <c r="F51" s="36" t="n">
        <v>13766.3</v>
      </c>
      <c r="G51" s="36" t="n">
        <v>13766.3</v>
      </c>
      <c r="H51" s="36" t="n">
        <v>13766.3</v>
      </c>
      <c r="I51" s="49"/>
      <c r="J51" s="50"/>
      <c r="K51" s="51"/>
      <c r="L51" s="44"/>
      <c r="M51" s="52"/>
    </row>
    <row r="52" customFormat="false" ht="44.25" hidden="false" customHeight="true" outlineLevel="0" collapsed="false">
      <c r="A52" s="15" t="s">
        <v>93</v>
      </c>
      <c r="B52" s="53" t="n">
        <v>926</v>
      </c>
      <c r="C52" s="53" t="n">
        <v>92605</v>
      </c>
      <c r="D52" s="53" t="n">
        <v>6050</v>
      </c>
      <c r="E52" s="16" t="s">
        <v>94</v>
      </c>
      <c r="F52" s="43" t="n">
        <v>21457.77</v>
      </c>
      <c r="G52" s="43" t="n">
        <v>21457.77</v>
      </c>
      <c r="H52" s="43" t="n">
        <v>21457.77</v>
      </c>
      <c r="I52" s="54"/>
      <c r="J52" s="38"/>
      <c r="K52" s="39"/>
      <c r="L52" s="44" t="s">
        <v>23</v>
      </c>
    </row>
    <row r="53" customFormat="false" ht="26.25" hidden="false" customHeight="true" outlineLevel="0" collapsed="false">
      <c r="A53" s="15"/>
      <c r="B53" s="53"/>
      <c r="C53" s="53"/>
      <c r="D53" s="53"/>
      <c r="E53" s="16" t="s">
        <v>95</v>
      </c>
      <c r="F53" s="36" t="n">
        <v>11817.09</v>
      </c>
      <c r="G53" s="36" t="n">
        <v>11817.09</v>
      </c>
      <c r="H53" s="36" t="n">
        <v>11817.09</v>
      </c>
      <c r="I53" s="37"/>
      <c r="J53" s="38"/>
      <c r="K53" s="39"/>
      <c r="L53" s="44"/>
    </row>
    <row r="54" customFormat="false" ht="26.25" hidden="false" customHeight="true" outlineLevel="0" collapsed="false">
      <c r="A54" s="15"/>
      <c r="B54" s="53"/>
      <c r="C54" s="53"/>
      <c r="D54" s="53"/>
      <c r="E54" s="16" t="s">
        <v>96</v>
      </c>
      <c r="F54" s="36" t="n">
        <v>6735.14</v>
      </c>
      <c r="G54" s="36" t="n">
        <v>6735.14</v>
      </c>
      <c r="H54" s="36" t="n">
        <v>6735.14</v>
      </c>
      <c r="I54" s="37"/>
      <c r="J54" s="38"/>
      <c r="K54" s="39"/>
      <c r="L54" s="44"/>
    </row>
    <row r="55" customFormat="false" ht="46.5" hidden="false" customHeight="true" outlineLevel="0" collapsed="false">
      <c r="A55" s="15" t="s">
        <v>97</v>
      </c>
      <c r="B55" s="53" t="n">
        <v>926</v>
      </c>
      <c r="C55" s="53" t="n">
        <v>92601</v>
      </c>
      <c r="D55" s="53" t="n">
        <v>6050</v>
      </c>
      <c r="E55" s="16" t="s">
        <v>98</v>
      </c>
      <c r="F55" s="36" t="n">
        <v>6450000</v>
      </c>
      <c r="G55" s="37" t="n">
        <v>6450000</v>
      </c>
      <c r="H55" s="37" t="n">
        <v>98963.81</v>
      </c>
      <c r="I55" s="37" t="n">
        <v>5009572.78</v>
      </c>
      <c r="J55" s="38" t="n">
        <v>1341463.41</v>
      </c>
      <c r="K55" s="39" t="s">
        <v>22</v>
      </c>
      <c r="L55" s="16" t="s">
        <v>23</v>
      </c>
    </row>
    <row r="56" customFormat="false" ht="12.75" hidden="false" customHeight="false" outlineLevel="0" collapsed="false">
      <c r="A56" s="55" t="s">
        <v>99</v>
      </c>
      <c r="B56" s="55"/>
      <c r="C56" s="55"/>
      <c r="D56" s="55"/>
      <c r="E56" s="55"/>
      <c r="F56" s="56" t="n">
        <f aca="false">SUM(F14:F55)-F54-F53-F51-F49-F47-F45-F43-F42-F41-F40-F29-F24-F23-F22-F21-F20-F19-F18-F17-F16</f>
        <v>12034826.28</v>
      </c>
      <c r="G56" s="56" t="n">
        <f aca="false">SUM(G14:G55)-G16-G17-G18-G19-G20-G21-G22-G23-G24-G29-G40-G41-G42-G43-G45-G47-G49-G51-G53-G54</f>
        <v>12034826.28</v>
      </c>
      <c r="H56" s="56" t="n">
        <f aca="false">SUM(H14:H55)-H54-H53-H51-H49-H47-H45-H43-H42-H41-H40-H29-H24-H23-H22-H21-H20-H19-H18-H17-H16</f>
        <v>2765535.18</v>
      </c>
      <c r="I56" s="56" t="n">
        <f aca="false">I55+I25+I26+I14</f>
        <v>6961036.19</v>
      </c>
      <c r="J56" s="57" t="n">
        <f aca="false">J38+J32+J55</f>
        <v>2007080.91</v>
      </c>
      <c r="K56" s="56" t="n">
        <f aca="false">K32</f>
        <v>301174</v>
      </c>
      <c r="L56" s="58" t="s">
        <v>100</v>
      </c>
    </row>
    <row r="57" customFormat="false" ht="12.75" hidden="false" customHeight="false" outlineLevel="0" collapsed="false">
      <c r="A57" s="59" t="s">
        <v>101</v>
      </c>
    </row>
    <row r="58" customFormat="false" ht="12.75" hidden="false" customHeight="false" outlineLevel="0" collapsed="false">
      <c r="A58" s="59" t="s">
        <v>102</v>
      </c>
    </row>
    <row r="59" customFormat="false" ht="12.75" hidden="false" customHeight="false" outlineLevel="0" collapsed="false">
      <c r="A59" s="59" t="s">
        <v>103</v>
      </c>
      <c r="I59" s="60"/>
    </row>
    <row r="60" customFormat="false" ht="12.75" hidden="false" customHeight="false" outlineLevel="0" collapsed="false">
      <c r="A60" s="59" t="s">
        <v>104</v>
      </c>
      <c r="I60" s="60"/>
    </row>
    <row r="61" customFormat="false" ht="12.75" hidden="false" customHeight="false" outlineLevel="0" collapsed="false">
      <c r="A61" s="61" t="s">
        <v>105</v>
      </c>
      <c r="F61" s="60"/>
      <c r="H61" s="60"/>
      <c r="I61" s="60"/>
    </row>
    <row r="62" customFormat="false" ht="12.75" hidden="false" customHeight="false" outlineLevel="0" collapsed="false">
      <c r="A62" s="62"/>
      <c r="F62" s="60"/>
      <c r="H62" s="60"/>
      <c r="I62" s="60"/>
      <c r="J62" s="60"/>
    </row>
    <row r="63" customFormat="false" ht="12.75" hidden="false" customHeight="false" outlineLevel="0" collapsed="false">
      <c r="A63" s="59"/>
      <c r="F63" s="60"/>
    </row>
    <row r="64" customFormat="false" ht="12.75" hidden="false" customHeight="false" outlineLevel="0" collapsed="false">
      <c r="H64" s="60"/>
    </row>
  </sheetData>
  <mergeCells count="57">
    <mergeCell ref="A6:L6"/>
    <mergeCell ref="F7:G7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15:A24"/>
    <mergeCell ref="B15:B24"/>
    <mergeCell ref="C15:C24"/>
    <mergeCell ref="D15:D24"/>
    <mergeCell ref="L15:L24"/>
    <mergeCell ref="A28:A29"/>
    <mergeCell ref="B28:B29"/>
    <mergeCell ref="C28:C29"/>
    <mergeCell ref="D28:D29"/>
    <mergeCell ref="L28:L29"/>
    <mergeCell ref="A39:A43"/>
    <mergeCell ref="B39:B43"/>
    <mergeCell ref="C39:C43"/>
    <mergeCell ref="D39:D43"/>
    <mergeCell ref="L39:L43"/>
    <mergeCell ref="A44:A45"/>
    <mergeCell ref="B44:B45"/>
    <mergeCell ref="C44:C45"/>
    <mergeCell ref="D44:D45"/>
    <mergeCell ref="L44:L45"/>
    <mergeCell ref="A46:A47"/>
    <mergeCell ref="B46:B47"/>
    <mergeCell ref="C46:C47"/>
    <mergeCell ref="D46:D47"/>
    <mergeCell ref="L46:L47"/>
    <mergeCell ref="A48:A49"/>
    <mergeCell ref="B48:B49"/>
    <mergeCell ref="C48:C49"/>
    <mergeCell ref="D48:D49"/>
    <mergeCell ref="L48:L49"/>
    <mergeCell ref="A50:A51"/>
    <mergeCell ref="B50:B51"/>
    <mergeCell ref="C50:C51"/>
    <mergeCell ref="D50:D51"/>
    <mergeCell ref="L50:L51"/>
    <mergeCell ref="A52:A54"/>
    <mergeCell ref="B52:B54"/>
    <mergeCell ref="C52:C54"/>
    <mergeCell ref="D52:D54"/>
    <mergeCell ref="L52:L54"/>
    <mergeCell ref="A56:E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Teresa Leszczyńska</cp:lastModifiedBy>
  <cp:lastPrinted>2017-10-04T10:28:35Z</cp:lastPrinted>
  <dcterms:modified xsi:type="dcterms:W3CDTF">2017-10-05T05:53:48Z</dcterms:modified>
  <cp:revision>0</cp:revision>
  <dc:subject/>
  <dc:title/>
</cp:coreProperties>
</file>