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Załącznik nr 9 do</t>
  </si>
  <si>
    <t xml:space="preserve">Uchwały XXXI/255/2017</t>
  </si>
  <si>
    <t xml:space="preserve">Rady Gminy Pomiechówek</t>
  </si>
  <si>
    <t xml:space="preserve">z dnia 28.09.2017 r. </t>
  </si>
  <si>
    <t xml:space="preserve">Wydatki na 2017 rok obejmujące zadania jednostek pomocniczych gminy, w tym </t>
  </si>
  <si>
    <t xml:space="preserve">realizowane w ramach funduszu sołeckiego</t>
  </si>
  <si>
    <t xml:space="preserve">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Budowa progu zwalniającego</t>
  </si>
  <si>
    <t xml:space="preserve">Zakup lustra drogowego 2 szt</t>
  </si>
  <si>
    <t xml:space="preserve">Wykonanie tyczenia przejść dla pieszych na drogach gminnych ul. Harcerska, Pogodna i Nasielska</t>
  </si>
  <si>
    <t xml:space="preserve">Zakup huśtawki - plac zabawa ul. Sportowa </t>
  </si>
  <si>
    <t xml:space="preserve">Zakup koszy na śmieci</t>
  </si>
  <si>
    <t xml:space="preserve">Modernizacja skrzyżowania na ul. Broniewskiego z ul. Słoneczną</t>
  </si>
  <si>
    <t xml:space="preserve">Zakup lampy drogowej</t>
  </si>
  <si>
    <t xml:space="preserve">2.</t>
  </si>
  <si>
    <t xml:space="preserve">Zapiecki</t>
  </si>
  <si>
    <t xml:space="preserve">Modernizacja punktów świetlnych</t>
  </si>
  <si>
    <t xml:space="preserve">3.</t>
  </si>
  <si>
    <t xml:space="preserve">Wymysły</t>
  </si>
  <si>
    <t xml:space="preserve">Oświetlenie placu zabaw</t>
  </si>
  <si>
    <t xml:space="preserve">Zakup siłowni zewnętrznej</t>
  </si>
  <si>
    <t xml:space="preserve">4.</t>
  </si>
  <si>
    <t xml:space="preserve">Wójtostwo</t>
  </si>
  <si>
    <t xml:space="preserve">Modernizacja dróg na terenie sołectwa  </t>
  </si>
  <si>
    <t xml:space="preserve">5.</t>
  </si>
  <si>
    <t xml:space="preserve">Wola Błędowska</t>
  </si>
  <si>
    <t xml:space="preserve">6.</t>
  </si>
  <si>
    <t xml:space="preserve">Wólka Kikolska</t>
  </si>
  <si>
    <t xml:space="preserve">Wykonanie dokumentacji projektowej rozbudowy świetlicy wiejskiej </t>
  </si>
  <si>
    <t xml:space="preserve">7.</t>
  </si>
  <si>
    <t xml:space="preserve">Stanisławowo</t>
  </si>
  <si>
    <t xml:space="preserve">Zagospodarowanie terenu placu przy świetlicy wiejskiej </t>
  </si>
  <si>
    <t xml:space="preserve">8.</t>
  </si>
  <si>
    <t xml:space="preserve">Śniadówko </t>
  </si>
  <si>
    <t xml:space="preserve">9.</t>
  </si>
  <si>
    <t xml:space="preserve">Szczypiorno</t>
  </si>
  <si>
    <t xml:space="preserve">Zakup i budowa siłowni zewnętrznych 3 szt</t>
  </si>
  <si>
    <t xml:space="preserve">Remont drogi gminnej Szczypiorno-Wymysły</t>
  </si>
  <si>
    <t xml:space="preserve">Ogrodzenie i zagospodarowanie terenu wokół wiaty wiejskiej</t>
  </si>
  <si>
    <t xml:space="preserve">10.</t>
  </si>
  <si>
    <t xml:space="preserve">Pomiechowo</t>
  </si>
  <si>
    <t xml:space="preserve">Przbudowa drogi gminnej przy ul. Rolniczej</t>
  </si>
  <si>
    <t xml:space="preserve">11.</t>
  </si>
  <si>
    <t xml:space="preserve">Pomiechówek</t>
  </si>
  <si>
    <t xml:space="preserve">Modernizacja dróg na terenie sołectwa dz. 168/15, 168/16, 168/3</t>
  </si>
  <si>
    <t xml:space="preserve">12.</t>
  </si>
  <si>
    <t xml:space="preserve">Pomocnia</t>
  </si>
  <si>
    <t xml:space="preserve">Naprawa nawierzchni drogi gminnej</t>
  </si>
  <si>
    <t xml:space="preserve">13.</t>
  </si>
  <si>
    <t xml:space="preserve">Stare Orzechowo</t>
  </si>
  <si>
    <t xml:space="preserve">Budowa boiska przy Szkole Podstawoej w Starym Orzechowie</t>
  </si>
  <si>
    <t xml:space="preserve">14.</t>
  </si>
  <si>
    <t xml:space="preserve">Nowe Orzechowo</t>
  </si>
  <si>
    <t xml:space="preserve">Remont punktów świetlnych</t>
  </si>
  <si>
    <t xml:space="preserve">Budowa boiska przy Szkole Podstawowej w Starym Orzechowie</t>
  </si>
  <si>
    <t xml:space="preserve">15.</t>
  </si>
  <si>
    <t xml:space="preserve">Nowy Modlin </t>
  </si>
  <si>
    <t xml:space="preserve">Remont dróg</t>
  </si>
  <si>
    <t xml:space="preserve">Położenie kostki przy świetlicy wiejskiej</t>
  </si>
  <si>
    <t xml:space="preserve">Zakup bramy ogrodzeniowej na plac zabaw</t>
  </si>
  <si>
    <t xml:space="preserve">odnowienie przystanków komunikacji lokalnej</t>
  </si>
  <si>
    <t xml:space="preserve">Zakup dwóch lamp na boisko wielofunkcyjne</t>
  </si>
  <si>
    <t xml:space="preserve">Zakup stołu do tenisa stołowego</t>
  </si>
  <si>
    <t xml:space="preserve">16.</t>
  </si>
  <si>
    <t xml:space="preserve">Kosewo</t>
  </si>
  <si>
    <t xml:space="preserve">Budowa chodnika i ścieżki wzdłuż drogi gminnej</t>
  </si>
  <si>
    <t xml:space="preserve">17.</t>
  </si>
  <si>
    <t xml:space="preserve">Kosewko</t>
  </si>
  <si>
    <t xml:space="preserve">Modernizacja drogi na terenie sołectwa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20.</t>
  </si>
  <si>
    <t xml:space="preserve">Błędówko</t>
  </si>
  <si>
    <t xml:space="preserve">Budowa drogi gminnej na odc. Śniadówko-Śniadowo (I etap)</t>
  </si>
  <si>
    <t xml:space="preserve">21.</t>
  </si>
  <si>
    <t xml:space="preserve">Cegielnia-Kosewo</t>
  </si>
  <si>
    <t xml:space="preserve">Budowa budynku wiejskiego na cele świetlicy wiejskiej</t>
  </si>
  <si>
    <t xml:space="preserve">22.</t>
  </si>
  <si>
    <t xml:space="preserve">Czarnowo</t>
  </si>
  <si>
    <t xml:space="preserve">Budowa drogi gminnej we wsi Czarnowo</t>
  </si>
  <si>
    <t xml:space="preserve">23.</t>
  </si>
  <si>
    <t xml:space="preserve">Kikoły</t>
  </si>
  <si>
    <t xml:space="preserve">Budowa drogi gminnej we wsi Kikoły</t>
  </si>
  <si>
    <t xml:space="preserve">24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600</v>
      </c>
      <c r="C13" s="12" t="n">
        <v>60016</v>
      </c>
      <c r="D13" s="12" t="n">
        <v>4300</v>
      </c>
      <c r="E13" s="13" t="s">
        <v>19</v>
      </c>
      <c r="F13" s="14" t="s">
        <v>20</v>
      </c>
      <c r="G13" s="15" t="n">
        <v>3500</v>
      </c>
      <c r="H13" s="15" t="n">
        <v>3500</v>
      </c>
      <c r="I13" s="15"/>
    </row>
    <row r="14" customFormat="false" ht="11.25" hidden="false" customHeight="true" outlineLevel="0" collapsed="false">
      <c r="A14" s="10"/>
      <c r="B14" s="16" t="n">
        <v>600</v>
      </c>
      <c r="C14" s="17" t="n">
        <v>60016</v>
      </c>
      <c r="D14" s="17" t="n">
        <v>4210</v>
      </c>
      <c r="E14" s="13"/>
      <c r="F14" s="18" t="s">
        <v>21</v>
      </c>
      <c r="G14" s="19" t="n">
        <v>1180.8</v>
      </c>
      <c r="H14" s="19" t="n">
        <v>1180.8</v>
      </c>
      <c r="I14" s="19"/>
    </row>
    <row r="15" customFormat="false" ht="28.5" hidden="false" customHeight="true" outlineLevel="0" collapsed="false">
      <c r="A15" s="10"/>
      <c r="B15" s="20" t="n">
        <v>600</v>
      </c>
      <c r="C15" s="21" t="n">
        <v>60016</v>
      </c>
      <c r="D15" s="21" t="n">
        <v>4300</v>
      </c>
      <c r="E15" s="13"/>
      <c r="F15" s="22" t="s">
        <v>22</v>
      </c>
      <c r="G15" s="23" t="n">
        <v>1768.5</v>
      </c>
      <c r="H15" s="23" t="n">
        <v>1768.5</v>
      </c>
      <c r="I15" s="23"/>
    </row>
    <row r="16" customFormat="false" ht="15" hidden="false" customHeight="true" outlineLevel="0" collapsed="false">
      <c r="A16" s="10"/>
      <c r="B16" s="16" t="n">
        <v>900</v>
      </c>
      <c r="C16" s="17" t="n">
        <v>90095</v>
      </c>
      <c r="D16" s="17" t="n">
        <v>6060</v>
      </c>
      <c r="E16" s="13"/>
      <c r="F16" s="24" t="s">
        <v>23</v>
      </c>
      <c r="G16" s="25" t="n">
        <v>2514.65</v>
      </c>
      <c r="H16" s="25"/>
      <c r="I16" s="25" t="n">
        <v>2514.65</v>
      </c>
    </row>
    <row r="17" customFormat="false" ht="15" hidden="false" customHeight="true" outlineLevel="0" collapsed="false">
      <c r="A17" s="10"/>
      <c r="B17" s="16" t="n">
        <v>900</v>
      </c>
      <c r="C17" s="17" t="n">
        <v>90095</v>
      </c>
      <c r="D17" s="17" t="n">
        <v>4210</v>
      </c>
      <c r="E17" s="13"/>
      <c r="F17" s="24" t="s">
        <v>24</v>
      </c>
      <c r="G17" s="25" t="n">
        <v>7862.16</v>
      </c>
      <c r="H17" s="25" t="n">
        <v>7862.16</v>
      </c>
      <c r="I17" s="25"/>
    </row>
    <row r="18" customFormat="false" ht="15" hidden="false" customHeight="true" outlineLevel="0" collapsed="false">
      <c r="A18" s="10"/>
      <c r="B18" s="16" t="n">
        <v>600</v>
      </c>
      <c r="C18" s="17" t="n">
        <v>60016</v>
      </c>
      <c r="D18" s="17" t="n">
        <v>6050</v>
      </c>
      <c r="E18" s="13"/>
      <c r="F18" s="24" t="s">
        <v>25</v>
      </c>
      <c r="G18" s="25" t="n">
        <v>12630.31</v>
      </c>
      <c r="H18" s="25"/>
      <c r="I18" s="25" t="n">
        <v>12630.31</v>
      </c>
    </row>
    <row r="19" customFormat="false" ht="15" hidden="false" customHeight="true" outlineLevel="0" collapsed="false">
      <c r="A19" s="10"/>
      <c r="B19" s="16" t="n">
        <v>600</v>
      </c>
      <c r="C19" s="17" t="n">
        <v>60016</v>
      </c>
      <c r="D19" s="17" t="n">
        <v>4210</v>
      </c>
      <c r="E19" s="13"/>
      <c r="F19" s="24" t="s">
        <v>26</v>
      </c>
      <c r="G19" s="25" t="n">
        <v>1000</v>
      </c>
      <c r="H19" s="25" t="n">
        <v>1000</v>
      </c>
      <c r="I19" s="25"/>
    </row>
    <row r="20" customFormat="false" ht="15" hidden="false" customHeight="true" outlineLevel="0" collapsed="false">
      <c r="A20" s="26" t="s">
        <v>27</v>
      </c>
      <c r="B20" s="27" t="n">
        <v>900</v>
      </c>
      <c r="C20" s="27" t="n">
        <v>90015</v>
      </c>
      <c r="D20" s="27" t="n">
        <v>6050</v>
      </c>
      <c r="E20" s="28" t="s">
        <v>28</v>
      </c>
      <c r="F20" s="29" t="s">
        <v>29</v>
      </c>
      <c r="G20" s="30" t="n">
        <v>8984.64</v>
      </c>
      <c r="H20" s="30"/>
      <c r="I20" s="30" t="n">
        <v>8984.64</v>
      </c>
    </row>
    <row r="21" customFormat="false" ht="15" hidden="false" customHeight="true" outlineLevel="0" collapsed="false">
      <c r="A21" s="31" t="s">
        <v>30</v>
      </c>
      <c r="B21" s="32" t="n">
        <v>900</v>
      </c>
      <c r="C21" s="32" t="n">
        <v>90095</v>
      </c>
      <c r="D21" s="32" t="n">
        <v>6050</v>
      </c>
      <c r="E21" s="33" t="s">
        <v>31</v>
      </c>
      <c r="F21" s="34" t="s">
        <v>32</v>
      </c>
      <c r="G21" s="35" t="n">
        <v>12000</v>
      </c>
      <c r="H21" s="35"/>
      <c r="I21" s="35" t="n">
        <v>12000</v>
      </c>
    </row>
    <row r="22" customFormat="false" ht="15" hidden="false" customHeight="true" outlineLevel="0" collapsed="false">
      <c r="A22" s="31"/>
      <c r="B22" s="32" t="n">
        <v>900</v>
      </c>
      <c r="C22" s="32" t="n">
        <v>90095</v>
      </c>
      <c r="D22" s="32" t="n">
        <v>4210</v>
      </c>
      <c r="E22" s="33"/>
      <c r="F22" s="36" t="s">
        <v>33</v>
      </c>
      <c r="G22" s="35" t="n">
        <v>3441.41</v>
      </c>
      <c r="H22" s="35" t="n">
        <v>3441.41</v>
      </c>
      <c r="I22" s="35"/>
    </row>
    <row r="23" customFormat="false" ht="15" hidden="false" customHeight="true" outlineLevel="0" collapsed="false">
      <c r="A23" s="37" t="s">
        <v>34</v>
      </c>
      <c r="B23" s="27" t="n">
        <v>600</v>
      </c>
      <c r="C23" s="27" t="n">
        <v>60016</v>
      </c>
      <c r="D23" s="27" t="n">
        <v>6050</v>
      </c>
      <c r="E23" s="28" t="s">
        <v>35</v>
      </c>
      <c r="F23" s="29" t="s">
        <v>36</v>
      </c>
      <c r="G23" s="30" t="n">
        <v>9593.77</v>
      </c>
      <c r="H23" s="30"/>
      <c r="I23" s="30" t="n">
        <v>9593.77</v>
      </c>
    </row>
    <row r="24" customFormat="false" ht="15" hidden="false" customHeight="true" outlineLevel="0" collapsed="false">
      <c r="A24" s="33" t="s">
        <v>37</v>
      </c>
      <c r="B24" s="27" t="n">
        <v>900</v>
      </c>
      <c r="C24" s="27" t="n">
        <v>90015</v>
      </c>
      <c r="D24" s="27" t="n">
        <v>6050</v>
      </c>
      <c r="E24" s="33" t="s">
        <v>38</v>
      </c>
      <c r="F24" s="38" t="s">
        <v>29</v>
      </c>
      <c r="G24" s="30" t="n">
        <v>7827.3</v>
      </c>
      <c r="H24" s="30"/>
      <c r="I24" s="30" t="n">
        <v>7827.3</v>
      </c>
    </row>
    <row r="25" customFormat="false" ht="15" hidden="false" customHeight="true" outlineLevel="0" collapsed="false">
      <c r="A25" s="31" t="s">
        <v>39</v>
      </c>
      <c r="B25" s="27" t="n">
        <v>900</v>
      </c>
      <c r="C25" s="27" t="n">
        <v>90095</v>
      </c>
      <c r="D25" s="27" t="n">
        <v>6050</v>
      </c>
      <c r="E25" s="33" t="s">
        <v>40</v>
      </c>
      <c r="F25" s="39" t="s">
        <v>41</v>
      </c>
      <c r="G25" s="40" t="n">
        <v>8893.27</v>
      </c>
      <c r="H25" s="40"/>
      <c r="I25" s="40" t="n">
        <v>8893.27</v>
      </c>
    </row>
    <row r="26" customFormat="false" ht="12" hidden="false" customHeight="true" outlineLevel="0" collapsed="false">
      <c r="A26" s="31"/>
      <c r="B26" s="27"/>
      <c r="C26" s="27"/>
      <c r="D26" s="27"/>
      <c r="E26" s="33"/>
      <c r="F26" s="39"/>
      <c r="G26" s="40"/>
      <c r="H26" s="40"/>
      <c r="I26" s="40"/>
    </row>
    <row r="27" customFormat="false" ht="15" hidden="false" customHeight="true" outlineLevel="0" collapsed="false">
      <c r="A27" s="31" t="s">
        <v>42</v>
      </c>
      <c r="B27" s="32" t="n">
        <v>900</v>
      </c>
      <c r="C27" s="32" t="n">
        <v>90095</v>
      </c>
      <c r="D27" s="32" t="n">
        <v>4300</v>
      </c>
      <c r="E27" s="33" t="s">
        <v>43</v>
      </c>
      <c r="F27" s="34" t="s">
        <v>44</v>
      </c>
      <c r="G27" s="35" t="n">
        <v>20283.98</v>
      </c>
      <c r="H27" s="35" t="n">
        <v>20283.98</v>
      </c>
      <c r="I27" s="35"/>
    </row>
    <row r="28" customFormat="false" ht="15" hidden="false" customHeight="true" outlineLevel="0" collapsed="false">
      <c r="A28" s="26" t="s">
        <v>45</v>
      </c>
      <c r="B28" s="32" t="n">
        <v>900</v>
      </c>
      <c r="C28" s="32" t="n">
        <v>90015</v>
      </c>
      <c r="D28" s="32" t="n">
        <v>6050</v>
      </c>
      <c r="E28" s="41" t="s">
        <v>46</v>
      </c>
      <c r="F28" s="34" t="s">
        <v>29</v>
      </c>
      <c r="G28" s="35" t="n">
        <v>13553.11</v>
      </c>
      <c r="H28" s="35" t="s">
        <v>6</v>
      </c>
      <c r="I28" s="35" t="n">
        <v>13553.11</v>
      </c>
    </row>
    <row r="29" customFormat="false" ht="15" hidden="false" customHeight="true" outlineLevel="0" collapsed="false">
      <c r="A29" s="42" t="s">
        <v>47</v>
      </c>
      <c r="B29" s="43" t="n">
        <v>900</v>
      </c>
      <c r="C29" s="43" t="n">
        <v>90095</v>
      </c>
      <c r="D29" s="43" t="n">
        <v>4210</v>
      </c>
      <c r="E29" s="44" t="s">
        <v>48</v>
      </c>
      <c r="F29" s="34" t="s">
        <v>49</v>
      </c>
      <c r="G29" s="45" t="n">
        <v>8000</v>
      </c>
      <c r="H29" s="45" t="n">
        <v>8000</v>
      </c>
      <c r="I29" s="45"/>
    </row>
    <row r="30" customFormat="false" ht="15" hidden="false" customHeight="true" outlineLevel="0" collapsed="false">
      <c r="A30" s="42"/>
      <c r="B30" s="43" t="n">
        <v>600</v>
      </c>
      <c r="C30" s="43" t="n">
        <v>60016</v>
      </c>
      <c r="D30" s="43" t="n">
        <v>4270</v>
      </c>
      <c r="E30" s="44"/>
      <c r="F30" s="34" t="s">
        <v>50</v>
      </c>
      <c r="G30" s="45" t="n">
        <v>6000</v>
      </c>
      <c r="H30" s="45" t="n">
        <v>6000</v>
      </c>
      <c r="I30" s="45"/>
    </row>
    <row r="31" customFormat="false" ht="15" hidden="false" customHeight="true" outlineLevel="0" collapsed="false">
      <c r="A31" s="42"/>
      <c r="B31" s="43" t="n">
        <v>900</v>
      </c>
      <c r="C31" s="43" t="n">
        <v>90095</v>
      </c>
      <c r="D31" s="43" t="n">
        <v>4300</v>
      </c>
      <c r="E31" s="44"/>
      <c r="F31" s="46" t="s">
        <v>51</v>
      </c>
      <c r="G31" s="45" t="n">
        <v>984.56</v>
      </c>
      <c r="H31" s="45" t="n">
        <v>984.56</v>
      </c>
      <c r="I31" s="45"/>
    </row>
    <row r="32" customFormat="false" ht="15" hidden="false" customHeight="true" outlineLevel="0" collapsed="false">
      <c r="A32" s="47" t="s">
        <v>52</v>
      </c>
      <c r="B32" s="27" t="n">
        <v>600</v>
      </c>
      <c r="C32" s="27" t="n">
        <v>60016</v>
      </c>
      <c r="D32" s="27" t="n">
        <v>6050</v>
      </c>
      <c r="E32" s="33" t="s">
        <v>53</v>
      </c>
      <c r="F32" s="38" t="s">
        <v>54</v>
      </c>
      <c r="G32" s="30" t="n">
        <v>15350.04</v>
      </c>
      <c r="H32" s="30"/>
      <c r="I32" s="30" t="n">
        <v>15350.04</v>
      </c>
    </row>
    <row r="33" customFormat="false" ht="15" hidden="false" customHeight="true" outlineLevel="0" collapsed="false">
      <c r="A33" s="48" t="s">
        <v>55</v>
      </c>
      <c r="B33" s="32" t="n">
        <v>600</v>
      </c>
      <c r="C33" s="32" t="n">
        <v>60016</v>
      </c>
      <c r="D33" s="32" t="n">
        <v>6050</v>
      </c>
      <c r="E33" s="33" t="s">
        <v>56</v>
      </c>
      <c r="F33" s="34" t="s">
        <v>57</v>
      </c>
      <c r="G33" s="35" t="n">
        <v>30456.42</v>
      </c>
      <c r="H33" s="35"/>
      <c r="I33" s="35" t="n">
        <v>30456.42</v>
      </c>
    </row>
    <row r="34" customFormat="false" ht="15" hidden="false" customHeight="true" outlineLevel="0" collapsed="false">
      <c r="A34" s="49" t="s">
        <v>58</v>
      </c>
      <c r="B34" s="32" t="n">
        <v>600</v>
      </c>
      <c r="C34" s="32" t="n">
        <v>60016</v>
      </c>
      <c r="D34" s="32" t="n">
        <v>4270</v>
      </c>
      <c r="E34" s="41" t="s">
        <v>59</v>
      </c>
      <c r="F34" s="34" t="s">
        <v>60</v>
      </c>
      <c r="G34" s="35" t="n">
        <v>7644.56</v>
      </c>
      <c r="H34" s="35" t="n">
        <v>7644.56</v>
      </c>
      <c r="I34" s="35"/>
    </row>
    <row r="35" customFormat="false" ht="15" hidden="false" customHeight="true" outlineLevel="0" collapsed="false">
      <c r="A35" s="48" t="s">
        <v>61</v>
      </c>
      <c r="B35" s="16" t="n">
        <v>926</v>
      </c>
      <c r="C35" s="16" t="n">
        <v>92605</v>
      </c>
      <c r="D35" s="16" t="n">
        <v>6050</v>
      </c>
      <c r="E35" s="33" t="s">
        <v>62</v>
      </c>
      <c r="F35" s="50" t="s">
        <v>63</v>
      </c>
      <c r="G35" s="51" t="n">
        <v>11817.09</v>
      </c>
      <c r="H35" s="51"/>
      <c r="I35" s="51" t="n">
        <v>11817.09</v>
      </c>
    </row>
    <row r="36" customFormat="false" ht="5.25" hidden="false" customHeight="true" outlineLevel="0" collapsed="false">
      <c r="A36" s="48"/>
      <c r="B36" s="16"/>
      <c r="C36" s="16"/>
      <c r="D36" s="16"/>
      <c r="E36" s="33"/>
      <c r="F36" s="50"/>
      <c r="G36" s="51"/>
      <c r="H36" s="51"/>
      <c r="I36" s="51"/>
    </row>
    <row r="37" customFormat="false" ht="15" hidden="false" customHeight="true" outlineLevel="0" collapsed="false">
      <c r="A37" s="48" t="s">
        <v>64</v>
      </c>
      <c r="B37" s="16" t="n">
        <v>900</v>
      </c>
      <c r="C37" s="16" t="n">
        <v>90015</v>
      </c>
      <c r="D37" s="16" t="n">
        <v>4270</v>
      </c>
      <c r="E37" s="33" t="s">
        <v>65</v>
      </c>
      <c r="F37" s="46" t="s">
        <v>66</v>
      </c>
      <c r="G37" s="51" t="n">
        <v>2950</v>
      </c>
      <c r="H37" s="51" t="n">
        <v>2950</v>
      </c>
      <c r="I37" s="51"/>
    </row>
    <row r="38" customFormat="false" ht="15" hidden="false" customHeight="true" outlineLevel="0" collapsed="false">
      <c r="A38" s="48"/>
      <c r="B38" s="32" t="n">
        <v>926</v>
      </c>
      <c r="C38" s="32" t="n">
        <v>92605</v>
      </c>
      <c r="D38" s="32" t="n">
        <v>6050</v>
      </c>
      <c r="E38" s="33"/>
      <c r="F38" s="46" t="s">
        <v>67</v>
      </c>
      <c r="G38" s="35" t="n">
        <v>6735.14</v>
      </c>
      <c r="H38" s="35"/>
      <c r="I38" s="35" t="n">
        <v>6735.14</v>
      </c>
    </row>
    <row r="39" customFormat="false" ht="15" hidden="false" customHeight="true" outlineLevel="0" collapsed="false">
      <c r="A39" s="42" t="s">
        <v>68</v>
      </c>
      <c r="B39" s="32" t="n">
        <v>600</v>
      </c>
      <c r="C39" s="32" t="n">
        <v>60016</v>
      </c>
      <c r="D39" s="32" t="n">
        <v>4270</v>
      </c>
      <c r="E39" s="37" t="s">
        <v>69</v>
      </c>
      <c r="F39" s="34" t="s">
        <v>70</v>
      </c>
      <c r="G39" s="35" t="n">
        <v>6932.1</v>
      </c>
      <c r="H39" s="35" t="n">
        <v>6932.1</v>
      </c>
      <c r="I39" s="35"/>
    </row>
    <row r="40" customFormat="false" ht="15" hidden="false" customHeight="true" outlineLevel="0" collapsed="false">
      <c r="A40" s="42"/>
      <c r="B40" s="32" t="n">
        <v>900</v>
      </c>
      <c r="C40" s="32" t="n">
        <v>90095</v>
      </c>
      <c r="D40" s="32" t="n">
        <v>4300</v>
      </c>
      <c r="E40" s="37"/>
      <c r="F40" s="34" t="s">
        <v>71</v>
      </c>
      <c r="G40" s="35" t="n">
        <v>12067.9</v>
      </c>
      <c r="H40" s="35" t="n">
        <v>12067.9</v>
      </c>
      <c r="I40" s="35"/>
    </row>
    <row r="41" customFormat="false" ht="15" hidden="false" customHeight="true" outlineLevel="0" collapsed="false">
      <c r="A41" s="42"/>
      <c r="B41" s="32" t="n">
        <v>900</v>
      </c>
      <c r="C41" s="32" t="n">
        <v>90095</v>
      </c>
      <c r="D41" s="32" t="n">
        <v>4210</v>
      </c>
      <c r="E41" s="37"/>
      <c r="F41" s="34" t="s">
        <v>72</v>
      </c>
      <c r="G41" s="35" t="n">
        <v>3000</v>
      </c>
      <c r="H41" s="35" t="n">
        <v>3000</v>
      </c>
      <c r="I41" s="35"/>
    </row>
    <row r="42" customFormat="false" ht="15" hidden="false" customHeight="true" outlineLevel="0" collapsed="false">
      <c r="A42" s="42"/>
      <c r="B42" s="32" t="n">
        <v>900</v>
      </c>
      <c r="C42" s="32" t="n">
        <v>90095</v>
      </c>
      <c r="D42" s="32" t="n">
        <v>4210</v>
      </c>
      <c r="E42" s="37"/>
      <c r="F42" s="34" t="s">
        <v>73</v>
      </c>
      <c r="G42" s="35" t="n">
        <v>1000</v>
      </c>
      <c r="H42" s="35" t="n">
        <v>1000</v>
      </c>
      <c r="I42" s="35"/>
    </row>
    <row r="43" customFormat="false" ht="15" hidden="false" customHeight="true" outlineLevel="0" collapsed="false">
      <c r="A43" s="42"/>
      <c r="B43" s="32" t="n">
        <v>900</v>
      </c>
      <c r="C43" s="32" t="n">
        <v>90095</v>
      </c>
      <c r="D43" s="32" t="n">
        <v>4210</v>
      </c>
      <c r="E43" s="37"/>
      <c r="F43" s="34" t="s">
        <v>74</v>
      </c>
      <c r="G43" s="35" t="n">
        <v>2893.02</v>
      </c>
      <c r="H43" s="35" t="n">
        <v>2893.02</v>
      </c>
      <c r="I43" s="35"/>
    </row>
    <row r="44" customFormat="false" ht="15" hidden="false" customHeight="true" outlineLevel="0" collapsed="false">
      <c r="A44" s="42"/>
      <c r="B44" s="32" t="n">
        <v>900</v>
      </c>
      <c r="C44" s="32" t="n">
        <v>90095</v>
      </c>
      <c r="D44" s="32" t="n">
        <v>4210</v>
      </c>
      <c r="E44" s="37"/>
      <c r="F44" s="34" t="s">
        <v>75</v>
      </c>
      <c r="G44" s="35" t="n">
        <v>1000</v>
      </c>
      <c r="H44" s="35" t="n">
        <v>1000</v>
      </c>
      <c r="I44" s="35"/>
    </row>
    <row r="45" customFormat="false" ht="15" hidden="false" customHeight="true" outlineLevel="0" collapsed="false">
      <c r="A45" s="11" t="s">
        <v>76</v>
      </c>
      <c r="B45" s="16" t="n">
        <v>600</v>
      </c>
      <c r="C45" s="16" t="n">
        <v>60016</v>
      </c>
      <c r="D45" s="16" t="n">
        <v>6050</v>
      </c>
      <c r="E45" s="33" t="s">
        <v>77</v>
      </c>
      <c r="F45" s="34" t="s">
        <v>78</v>
      </c>
      <c r="G45" s="52" t="n">
        <v>11664.81</v>
      </c>
      <c r="H45" s="52"/>
      <c r="I45" s="52" t="n">
        <v>11664.81</v>
      </c>
    </row>
    <row r="46" customFormat="false" ht="15" hidden="false" customHeight="true" outlineLevel="0" collapsed="false">
      <c r="A46" s="11" t="s">
        <v>79</v>
      </c>
      <c r="B46" s="32" t="n">
        <v>600</v>
      </c>
      <c r="C46" s="32" t="n">
        <v>60016</v>
      </c>
      <c r="D46" s="32" t="n">
        <v>6050</v>
      </c>
      <c r="E46" s="33" t="s">
        <v>80</v>
      </c>
      <c r="F46" s="34" t="s">
        <v>81</v>
      </c>
      <c r="G46" s="35" t="n">
        <v>15015.02</v>
      </c>
      <c r="H46" s="35"/>
      <c r="I46" s="35" t="n">
        <v>15015.02</v>
      </c>
    </row>
    <row r="47" customFormat="false" ht="15" hidden="false" customHeight="true" outlineLevel="0" collapsed="false">
      <c r="A47" s="27" t="s">
        <v>82</v>
      </c>
      <c r="B47" s="27" t="n">
        <v>700</v>
      </c>
      <c r="C47" s="27" t="n">
        <v>70005</v>
      </c>
      <c r="D47" s="27" t="n">
        <v>6060</v>
      </c>
      <c r="E47" s="37" t="s">
        <v>83</v>
      </c>
      <c r="F47" s="53" t="s">
        <v>84</v>
      </c>
      <c r="G47" s="30" t="n">
        <v>10233.36</v>
      </c>
      <c r="H47" s="30"/>
      <c r="I47" s="30" t="n">
        <v>10233.36</v>
      </c>
    </row>
    <row r="48" customFormat="false" ht="6" hidden="false" customHeight="true" outlineLevel="0" collapsed="false">
      <c r="A48" s="27"/>
      <c r="B48" s="27"/>
      <c r="C48" s="27"/>
      <c r="D48" s="27"/>
      <c r="E48" s="37"/>
      <c r="F48" s="53"/>
      <c r="G48" s="30"/>
      <c r="H48" s="30"/>
      <c r="I48" s="30"/>
    </row>
    <row r="49" customFormat="false" ht="15" hidden="false" customHeight="true" outlineLevel="0" collapsed="false">
      <c r="A49" s="54" t="s">
        <v>85</v>
      </c>
      <c r="B49" s="54" t="n">
        <v>900</v>
      </c>
      <c r="C49" s="54" t="n">
        <v>90095</v>
      </c>
      <c r="D49" s="54" t="n">
        <v>4300</v>
      </c>
      <c r="E49" s="26" t="s">
        <v>86</v>
      </c>
      <c r="F49" s="26" t="s">
        <v>44</v>
      </c>
      <c r="G49" s="55" t="n">
        <v>12883.06</v>
      </c>
      <c r="H49" s="55" t="n">
        <v>12883.06</v>
      </c>
      <c r="I49" s="54"/>
    </row>
    <row r="50" customFormat="false" ht="3" hidden="false" customHeight="true" outlineLevel="0" collapsed="false">
      <c r="A50" s="54"/>
      <c r="B50" s="54"/>
      <c r="C50" s="54"/>
      <c r="D50" s="54"/>
      <c r="E50" s="26"/>
      <c r="F50" s="26"/>
      <c r="G50" s="55"/>
      <c r="H50" s="55"/>
      <c r="I50" s="54"/>
    </row>
    <row r="51" customFormat="false" ht="15" hidden="false" customHeight="true" outlineLevel="0" collapsed="false">
      <c r="A51" s="26" t="s">
        <v>87</v>
      </c>
      <c r="B51" s="32" t="n">
        <v>600</v>
      </c>
      <c r="C51" s="32" t="n">
        <v>60016</v>
      </c>
      <c r="D51" s="32" t="n">
        <v>6050</v>
      </c>
      <c r="E51" s="41" t="s">
        <v>88</v>
      </c>
      <c r="F51" s="41" t="s">
        <v>89</v>
      </c>
      <c r="G51" s="35" t="n">
        <v>8923.73</v>
      </c>
      <c r="H51" s="35"/>
      <c r="I51" s="35" t="n">
        <v>8923.73</v>
      </c>
    </row>
    <row r="52" customFormat="false" ht="18" hidden="false" customHeight="true" outlineLevel="0" collapsed="false">
      <c r="A52" s="11" t="s">
        <v>90</v>
      </c>
      <c r="B52" s="32" t="n">
        <v>900</v>
      </c>
      <c r="C52" s="32" t="n">
        <v>90095</v>
      </c>
      <c r="D52" s="32" t="n">
        <v>6050</v>
      </c>
      <c r="E52" s="33" t="s">
        <v>91</v>
      </c>
      <c r="F52" s="46" t="s">
        <v>92</v>
      </c>
      <c r="G52" s="35" t="n">
        <v>13766.3</v>
      </c>
      <c r="H52" s="51"/>
      <c r="I52" s="35" t="n">
        <v>13766.3</v>
      </c>
    </row>
    <row r="53" customFormat="false" ht="15" hidden="false" customHeight="true" outlineLevel="0" collapsed="false">
      <c r="A53" s="31" t="s">
        <v>93</v>
      </c>
      <c r="B53" s="32" t="n">
        <v>600</v>
      </c>
      <c r="C53" s="32" t="n">
        <v>60016</v>
      </c>
      <c r="D53" s="32" t="n">
        <v>6050</v>
      </c>
      <c r="E53" s="31" t="s">
        <v>94</v>
      </c>
      <c r="F53" s="41" t="s">
        <v>95</v>
      </c>
      <c r="G53" s="35" t="n">
        <v>16568.29</v>
      </c>
      <c r="H53" s="35"/>
      <c r="I53" s="35" t="n">
        <v>16568.29</v>
      </c>
    </row>
    <row r="54" customFormat="false" ht="15" hidden="false" customHeight="true" outlineLevel="0" collapsed="false">
      <c r="A54" s="11" t="s">
        <v>96</v>
      </c>
      <c r="B54" s="32" t="n">
        <v>600</v>
      </c>
      <c r="C54" s="56" t="n">
        <v>60016</v>
      </c>
      <c r="D54" s="56" t="n">
        <v>6050</v>
      </c>
      <c r="E54" s="57" t="s">
        <v>97</v>
      </c>
      <c r="F54" s="58" t="s">
        <v>98</v>
      </c>
      <c r="G54" s="25" t="n">
        <v>12822.15</v>
      </c>
      <c r="H54" s="25"/>
      <c r="I54" s="52" t="n">
        <v>12822.15</v>
      </c>
    </row>
    <row r="55" customFormat="false" ht="15" hidden="false" customHeight="true" outlineLevel="0" collapsed="false">
      <c r="A55" s="31" t="s">
        <v>99</v>
      </c>
      <c r="B55" s="32" t="n">
        <v>900</v>
      </c>
      <c r="C55" s="32" t="n">
        <v>90015</v>
      </c>
      <c r="D55" s="32" t="n">
        <v>6050</v>
      </c>
      <c r="E55" s="31" t="s">
        <v>100</v>
      </c>
      <c r="F55" s="34" t="s">
        <v>29</v>
      </c>
      <c r="G55" s="35" t="n">
        <v>12182.57</v>
      </c>
      <c r="H55" s="35"/>
      <c r="I55" s="35" t="n">
        <v>12182.57</v>
      </c>
    </row>
    <row r="56" customFormat="false" ht="21.75" hidden="false" customHeight="true" outlineLevel="0" collapsed="false">
      <c r="A56" s="59" t="s">
        <v>101</v>
      </c>
      <c r="B56" s="59"/>
      <c r="C56" s="59"/>
      <c r="D56" s="59"/>
      <c r="E56" s="59"/>
      <c r="F56" s="59"/>
      <c r="G56" s="60" t="n">
        <f aca="false">SUM(G13:G55)</f>
        <v>345924.02</v>
      </c>
      <c r="H56" s="60" t="n">
        <f aca="false">SUM(H13:H55)</f>
        <v>104392.05</v>
      </c>
      <c r="I56" s="60" t="n">
        <f aca="false">SUM(I13:I55)</f>
        <v>241531.97</v>
      </c>
    </row>
    <row r="57" customFormat="false" ht="12.75" hidden="false" customHeight="false" outlineLevel="0" collapsed="false">
      <c r="H57" s="61"/>
      <c r="I57" s="61"/>
    </row>
    <row r="65" customFormat="false" ht="12.75" hidden="false" customHeight="false" outlineLevel="0" collapsed="false">
      <c r="H65" s="62"/>
    </row>
    <row r="66" customFormat="false" ht="12.75" hidden="false" customHeight="false" outlineLevel="0" collapsed="false">
      <c r="H66" s="62"/>
    </row>
    <row r="67" customFormat="false" ht="12.75" hidden="false" customHeight="false" outlineLevel="0" collapsed="false">
      <c r="H67" s="62"/>
    </row>
    <row r="70" customFormat="false" ht="12.75" hidden="false" customHeight="false" outlineLevel="0" collapsed="false">
      <c r="H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H72" s="62"/>
    </row>
    <row r="75" customFormat="false" ht="12.75" hidden="false" customHeight="false" outlineLevel="0" collapsed="false">
      <c r="H75" s="62"/>
    </row>
    <row r="76" customFormat="false" ht="12.75" hidden="false" customHeight="false" outlineLevel="0" collapsed="false">
      <c r="H76" s="62"/>
    </row>
    <row r="77" customFormat="false" ht="12.75" hidden="false" customHeight="false" outlineLevel="0" collapsed="false">
      <c r="H77" s="62"/>
    </row>
  </sheetData>
  <mergeCells count="58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19"/>
    <mergeCell ref="E13:E19"/>
    <mergeCell ref="A21:A22"/>
    <mergeCell ref="E21:E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9:A31"/>
    <mergeCell ref="E29:E3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E37:E38"/>
    <mergeCell ref="A39:A44"/>
    <mergeCell ref="E39:E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6:F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7-10-04T10:30:37Z</cp:lastPrinted>
  <dcterms:modified xsi:type="dcterms:W3CDTF">2017-10-05T05:54:27Z</dcterms:modified>
  <cp:revision>0</cp:revision>
  <dc:subject/>
  <dc:title/>
</cp:coreProperties>
</file>