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96">
  <si>
    <t xml:space="preserve">Tabela nr 2</t>
  </si>
  <si>
    <t xml:space="preserve">WYKONANIE WYDATKÓW BUDŻETU GMINY                                                                                                                                     na dzień 31.12.2014r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31.12.2014 r.</t>
  </si>
  <si>
    <t xml:space="preserve">Wykonanie 31.12.2014 r.</t>
  </si>
  <si>
    <t xml:space="preserve">%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36</t>
  </si>
  <si>
    <t xml:space="preserve">Restrukturyzacja i modernizacja sektora żywnościowego oraz rozwój obszarów wiejskich</t>
  </si>
  <si>
    <t xml:space="preserve">6057</t>
  </si>
  <si>
    <t xml:space="preserve">Wydatki inwestycyjne jednostek budżetowych</t>
  </si>
  <si>
    <t xml:space="preserve">6059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4300</t>
  </si>
  <si>
    <t xml:space="preserve">Zakup usług pozostałych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50</t>
  </si>
  <si>
    <t xml:space="preserve">630</t>
  </si>
  <si>
    <t xml:space="preserve">Turystyka</t>
  </si>
  <si>
    <t xml:space="preserve">63095</t>
  </si>
  <si>
    <t xml:space="preserve">4177</t>
  </si>
  <si>
    <t xml:space="preserve">Wynagrodzenia bezosobowe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400</t>
  </si>
  <si>
    <t xml:space="preserve">Opłaty za administrowanie i czynsze za budynki, lokale i pomieszczenia garażowe</t>
  </si>
  <si>
    <t xml:space="preserve">4600</t>
  </si>
  <si>
    <t xml:space="preserve">Kary i odszkodowania wypłacane na rzecz osób prawnych i innych jednostek organizacyjnych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170</t>
  </si>
  <si>
    <t xml:space="preserve">71035</t>
  </si>
  <si>
    <t xml:space="preserve">Cmentarze</t>
  </si>
  <si>
    <t xml:space="preserve">720</t>
  </si>
  <si>
    <t xml:space="preserve">Informatyka</t>
  </si>
  <si>
    <t xml:space="preserve">72095</t>
  </si>
  <si>
    <t xml:space="preserve">4017</t>
  </si>
  <si>
    <t xml:space="preserve">Wynagrodzenia osobowe pracowników</t>
  </si>
  <si>
    <t xml:space="preserve">4019</t>
  </si>
  <si>
    <t xml:space="preserve">4117</t>
  </si>
  <si>
    <t xml:space="preserve">Składki na ubezpieczenia społeczne</t>
  </si>
  <si>
    <t xml:space="preserve">4119</t>
  </si>
  <si>
    <t xml:space="preserve">4127</t>
  </si>
  <si>
    <t xml:space="preserve">Składki na Fundusz Pracy</t>
  </si>
  <si>
    <t xml:space="preserve">4129</t>
  </si>
  <si>
    <t xml:space="preserve">4357</t>
  </si>
  <si>
    <t xml:space="preserve">Zakup usług dostępu do sieci Internet</t>
  </si>
  <si>
    <t xml:space="preserve">435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280</t>
  </si>
  <si>
    <t xml:space="preserve">Zakup usług zdrowotn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350</t>
  </si>
  <si>
    <t xml:space="preserve">4440</t>
  </si>
  <si>
    <t xml:space="preserve">Odpisy na zakładowy fundusz świadczeń socjalnych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5075</t>
  </si>
  <si>
    <t xml:space="preserve">Promocja jednostek samorządu terytorialnego</t>
  </si>
  <si>
    <t xml:space="preserve">75095</t>
  </si>
  <si>
    <t xml:space="preserve">4100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3</t>
  </si>
  <si>
    <t xml:space="preserve">Obowiązkowe ubezpieczenia społeczne</t>
  </si>
  <si>
    <t xml:space="preserve">75310</t>
  </si>
  <si>
    <t xml:space="preserve">Fundusz Emerytur Pomostowych</t>
  </si>
  <si>
    <t xml:space="preserve">4780</t>
  </si>
  <si>
    <t xml:space="preserve">Składki na Fundusz Emerytur Pomostowych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środków żywności</t>
  </si>
  <si>
    <t xml:space="preserve">4330</t>
  </si>
  <si>
    <t xml:space="preserve">Zakup usług przez jednostki samorządu terytorialnego od innych jednostek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58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07</t>
  </si>
  <si>
    <t xml:space="preserve">Dzienni opiekunowie</t>
  </si>
  <si>
    <t xml:space="preserve">85395</t>
  </si>
  <si>
    <t xml:space="preserve">3119</t>
  </si>
  <si>
    <t xml:space="preserve">4047</t>
  </si>
  <si>
    <t xml:space="preserve">404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2650</t>
  </si>
  <si>
    <t xml:space="preserve">Dotacja przedmiotowa z budżetu dla samorządowego zakładu budżetowego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.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2"/>
      <color rgb="FFFF6600"/>
      <name val="Arial"/>
      <family val="2"/>
      <charset val="238"/>
    </font>
    <font>
      <sz val="8.25"/>
      <color rgb="FFFF66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" activeCellId="0" sqref="A8:IV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82"/>
    <col collapsed="false" customWidth="true" hidden="false" outlineLevel="0" max="3" min="3" style="1" width="1.16"/>
    <col collapsed="false" customWidth="true" hidden="false" outlineLevel="0" max="4" min="4" style="1" width="8.99"/>
    <col collapsed="false" customWidth="true" hidden="false" outlineLevel="0" max="5" min="5" style="1" width="68.32"/>
    <col collapsed="false" customWidth="true" hidden="false" outlineLevel="0" max="6" min="6" style="1" width="4.82"/>
    <col collapsed="false" customWidth="true" hidden="false" outlineLevel="0" max="7" min="7" style="1" width="8.33"/>
    <col collapsed="false" customWidth="true" hidden="false" outlineLevel="0" max="8" min="8" style="1" width="1.16"/>
    <col collapsed="false" customWidth="true" hidden="false" outlineLevel="0" max="9" min="9" style="1" width="16.33"/>
    <col collapsed="false" customWidth="true" hidden="false" outlineLevel="0" max="10" min="10" style="1" width="11.33"/>
    <col collapsed="false" customWidth="true" hidden="false" outlineLevel="0" max="14" min="14" style="1" width="16.15"/>
  </cols>
  <sheetData>
    <row r="1" customFormat="false" ht="17.25" hidden="false" customHeight="true" outlineLevel="0" collapsed="false">
      <c r="I1" s="1" t="s">
        <v>0</v>
      </c>
    </row>
    <row r="2" customFormat="false" ht="3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4" t="s">
        <v>6</v>
      </c>
      <c r="G3" s="4"/>
      <c r="H3" s="4"/>
      <c r="I3" s="5" t="s">
        <v>7</v>
      </c>
      <c r="J3" s="6" t="s">
        <v>8</v>
      </c>
      <c r="N3" s="7"/>
    </row>
    <row r="4" customFormat="false" ht="17.1" hidden="false" customHeight="true" outlineLevel="0" collapsed="false">
      <c r="A4" s="8" t="s">
        <v>9</v>
      </c>
      <c r="B4" s="8"/>
      <c r="C4" s="8"/>
      <c r="D4" s="8"/>
      <c r="E4" s="9" t="s">
        <v>10</v>
      </c>
      <c r="F4" s="10" t="n">
        <f aca="false">SUM(F5+F7+F10)</f>
        <v>325199.41</v>
      </c>
      <c r="G4" s="10"/>
      <c r="H4" s="10"/>
      <c r="I4" s="11" t="n">
        <f aca="false">SUM(I5+I7+I10)</f>
        <v>321046.57</v>
      </c>
      <c r="J4" s="12" t="n">
        <f aca="false">I4/F4</f>
        <v>0.987229866130446</v>
      </c>
    </row>
    <row r="5" customFormat="false" ht="17.1" hidden="false" customHeight="true" outlineLevel="0" collapsed="false">
      <c r="A5" s="13"/>
      <c r="B5" s="14" t="s">
        <v>11</v>
      </c>
      <c r="C5" s="14"/>
      <c r="D5" s="15"/>
      <c r="E5" s="16" t="s">
        <v>12</v>
      </c>
      <c r="F5" s="17" t="n">
        <f aca="false">F6</f>
        <v>8354</v>
      </c>
      <c r="G5" s="17"/>
      <c r="H5" s="17"/>
      <c r="I5" s="18" t="n">
        <f aca="false">I6</f>
        <v>7925.7</v>
      </c>
      <c r="J5" s="19" t="n">
        <f aca="false">I5/F5</f>
        <v>0.948731146756045</v>
      </c>
    </row>
    <row r="6" customFormat="false" ht="27.75" hidden="false" customHeight="true" outlineLevel="0" collapsed="false">
      <c r="A6" s="20"/>
      <c r="B6" s="20"/>
      <c r="C6" s="20"/>
      <c r="D6" s="21" t="s">
        <v>13</v>
      </c>
      <c r="E6" s="22" t="s">
        <v>14</v>
      </c>
      <c r="F6" s="23" t="n">
        <v>8354</v>
      </c>
      <c r="G6" s="23"/>
      <c r="H6" s="23"/>
      <c r="I6" s="24" t="n">
        <v>7925.7</v>
      </c>
      <c r="J6" s="25" t="n">
        <f aca="false">I6/F6</f>
        <v>0.948731146756045</v>
      </c>
    </row>
    <row r="7" customFormat="false" ht="27.75" hidden="false" customHeight="true" outlineLevel="0" collapsed="false">
      <c r="A7" s="26"/>
      <c r="B7" s="27" t="s">
        <v>15</v>
      </c>
      <c r="C7" s="27"/>
      <c r="D7" s="28"/>
      <c r="E7" s="29" t="s">
        <v>16</v>
      </c>
      <c r="F7" s="30" t="n">
        <f aca="false">SUM(F8:H9)</f>
        <v>154034.2</v>
      </c>
      <c r="G7" s="30"/>
      <c r="H7" s="30"/>
      <c r="I7" s="31" t="n">
        <f aca="false">SUM(I8:I9)</f>
        <v>150309.66</v>
      </c>
      <c r="J7" s="32" t="n">
        <f aca="false">I7/F7</f>
        <v>0.975820045158802</v>
      </c>
    </row>
    <row r="8" customFormat="false" ht="16.5" hidden="false" customHeight="true" outlineLevel="0" collapsed="false">
      <c r="A8" s="33"/>
      <c r="B8" s="33"/>
      <c r="C8" s="33"/>
      <c r="D8" s="34" t="s">
        <v>17</v>
      </c>
      <c r="E8" s="35" t="s">
        <v>18</v>
      </c>
      <c r="F8" s="36" t="n">
        <v>84764</v>
      </c>
      <c r="G8" s="36"/>
      <c r="H8" s="36"/>
      <c r="I8" s="37" t="n">
        <v>81039.58</v>
      </c>
      <c r="J8" s="38" t="n">
        <f aca="false">I8/F8</f>
        <v>0.956061299608324</v>
      </c>
    </row>
    <row r="9" customFormat="false" ht="17.1" hidden="false" customHeight="true" outlineLevel="0" collapsed="false">
      <c r="A9" s="33"/>
      <c r="B9" s="33"/>
      <c r="C9" s="33"/>
      <c r="D9" s="34" t="s">
        <v>19</v>
      </c>
      <c r="E9" s="35" t="s">
        <v>18</v>
      </c>
      <c r="F9" s="39" t="n">
        <v>69270.2</v>
      </c>
      <c r="G9" s="39"/>
      <c r="H9" s="39"/>
      <c r="I9" s="37" t="n">
        <v>69270.08</v>
      </c>
      <c r="J9" s="38" t="n">
        <f aca="false">I9/F9</f>
        <v>0.999998267653334</v>
      </c>
    </row>
    <row r="10" customFormat="false" ht="27.75" hidden="false" customHeight="true" outlineLevel="0" collapsed="false">
      <c r="A10" s="40"/>
      <c r="B10" s="27" t="s">
        <v>20</v>
      </c>
      <c r="C10" s="27"/>
      <c r="D10" s="28"/>
      <c r="E10" s="29" t="s">
        <v>21</v>
      </c>
      <c r="F10" s="30" t="n">
        <f aca="false">SUM(F11:H12)</f>
        <v>162811.21</v>
      </c>
      <c r="G10" s="30"/>
      <c r="H10" s="30"/>
      <c r="I10" s="31" t="n">
        <f aca="false">SUM(I11:I12)</f>
        <v>162811.21</v>
      </c>
      <c r="J10" s="32" t="n">
        <f aca="false">I10/F10</f>
        <v>1</v>
      </c>
    </row>
    <row r="11" customFormat="false" ht="16.5" hidden="false" customHeight="true" outlineLevel="0" collapsed="false">
      <c r="A11" s="41"/>
      <c r="B11" s="33"/>
      <c r="C11" s="33"/>
      <c r="D11" s="34" t="s">
        <v>22</v>
      </c>
      <c r="E11" s="35" t="s">
        <v>23</v>
      </c>
      <c r="F11" s="36" t="n">
        <v>3192.38</v>
      </c>
      <c r="G11" s="36"/>
      <c r="H11" s="36"/>
      <c r="I11" s="37" t="n">
        <v>3192.38</v>
      </c>
      <c r="J11" s="38" t="n">
        <f aca="false">I11/F11</f>
        <v>1</v>
      </c>
    </row>
    <row r="12" customFormat="false" ht="17.1" hidden="false" customHeight="true" outlineLevel="0" collapsed="false">
      <c r="A12" s="41"/>
      <c r="B12" s="33"/>
      <c r="C12" s="33"/>
      <c r="D12" s="34" t="s">
        <v>24</v>
      </c>
      <c r="E12" s="35" t="s">
        <v>25</v>
      </c>
      <c r="F12" s="36" t="n">
        <v>159618.83</v>
      </c>
      <c r="G12" s="36"/>
      <c r="H12" s="36"/>
      <c r="I12" s="37" t="n">
        <v>159618.83</v>
      </c>
      <c r="J12" s="38" t="n">
        <f aca="false">I12/F12</f>
        <v>1</v>
      </c>
    </row>
    <row r="13" customFormat="false" ht="17.1" hidden="false" customHeight="true" outlineLevel="0" collapsed="false">
      <c r="A13" s="42" t="s">
        <v>26</v>
      </c>
      <c r="B13" s="42"/>
      <c r="C13" s="42"/>
      <c r="D13" s="42"/>
      <c r="E13" s="43" t="s">
        <v>27</v>
      </c>
      <c r="F13" s="44" t="n">
        <f aca="false">F14</f>
        <v>5739.68</v>
      </c>
      <c r="G13" s="44"/>
      <c r="H13" s="44"/>
      <c r="I13" s="45" t="n">
        <f aca="false">I14</f>
        <v>3931.56</v>
      </c>
      <c r="J13" s="12" t="n">
        <f aca="false">I13/F13</f>
        <v>0.68497895353051</v>
      </c>
    </row>
    <row r="14" customFormat="false" ht="17.1" hidden="false" customHeight="true" outlineLevel="0" collapsed="false">
      <c r="A14" s="26"/>
      <c r="B14" s="27" t="s">
        <v>28</v>
      </c>
      <c r="C14" s="27"/>
      <c r="D14" s="28"/>
      <c r="E14" s="29" t="s">
        <v>29</v>
      </c>
      <c r="F14" s="30" t="n">
        <f aca="false">F15</f>
        <v>5739.68</v>
      </c>
      <c r="G14" s="30"/>
      <c r="H14" s="30"/>
      <c r="I14" s="31" t="n">
        <f aca="false">I15</f>
        <v>3931.56</v>
      </c>
      <c r="J14" s="32" t="n">
        <f aca="false">I14/F14</f>
        <v>0.68497895353051</v>
      </c>
    </row>
    <row r="15" customFormat="false" ht="40.5" hidden="false" customHeight="true" outlineLevel="0" collapsed="false">
      <c r="A15" s="33"/>
      <c r="B15" s="33"/>
      <c r="C15" s="33"/>
      <c r="D15" s="34" t="s">
        <v>30</v>
      </c>
      <c r="E15" s="35" t="s">
        <v>31</v>
      </c>
      <c r="F15" s="36" t="n">
        <v>5739.68</v>
      </c>
      <c r="G15" s="36"/>
      <c r="H15" s="36"/>
      <c r="I15" s="37" t="n">
        <v>3931.56</v>
      </c>
      <c r="J15" s="38" t="n">
        <f aca="false">I15/F15</f>
        <v>0.68497895353051</v>
      </c>
    </row>
    <row r="16" customFormat="false" ht="17.1" hidden="false" customHeight="true" outlineLevel="0" collapsed="false">
      <c r="A16" s="42" t="s">
        <v>32</v>
      </c>
      <c r="B16" s="42"/>
      <c r="C16" s="42"/>
      <c r="D16" s="42"/>
      <c r="E16" s="43" t="s">
        <v>33</v>
      </c>
      <c r="F16" s="44" t="n">
        <f aca="false">SUM(F17+F19+F21)</f>
        <v>2020304.17</v>
      </c>
      <c r="G16" s="44"/>
      <c r="H16" s="44"/>
      <c r="I16" s="45" t="n">
        <f aca="false">SUM(I17+I19+I21)</f>
        <v>1821005.61</v>
      </c>
      <c r="J16" s="12" t="n">
        <f aca="false">I16/F16</f>
        <v>0.901352200842114</v>
      </c>
    </row>
    <row r="17" customFormat="false" ht="17.1" hidden="false" customHeight="true" outlineLevel="0" collapsed="false">
      <c r="A17" s="26"/>
      <c r="B17" s="27" t="s">
        <v>34</v>
      </c>
      <c r="C17" s="27"/>
      <c r="D17" s="28"/>
      <c r="E17" s="29" t="s">
        <v>35</v>
      </c>
      <c r="F17" s="30" t="n">
        <f aca="false">F18</f>
        <v>333000</v>
      </c>
      <c r="G17" s="30"/>
      <c r="H17" s="30"/>
      <c r="I17" s="31" t="n">
        <f aca="false">I18</f>
        <v>319437.98</v>
      </c>
      <c r="J17" s="32" t="n">
        <f aca="false">I17/F17</f>
        <v>0.959273213213213</v>
      </c>
    </row>
    <row r="18" customFormat="false" ht="16.5" hidden="false" customHeight="true" outlineLevel="0" collapsed="false">
      <c r="A18" s="33"/>
      <c r="B18" s="33"/>
      <c r="C18" s="33"/>
      <c r="D18" s="34" t="s">
        <v>36</v>
      </c>
      <c r="E18" s="35" t="s">
        <v>37</v>
      </c>
      <c r="F18" s="36" t="n">
        <v>333000</v>
      </c>
      <c r="G18" s="36"/>
      <c r="H18" s="36"/>
      <c r="I18" s="37" t="n">
        <v>319437.98</v>
      </c>
      <c r="J18" s="38" t="n">
        <f aca="false">I18/F18</f>
        <v>0.959273213213213</v>
      </c>
    </row>
    <row r="19" customFormat="false" ht="17.1" hidden="false" customHeight="true" outlineLevel="0" collapsed="false">
      <c r="A19" s="40"/>
      <c r="B19" s="27" t="s">
        <v>38</v>
      </c>
      <c r="C19" s="27"/>
      <c r="D19" s="28"/>
      <c r="E19" s="29" t="s">
        <v>39</v>
      </c>
      <c r="F19" s="30" t="n">
        <f aca="false">F20</f>
        <v>100000</v>
      </c>
      <c r="G19" s="30"/>
      <c r="H19" s="30"/>
      <c r="I19" s="31" t="n">
        <f aca="false">I20</f>
        <v>0</v>
      </c>
      <c r="J19" s="32" t="n">
        <f aca="false">I19/F19</f>
        <v>0</v>
      </c>
    </row>
    <row r="20" customFormat="false" ht="21.75" hidden="false" customHeight="true" outlineLevel="0" collapsed="false">
      <c r="A20" s="41"/>
      <c r="B20" s="33"/>
      <c r="C20" s="33"/>
      <c r="D20" s="34" t="s">
        <v>40</v>
      </c>
      <c r="E20" s="35" t="s">
        <v>41</v>
      </c>
      <c r="F20" s="36" t="n">
        <v>100000</v>
      </c>
      <c r="G20" s="36"/>
      <c r="H20" s="36"/>
      <c r="I20" s="37" t="n">
        <v>0</v>
      </c>
      <c r="J20" s="38" t="n">
        <f aca="false">I20/F20</f>
        <v>0</v>
      </c>
    </row>
    <row r="21" customFormat="false" ht="17.1" hidden="false" customHeight="true" outlineLevel="0" collapsed="false">
      <c r="A21" s="26"/>
      <c r="B21" s="27" t="s">
        <v>42</v>
      </c>
      <c r="C21" s="27"/>
      <c r="D21" s="28"/>
      <c r="E21" s="29" t="s">
        <v>43</v>
      </c>
      <c r="F21" s="30" t="n">
        <f aca="false">SUM(F22:H25)</f>
        <v>1587304.17</v>
      </c>
      <c r="G21" s="30"/>
      <c r="H21" s="30"/>
      <c r="I21" s="31" t="n">
        <f aca="false">SUM(I22:I25)</f>
        <v>1501567.63</v>
      </c>
      <c r="J21" s="32" t="n">
        <f aca="false">I21/F21</f>
        <v>0.945986067686069</v>
      </c>
    </row>
    <row r="22" customFormat="false" ht="17.1" hidden="false" customHeight="true" outlineLevel="0" collapsed="false">
      <c r="A22" s="33"/>
      <c r="B22" s="33"/>
      <c r="C22" s="33"/>
      <c r="D22" s="34" t="s">
        <v>22</v>
      </c>
      <c r="E22" s="35" t="s">
        <v>23</v>
      </c>
      <c r="F22" s="36" t="n">
        <v>31600</v>
      </c>
      <c r="G22" s="36"/>
      <c r="H22" s="36"/>
      <c r="I22" s="37" t="n">
        <v>18514.92</v>
      </c>
      <c r="J22" s="38" t="n">
        <f aca="false">I22/F22</f>
        <v>0.585915189873418</v>
      </c>
    </row>
    <row r="23" customFormat="false" ht="16.5" hidden="false" customHeight="true" outlineLevel="0" collapsed="false">
      <c r="A23" s="33"/>
      <c r="B23" s="33"/>
      <c r="C23" s="33"/>
      <c r="D23" s="34" t="s">
        <v>44</v>
      </c>
      <c r="E23" s="35" t="s">
        <v>45</v>
      </c>
      <c r="F23" s="36" t="n">
        <v>20000</v>
      </c>
      <c r="G23" s="36"/>
      <c r="H23" s="36"/>
      <c r="I23" s="37" t="n">
        <v>20000</v>
      </c>
      <c r="J23" s="38" t="n">
        <f aca="false">I23/F23</f>
        <v>1</v>
      </c>
    </row>
    <row r="24" customFormat="false" ht="17.1" hidden="false" customHeight="true" outlineLevel="0" collapsed="false">
      <c r="A24" s="33"/>
      <c r="B24" s="33"/>
      <c r="C24" s="33"/>
      <c r="D24" s="34" t="s">
        <v>36</v>
      </c>
      <c r="E24" s="35" t="s">
        <v>37</v>
      </c>
      <c r="F24" s="36" t="n">
        <v>35000</v>
      </c>
      <c r="G24" s="36"/>
      <c r="H24" s="36"/>
      <c r="I24" s="37" t="n">
        <v>17092</v>
      </c>
      <c r="J24" s="38" t="n">
        <f aca="false">I24/F24</f>
        <v>0.488342857142857</v>
      </c>
    </row>
    <row r="25" customFormat="false" ht="17.1" hidden="false" customHeight="true" outlineLevel="0" collapsed="false">
      <c r="A25" s="33"/>
      <c r="B25" s="33"/>
      <c r="C25" s="33"/>
      <c r="D25" s="34" t="s">
        <v>46</v>
      </c>
      <c r="E25" s="35" t="s">
        <v>18</v>
      </c>
      <c r="F25" s="36" t="n">
        <v>1500704.17</v>
      </c>
      <c r="G25" s="36"/>
      <c r="H25" s="36"/>
      <c r="I25" s="37" t="n">
        <v>1445960.71</v>
      </c>
      <c r="J25" s="38" t="n">
        <f aca="false">I25/F25</f>
        <v>0.963521484717404</v>
      </c>
    </row>
    <row r="26" customFormat="false" ht="17.1" hidden="false" customHeight="true" outlineLevel="0" collapsed="false">
      <c r="A26" s="42" t="s">
        <v>47</v>
      </c>
      <c r="B26" s="42"/>
      <c r="C26" s="42"/>
      <c r="D26" s="42"/>
      <c r="E26" s="43" t="s">
        <v>48</v>
      </c>
      <c r="F26" s="44" t="n">
        <f aca="false">F27</f>
        <v>2663508.16</v>
      </c>
      <c r="G26" s="44"/>
      <c r="H26" s="44"/>
      <c r="I26" s="45" t="n">
        <f aca="false">I27</f>
        <v>2300735.34</v>
      </c>
      <c r="J26" s="12" t="n">
        <f aca="false">I26/F26</f>
        <v>0.863798870434097</v>
      </c>
    </row>
    <row r="27" customFormat="false" ht="17.1" hidden="false" customHeight="true" outlineLevel="0" collapsed="false">
      <c r="A27" s="26"/>
      <c r="B27" s="27" t="s">
        <v>49</v>
      </c>
      <c r="C27" s="27"/>
      <c r="D27" s="28"/>
      <c r="E27" s="29" t="s">
        <v>21</v>
      </c>
      <c r="F27" s="30" t="n">
        <f aca="false">SUM(F28:H36)</f>
        <v>2663508.16</v>
      </c>
      <c r="G27" s="30"/>
      <c r="H27" s="30"/>
      <c r="I27" s="31" t="n">
        <f aca="false">SUM(I28:I36)</f>
        <v>2300735.34</v>
      </c>
      <c r="J27" s="32" t="n">
        <f aca="false">I27/F27</f>
        <v>0.863798870434097</v>
      </c>
    </row>
    <row r="28" customFormat="false" ht="17.1" hidden="false" customHeight="true" outlineLevel="0" collapsed="false">
      <c r="A28" s="33"/>
      <c r="B28" s="33"/>
      <c r="C28" s="33"/>
      <c r="D28" s="34" t="s">
        <v>50</v>
      </c>
      <c r="E28" s="35" t="s">
        <v>51</v>
      </c>
      <c r="F28" s="36" t="n">
        <v>15000</v>
      </c>
      <c r="G28" s="36"/>
      <c r="H28" s="36"/>
      <c r="I28" s="37" t="n">
        <v>0</v>
      </c>
      <c r="J28" s="38" t="n">
        <f aca="false">I28/F28</f>
        <v>0</v>
      </c>
    </row>
    <row r="29" customFormat="false" ht="17.1" hidden="false" customHeight="true" outlineLevel="0" collapsed="false">
      <c r="A29" s="33"/>
      <c r="B29" s="33"/>
      <c r="C29" s="33"/>
      <c r="D29" s="34" t="s">
        <v>52</v>
      </c>
      <c r="E29" s="35" t="s">
        <v>51</v>
      </c>
      <c r="F29" s="36" t="n">
        <v>5000</v>
      </c>
      <c r="G29" s="36"/>
      <c r="H29" s="36"/>
      <c r="I29" s="37" t="n">
        <v>0</v>
      </c>
      <c r="J29" s="38" t="n">
        <f aca="false">I29/F29</f>
        <v>0</v>
      </c>
    </row>
    <row r="30" customFormat="false" ht="17.1" hidden="false" customHeight="true" outlineLevel="0" collapsed="false">
      <c r="A30" s="33"/>
      <c r="B30" s="33"/>
      <c r="C30" s="33"/>
      <c r="D30" s="34" t="s">
        <v>53</v>
      </c>
      <c r="E30" s="35" t="s">
        <v>23</v>
      </c>
      <c r="F30" s="36" t="n">
        <v>91804.88</v>
      </c>
      <c r="G30" s="36"/>
      <c r="H30" s="36"/>
      <c r="I30" s="37" t="n">
        <v>36585.37</v>
      </c>
      <c r="J30" s="38" t="n">
        <f aca="false">I30/F30</f>
        <v>0.39851225773619</v>
      </c>
    </row>
    <row r="31" customFormat="false" ht="17.1" hidden="false" customHeight="true" outlineLevel="0" collapsed="false">
      <c r="A31" s="33"/>
      <c r="B31" s="33"/>
      <c r="C31" s="33"/>
      <c r="D31" s="34" t="s">
        <v>54</v>
      </c>
      <c r="E31" s="35" t="s">
        <v>23</v>
      </c>
      <c r="F31" s="36" t="n">
        <v>53005.12</v>
      </c>
      <c r="G31" s="36"/>
      <c r="H31" s="36"/>
      <c r="I31" s="37" t="n">
        <v>23414.63</v>
      </c>
      <c r="J31" s="38" t="n">
        <f aca="false">I31/F31</f>
        <v>0.441742797676904</v>
      </c>
    </row>
    <row r="32" customFormat="false" ht="16.5" hidden="false" customHeight="true" outlineLevel="0" collapsed="false">
      <c r="A32" s="33"/>
      <c r="B32" s="33"/>
      <c r="C32" s="33"/>
      <c r="D32" s="34" t="s">
        <v>55</v>
      </c>
      <c r="E32" s="35" t="s">
        <v>37</v>
      </c>
      <c r="F32" s="36" t="n">
        <v>148030.49</v>
      </c>
      <c r="G32" s="36"/>
      <c r="H32" s="36"/>
      <c r="I32" s="37" t="n">
        <v>54672.75</v>
      </c>
      <c r="J32" s="38" t="n">
        <f aca="false">I32/F32</f>
        <v>0.369334385098638</v>
      </c>
      <c r="M32" s="46"/>
      <c r="N32" s="46"/>
      <c r="O32" s="46"/>
      <c r="P32" s="46"/>
      <c r="Q32" s="46"/>
      <c r="R32" s="46"/>
    </row>
    <row r="33" customFormat="false" ht="17.1" hidden="false" customHeight="true" outlineLevel="0" collapsed="false">
      <c r="A33" s="33"/>
      <c r="B33" s="33"/>
      <c r="C33" s="33"/>
      <c r="D33" s="34" t="s">
        <v>56</v>
      </c>
      <c r="E33" s="35" t="s">
        <v>37</v>
      </c>
      <c r="F33" s="36" t="n">
        <v>62769.51</v>
      </c>
      <c r="G33" s="36"/>
      <c r="H33" s="36"/>
      <c r="I33" s="37" t="n">
        <v>31564.25</v>
      </c>
      <c r="J33" s="38" t="n">
        <f aca="false">I33/F33</f>
        <v>0.502859588994721</v>
      </c>
      <c r="M33" s="46"/>
      <c r="N33" s="46"/>
      <c r="O33" s="46"/>
      <c r="P33" s="46"/>
      <c r="Q33" s="46"/>
      <c r="R33" s="46"/>
    </row>
    <row r="34" customFormat="false" ht="17.1" hidden="false" customHeight="true" outlineLevel="0" collapsed="false">
      <c r="A34" s="33"/>
      <c r="B34" s="33"/>
      <c r="C34" s="33"/>
      <c r="D34" s="34" t="s">
        <v>46</v>
      </c>
      <c r="E34" s="35" t="s">
        <v>18</v>
      </c>
      <c r="F34" s="36" t="n">
        <v>24504.7</v>
      </c>
      <c r="G34" s="36"/>
      <c r="H34" s="36"/>
      <c r="I34" s="37" t="n">
        <v>3838.87</v>
      </c>
      <c r="J34" s="38" t="n">
        <f aca="false">I34/F34</f>
        <v>0.156658518569907</v>
      </c>
      <c r="M34" s="46"/>
      <c r="N34" s="46"/>
      <c r="O34" s="46"/>
      <c r="P34" s="46"/>
      <c r="Q34" s="46"/>
      <c r="R34" s="46"/>
    </row>
    <row r="35" customFormat="false" ht="17.1" hidden="false" customHeight="true" outlineLevel="0" collapsed="false">
      <c r="A35" s="33"/>
      <c r="B35" s="33"/>
      <c r="C35" s="33"/>
      <c r="D35" s="34" t="s">
        <v>17</v>
      </c>
      <c r="E35" s="35" t="s">
        <v>18</v>
      </c>
      <c r="F35" s="36" t="n">
        <v>1193151.49</v>
      </c>
      <c r="G35" s="36"/>
      <c r="H35" s="36"/>
      <c r="I35" s="37" t="n">
        <v>1174401.5</v>
      </c>
      <c r="J35" s="38" t="n">
        <f aca="false">I35/F35</f>
        <v>0.984285323232509</v>
      </c>
      <c r="M35" s="46"/>
      <c r="N35" s="46"/>
      <c r="O35" s="46"/>
      <c r="P35" s="46"/>
      <c r="Q35" s="46"/>
      <c r="R35" s="46"/>
    </row>
    <row r="36" customFormat="false" ht="17.1" hidden="false" customHeight="true" outlineLevel="0" collapsed="false">
      <c r="A36" s="33"/>
      <c r="B36" s="33"/>
      <c r="C36" s="33"/>
      <c r="D36" s="34" t="s">
        <v>19</v>
      </c>
      <c r="E36" s="35" t="s">
        <v>18</v>
      </c>
      <c r="F36" s="36" t="n">
        <v>1070241.97</v>
      </c>
      <c r="G36" s="36"/>
      <c r="H36" s="36"/>
      <c r="I36" s="37" t="n">
        <v>976257.97</v>
      </c>
      <c r="J36" s="38" t="n">
        <f aca="false">I36/F36</f>
        <v>0.912184344630028</v>
      </c>
      <c r="M36" s="46"/>
      <c r="N36" s="46"/>
      <c r="O36" s="46"/>
      <c r="P36" s="46"/>
      <c r="Q36" s="46"/>
      <c r="R36" s="46"/>
    </row>
    <row r="37" customFormat="false" ht="17.1" hidden="false" customHeight="true" outlineLevel="0" collapsed="false">
      <c r="A37" s="42" t="s">
        <v>57</v>
      </c>
      <c r="B37" s="42"/>
      <c r="C37" s="42"/>
      <c r="D37" s="42"/>
      <c r="E37" s="43" t="s">
        <v>58</v>
      </c>
      <c r="F37" s="44" t="n">
        <f aca="false">F38</f>
        <v>385481.9</v>
      </c>
      <c r="G37" s="44"/>
      <c r="H37" s="44"/>
      <c r="I37" s="45" t="n">
        <f aca="false">I38</f>
        <v>349352.26</v>
      </c>
      <c r="J37" s="12" t="n">
        <f aca="false">I37/F37</f>
        <v>0.906274094840769</v>
      </c>
      <c r="M37" s="46"/>
      <c r="N37" s="46"/>
      <c r="O37" s="46"/>
      <c r="P37" s="46"/>
      <c r="Q37" s="46"/>
      <c r="R37" s="46"/>
    </row>
    <row r="38" customFormat="false" ht="17.1" hidden="false" customHeight="true" outlineLevel="0" collapsed="false">
      <c r="A38" s="26"/>
      <c r="B38" s="27" t="s">
        <v>59</v>
      </c>
      <c r="C38" s="27"/>
      <c r="D38" s="28"/>
      <c r="E38" s="29" t="s">
        <v>60</v>
      </c>
      <c r="F38" s="30" t="n">
        <f aca="false">SUM(F39:H45)</f>
        <v>385481.9</v>
      </c>
      <c r="G38" s="30"/>
      <c r="H38" s="30"/>
      <c r="I38" s="31" t="n">
        <f aca="false">SUM(I39:I45)</f>
        <v>349352.26</v>
      </c>
      <c r="J38" s="32" t="n">
        <f aca="false">I38/F38</f>
        <v>0.906274094840769</v>
      </c>
    </row>
    <row r="39" customFormat="false" ht="17.1" hidden="false" customHeight="true" outlineLevel="0" collapsed="false">
      <c r="A39" s="33"/>
      <c r="B39" s="33"/>
      <c r="C39" s="33"/>
      <c r="D39" s="34" t="s">
        <v>22</v>
      </c>
      <c r="E39" s="35" t="s">
        <v>23</v>
      </c>
      <c r="F39" s="36" t="n">
        <v>99.74</v>
      </c>
      <c r="G39" s="36"/>
      <c r="H39" s="36"/>
      <c r="I39" s="37" t="n">
        <v>0</v>
      </c>
      <c r="J39" s="38" t="n">
        <f aca="false">I39/F39</f>
        <v>0</v>
      </c>
    </row>
    <row r="40" customFormat="false" ht="17.1" hidden="false" customHeight="true" outlineLevel="0" collapsed="false">
      <c r="A40" s="33"/>
      <c r="B40" s="33"/>
      <c r="C40" s="33"/>
      <c r="D40" s="34" t="s">
        <v>61</v>
      </c>
      <c r="E40" s="35" t="s">
        <v>62</v>
      </c>
      <c r="F40" s="36" t="n">
        <v>78891.94</v>
      </c>
      <c r="G40" s="36"/>
      <c r="H40" s="36"/>
      <c r="I40" s="37" t="n">
        <v>47921.05</v>
      </c>
      <c r="J40" s="38" t="n">
        <f aca="false">I40/F40</f>
        <v>0.607426436718377</v>
      </c>
    </row>
    <row r="41" customFormat="false" ht="17.1" hidden="false" customHeight="true" outlineLevel="0" collapsed="false">
      <c r="A41" s="33"/>
      <c r="B41" s="33"/>
      <c r="C41" s="33"/>
      <c r="D41" s="34" t="s">
        <v>44</v>
      </c>
      <c r="E41" s="35" t="s">
        <v>45</v>
      </c>
      <c r="F41" s="36" t="n">
        <v>7000</v>
      </c>
      <c r="G41" s="36"/>
      <c r="H41" s="36"/>
      <c r="I41" s="37" t="n">
        <v>6378.96</v>
      </c>
      <c r="J41" s="38" t="n">
        <f aca="false">I41/F41</f>
        <v>0.91128</v>
      </c>
    </row>
    <row r="42" customFormat="false" ht="17.1" hidden="false" customHeight="true" outlineLevel="0" collapsed="false">
      <c r="A42" s="33"/>
      <c r="B42" s="33"/>
      <c r="C42" s="33"/>
      <c r="D42" s="34" t="s">
        <v>36</v>
      </c>
      <c r="E42" s="35" t="s">
        <v>37</v>
      </c>
      <c r="F42" s="36" t="n">
        <v>159190.22</v>
      </c>
      <c r="G42" s="36"/>
      <c r="H42" s="36"/>
      <c r="I42" s="37" t="n">
        <v>157987.45</v>
      </c>
      <c r="J42" s="38" t="n">
        <f aca="false">I42/F42</f>
        <v>0.99244444790641</v>
      </c>
    </row>
    <row r="43" customFormat="false" ht="26.25" hidden="false" customHeight="true" outlineLevel="0" collapsed="false">
      <c r="A43" s="33"/>
      <c r="B43" s="33"/>
      <c r="C43" s="33"/>
      <c r="D43" s="34" t="s">
        <v>63</v>
      </c>
      <c r="E43" s="35" t="s">
        <v>64</v>
      </c>
      <c r="F43" s="36" t="n">
        <v>15000</v>
      </c>
      <c r="G43" s="36"/>
      <c r="H43" s="36"/>
      <c r="I43" s="37" t="n">
        <v>13870.4</v>
      </c>
      <c r="J43" s="38" t="n">
        <f aca="false">I43/F43</f>
        <v>0.924693333333333</v>
      </c>
    </row>
    <row r="44" customFormat="false" ht="23.25" hidden="false" customHeight="true" outlineLevel="0" collapsed="false">
      <c r="A44" s="33"/>
      <c r="B44" s="33"/>
      <c r="C44" s="33"/>
      <c r="D44" s="34" t="s">
        <v>65</v>
      </c>
      <c r="E44" s="35" t="s">
        <v>66</v>
      </c>
      <c r="F44" s="36" t="n">
        <v>10300</v>
      </c>
      <c r="G44" s="36"/>
      <c r="H44" s="36"/>
      <c r="I44" s="37" t="n">
        <v>8194.4</v>
      </c>
      <c r="J44" s="38" t="n">
        <f aca="false">I44/F44</f>
        <v>0.795572815533981</v>
      </c>
    </row>
    <row r="45" customFormat="false" ht="18" hidden="false" customHeight="true" outlineLevel="0" collapsed="false">
      <c r="A45" s="33"/>
      <c r="B45" s="33"/>
      <c r="C45" s="33"/>
      <c r="D45" s="34" t="s">
        <v>67</v>
      </c>
      <c r="E45" s="35" t="s">
        <v>68</v>
      </c>
      <c r="F45" s="36" t="n">
        <v>115000</v>
      </c>
      <c r="G45" s="36"/>
      <c r="H45" s="36"/>
      <c r="I45" s="37" t="n">
        <v>115000</v>
      </c>
      <c r="J45" s="38" t="n">
        <f aca="false">I45/F45</f>
        <v>1</v>
      </c>
    </row>
    <row r="46" customFormat="false" ht="17.1" hidden="false" customHeight="true" outlineLevel="0" collapsed="false">
      <c r="A46" s="42" t="s">
        <v>69</v>
      </c>
      <c r="B46" s="42"/>
      <c r="C46" s="42"/>
      <c r="D46" s="42"/>
      <c r="E46" s="43" t="s">
        <v>70</v>
      </c>
      <c r="F46" s="44" t="n">
        <f aca="false">SUM(F47+F50)</f>
        <v>132175</v>
      </c>
      <c r="G46" s="44"/>
      <c r="H46" s="44"/>
      <c r="I46" s="45" t="n">
        <f aca="false">SUM(I47+I50)</f>
        <v>87365</v>
      </c>
      <c r="J46" s="12" t="n">
        <f aca="false">I46/F46</f>
        <v>0.660979761679592</v>
      </c>
    </row>
    <row r="47" customFormat="false" ht="17.1" hidden="false" customHeight="true" outlineLevel="0" collapsed="false">
      <c r="A47" s="26"/>
      <c r="B47" s="27" t="s">
        <v>71</v>
      </c>
      <c r="C47" s="27"/>
      <c r="D47" s="28"/>
      <c r="E47" s="29" t="s">
        <v>72</v>
      </c>
      <c r="F47" s="30" t="n">
        <f aca="false">SUM(F48:H49)</f>
        <v>130175</v>
      </c>
      <c r="G47" s="30"/>
      <c r="H47" s="30"/>
      <c r="I47" s="31" t="n">
        <f aca="false">I48+I49</f>
        <v>85365</v>
      </c>
      <c r="J47" s="32" t="n">
        <f aca="false">I47/F47</f>
        <v>0.655771077395813</v>
      </c>
    </row>
    <row r="48" customFormat="false" ht="16.5" hidden="false" customHeight="true" outlineLevel="0" collapsed="false">
      <c r="A48" s="33"/>
      <c r="B48" s="33"/>
      <c r="C48" s="33"/>
      <c r="D48" s="34" t="s">
        <v>73</v>
      </c>
      <c r="E48" s="35" t="s">
        <v>51</v>
      </c>
      <c r="F48" s="36" t="n">
        <v>96100</v>
      </c>
      <c r="G48" s="36"/>
      <c r="H48" s="36"/>
      <c r="I48" s="37" t="n">
        <v>71030</v>
      </c>
      <c r="J48" s="38" t="n">
        <f aca="false">I48/F48</f>
        <v>0.739125910509886</v>
      </c>
    </row>
    <row r="49" customFormat="false" ht="17.1" hidden="false" customHeight="true" outlineLevel="0" collapsed="false">
      <c r="A49" s="33"/>
      <c r="B49" s="33"/>
      <c r="C49" s="33"/>
      <c r="D49" s="34" t="s">
        <v>36</v>
      </c>
      <c r="E49" s="35" t="s">
        <v>37</v>
      </c>
      <c r="F49" s="36" t="n">
        <v>34075</v>
      </c>
      <c r="G49" s="36"/>
      <c r="H49" s="36"/>
      <c r="I49" s="37" t="n">
        <v>14335</v>
      </c>
      <c r="J49" s="38" t="n">
        <f aca="false">I49/F49</f>
        <v>0.420689655172414</v>
      </c>
    </row>
    <row r="50" customFormat="false" ht="17.1" hidden="false" customHeight="true" outlineLevel="0" collapsed="false">
      <c r="A50" s="26"/>
      <c r="B50" s="27" t="s">
        <v>74</v>
      </c>
      <c r="C50" s="27"/>
      <c r="D50" s="28"/>
      <c r="E50" s="29" t="s">
        <v>75</v>
      </c>
      <c r="F50" s="30" t="n">
        <f aca="false">SUM(F51:H51)</f>
        <v>2000</v>
      </c>
      <c r="G50" s="30"/>
      <c r="H50" s="30"/>
      <c r="I50" s="31" t="n">
        <f aca="false">I51</f>
        <v>2000</v>
      </c>
      <c r="J50" s="32" t="n">
        <f aca="false">I50/F50</f>
        <v>1</v>
      </c>
    </row>
    <row r="51" customFormat="false" ht="16.5" hidden="false" customHeight="true" outlineLevel="0" collapsed="false">
      <c r="A51" s="33"/>
      <c r="B51" s="33"/>
      <c r="C51" s="33"/>
      <c r="D51" s="34" t="s">
        <v>36</v>
      </c>
      <c r="E51" s="35" t="s">
        <v>37</v>
      </c>
      <c r="F51" s="36" t="n">
        <v>2000</v>
      </c>
      <c r="G51" s="36"/>
      <c r="H51" s="36"/>
      <c r="I51" s="37" t="n">
        <v>2000</v>
      </c>
      <c r="J51" s="38" t="n">
        <f aca="false">I51/F51</f>
        <v>1</v>
      </c>
    </row>
    <row r="52" customFormat="false" ht="17.1" hidden="false" customHeight="true" outlineLevel="0" collapsed="false">
      <c r="A52" s="42" t="s">
        <v>76</v>
      </c>
      <c r="B52" s="42"/>
      <c r="C52" s="42"/>
      <c r="D52" s="42"/>
      <c r="E52" s="43" t="s">
        <v>77</v>
      </c>
      <c r="F52" s="44" t="n">
        <f aca="false">F53</f>
        <v>184896.77</v>
      </c>
      <c r="G52" s="44"/>
      <c r="H52" s="44"/>
      <c r="I52" s="45" t="n">
        <f aca="false">I53</f>
        <v>129462.68</v>
      </c>
      <c r="J52" s="12" t="n">
        <f aca="false">I52/F52</f>
        <v>0.700188975718721</v>
      </c>
    </row>
    <row r="53" customFormat="false" ht="17.1" hidden="false" customHeight="true" outlineLevel="0" collapsed="false">
      <c r="A53" s="26"/>
      <c r="B53" s="27" t="s">
        <v>78</v>
      </c>
      <c r="C53" s="27"/>
      <c r="D53" s="28"/>
      <c r="E53" s="29" t="s">
        <v>21</v>
      </c>
      <c r="F53" s="30" t="n">
        <f aca="false">SUM(F54:H67)</f>
        <v>184896.77</v>
      </c>
      <c r="G53" s="30"/>
      <c r="H53" s="30"/>
      <c r="I53" s="31" t="n">
        <f aca="false">SUM(I54:I67)</f>
        <v>129462.68</v>
      </c>
      <c r="J53" s="32" t="n">
        <f aca="false">I53/F53</f>
        <v>0.700188975718721</v>
      </c>
    </row>
    <row r="54" customFormat="false" ht="17.1" hidden="false" customHeight="true" outlineLevel="0" collapsed="false">
      <c r="A54" s="33"/>
      <c r="B54" s="33"/>
      <c r="C54" s="33"/>
      <c r="D54" s="34" t="s">
        <v>79</v>
      </c>
      <c r="E54" s="35" t="s">
        <v>80</v>
      </c>
      <c r="F54" s="36" t="n">
        <v>34935</v>
      </c>
      <c r="G54" s="36"/>
      <c r="H54" s="36"/>
      <c r="I54" s="37" t="n">
        <v>34935</v>
      </c>
      <c r="J54" s="38" t="n">
        <f aca="false">I54/F54</f>
        <v>1</v>
      </c>
    </row>
    <row r="55" customFormat="false" ht="17.1" hidden="false" customHeight="true" outlineLevel="0" collapsed="false">
      <c r="A55" s="33"/>
      <c r="B55" s="33"/>
      <c r="C55" s="33"/>
      <c r="D55" s="34" t="s">
        <v>81</v>
      </c>
      <c r="E55" s="35" t="s">
        <v>80</v>
      </c>
      <c r="F55" s="36" t="n">
        <v>6165</v>
      </c>
      <c r="G55" s="36"/>
      <c r="H55" s="36"/>
      <c r="I55" s="37" t="n">
        <v>6165</v>
      </c>
      <c r="J55" s="38" t="n">
        <f aca="false">I55/F55</f>
        <v>1</v>
      </c>
    </row>
    <row r="56" customFormat="false" ht="17.1" hidden="false" customHeight="true" outlineLevel="0" collapsed="false">
      <c r="A56" s="33"/>
      <c r="B56" s="33"/>
      <c r="C56" s="33"/>
      <c r="D56" s="34" t="s">
        <v>82</v>
      </c>
      <c r="E56" s="35" t="s">
        <v>83</v>
      </c>
      <c r="F56" s="36" t="n">
        <v>6005.65</v>
      </c>
      <c r="G56" s="36"/>
      <c r="H56" s="36"/>
      <c r="I56" s="37" t="n">
        <v>6005.45</v>
      </c>
      <c r="J56" s="38" t="n">
        <f aca="false">I56/F56</f>
        <v>0.999966698026026</v>
      </c>
    </row>
    <row r="57" customFormat="false" ht="17.1" hidden="false" customHeight="true" outlineLevel="0" collapsed="false">
      <c r="A57" s="33"/>
      <c r="B57" s="33"/>
      <c r="C57" s="33"/>
      <c r="D57" s="34" t="s">
        <v>84</v>
      </c>
      <c r="E57" s="35" t="s">
        <v>83</v>
      </c>
      <c r="F57" s="36" t="n">
        <v>1059.82</v>
      </c>
      <c r="G57" s="36"/>
      <c r="H57" s="36"/>
      <c r="I57" s="37" t="n">
        <v>1059.8</v>
      </c>
      <c r="J57" s="38" t="n">
        <f aca="false">I57/F57</f>
        <v>0.99998112887094</v>
      </c>
    </row>
    <row r="58" customFormat="false" ht="17.1" hidden="false" customHeight="true" outlineLevel="0" collapsed="false">
      <c r="A58" s="33"/>
      <c r="B58" s="33"/>
      <c r="C58" s="33"/>
      <c r="D58" s="34" t="s">
        <v>85</v>
      </c>
      <c r="E58" s="35" t="s">
        <v>86</v>
      </c>
      <c r="F58" s="36" t="n">
        <v>855.87</v>
      </c>
      <c r="G58" s="36"/>
      <c r="H58" s="36"/>
      <c r="I58" s="37" t="n">
        <v>855.84</v>
      </c>
      <c r="J58" s="38" t="n">
        <f aca="false">I58/F58</f>
        <v>0.999964947947702</v>
      </c>
    </row>
    <row r="59" customFormat="false" ht="17.1" hidden="false" customHeight="true" outlineLevel="0" collapsed="false">
      <c r="A59" s="33"/>
      <c r="B59" s="33"/>
      <c r="C59" s="33"/>
      <c r="D59" s="34" t="s">
        <v>87</v>
      </c>
      <c r="E59" s="35" t="s">
        <v>86</v>
      </c>
      <c r="F59" s="36" t="n">
        <v>151.04</v>
      </c>
      <c r="G59" s="36"/>
      <c r="H59" s="36"/>
      <c r="I59" s="37" t="n">
        <v>151.02</v>
      </c>
      <c r="J59" s="38" t="n">
        <f aca="false">I59/F59</f>
        <v>0.999867584745763</v>
      </c>
    </row>
    <row r="60" customFormat="false" ht="17.1" hidden="false" customHeight="true" outlineLevel="0" collapsed="false">
      <c r="A60" s="33"/>
      <c r="B60" s="33"/>
      <c r="C60" s="33"/>
      <c r="D60" s="34" t="s">
        <v>50</v>
      </c>
      <c r="E60" s="35" t="s">
        <v>51</v>
      </c>
      <c r="F60" s="36" t="n">
        <v>496.4</v>
      </c>
      <c r="G60" s="36"/>
      <c r="H60" s="36"/>
      <c r="I60" s="37" t="n">
        <v>248.37</v>
      </c>
      <c r="J60" s="38" t="n">
        <f aca="false">I60/F60</f>
        <v>0.500342465753425</v>
      </c>
    </row>
    <row r="61" customFormat="false" ht="17.1" hidden="false" customHeight="true" outlineLevel="0" collapsed="false">
      <c r="A61" s="33"/>
      <c r="B61" s="33"/>
      <c r="C61" s="33"/>
      <c r="D61" s="34" t="s">
        <v>52</v>
      </c>
      <c r="E61" s="35" t="s">
        <v>51</v>
      </c>
      <c r="F61" s="36" t="n">
        <v>87.6</v>
      </c>
      <c r="G61" s="36"/>
      <c r="H61" s="36"/>
      <c r="I61" s="37" t="n">
        <v>43.83</v>
      </c>
      <c r="J61" s="38" t="n">
        <f aca="false">I61/F61</f>
        <v>0.500342465753425</v>
      </c>
    </row>
    <row r="62" customFormat="false" ht="17.1" hidden="false" customHeight="true" outlineLevel="0" collapsed="false">
      <c r="A62" s="33"/>
      <c r="B62" s="33"/>
      <c r="C62" s="33"/>
      <c r="D62" s="34" t="s">
        <v>53</v>
      </c>
      <c r="E62" s="35" t="s">
        <v>23</v>
      </c>
      <c r="F62" s="36" t="n">
        <v>38005.58</v>
      </c>
      <c r="G62" s="36"/>
      <c r="H62" s="36"/>
      <c r="I62" s="37" t="n">
        <v>6179.78</v>
      </c>
      <c r="J62" s="38" t="n">
        <f aca="false">I62/F62</f>
        <v>0.162601912666508</v>
      </c>
    </row>
    <row r="63" customFormat="false" ht="17.1" hidden="false" customHeight="true" outlineLevel="0" collapsed="false">
      <c r="A63" s="33"/>
      <c r="B63" s="33"/>
      <c r="C63" s="33"/>
      <c r="D63" s="34" t="s">
        <v>54</v>
      </c>
      <c r="E63" s="35" t="s">
        <v>23</v>
      </c>
      <c r="F63" s="36" t="n">
        <v>6706.87</v>
      </c>
      <c r="G63" s="36"/>
      <c r="H63" s="36"/>
      <c r="I63" s="37" t="n">
        <v>1090.55</v>
      </c>
      <c r="J63" s="38" t="n">
        <f aca="false">I63/F63</f>
        <v>0.162601929066763</v>
      </c>
    </row>
    <row r="64" customFormat="false" ht="17.1" hidden="false" customHeight="true" outlineLevel="0" collapsed="false">
      <c r="A64" s="33"/>
      <c r="B64" s="33"/>
      <c r="C64" s="33"/>
      <c r="D64" s="34" t="s">
        <v>55</v>
      </c>
      <c r="E64" s="35" t="s">
        <v>37</v>
      </c>
      <c r="F64" s="36" t="n">
        <v>20966.73</v>
      </c>
      <c r="G64" s="36"/>
      <c r="H64" s="36"/>
      <c r="I64" s="37" t="n">
        <v>6992.81</v>
      </c>
      <c r="J64" s="38" t="n">
        <f aca="false">I64/F64</f>
        <v>0.333519342310413</v>
      </c>
    </row>
    <row r="65" customFormat="false" ht="16.5" hidden="false" customHeight="true" outlineLevel="0" collapsed="false">
      <c r="A65" s="33"/>
      <c r="B65" s="33"/>
      <c r="C65" s="33"/>
      <c r="D65" s="34" t="s">
        <v>56</v>
      </c>
      <c r="E65" s="35" t="s">
        <v>37</v>
      </c>
      <c r="F65" s="36" t="n">
        <v>3700.01</v>
      </c>
      <c r="G65" s="36"/>
      <c r="H65" s="36"/>
      <c r="I65" s="37" t="n">
        <v>1234.03</v>
      </c>
      <c r="J65" s="38" t="n">
        <f aca="false">I65/F65</f>
        <v>0.33352072021427</v>
      </c>
    </row>
    <row r="66" customFormat="false" ht="17.1" hidden="false" customHeight="true" outlineLevel="0" collapsed="false">
      <c r="A66" s="33"/>
      <c r="B66" s="33"/>
      <c r="C66" s="33"/>
      <c r="D66" s="34" t="s">
        <v>88</v>
      </c>
      <c r="E66" s="35" t="s">
        <v>89</v>
      </c>
      <c r="F66" s="36" t="n">
        <v>55897.03</v>
      </c>
      <c r="G66" s="36"/>
      <c r="H66" s="36"/>
      <c r="I66" s="37" t="n">
        <v>54826.08</v>
      </c>
      <c r="J66" s="38" t="n">
        <f aca="false">I66/F66</f>
        <v>0.980840663627388</v>
      </c>
    </row>
    <row r="67" customFormat="false" ht="17.1" hidden="false" customHeight="true" outlineLevel="0" collapsed="false">
      <c r="A67" s="33"/>
      <c r="B67" s="33"/>
      <c r="C67" s="33"/>
      <c r="D67" s="34" t="s">
        <v>90</v>
      </c>
      <c r="E67" s="35" t="s">
        <v>89</v>
      </c>
      <c r="F67" s="36" t="n">
        <v>9864.17</v>
      </c>
      <c r="G67" s="36"/>
      <c r="H67" s="36"/>
      <c r="I67" s="37" t="n">
        <v>9675.12</v>
      </c>
      <c r="J67" s="38" t="n">
        <f aca="false">I67/F67</f>
        <v>0.980834677423443</v>
      </c>
    </row>
    <row r="68" customFormat="false" ht="17.1" hidden="false" customHeight="true" outlineLevel="0" collapsed="false">
      <c r="A68" s="42" t="s">
        <v>91</v>
      </c>
      <c r="B68" s="42"/>
      <c r="C68" s="42"/>
      <c r="D68" s="42"/>
      <c r="E68" s="43" t="s">
        <v>92</v>
      </c>
      <c r="F68" s="44" t="n">
        <f aca="false">SUM(F69+F74+F86+F110+F118)</f>
        <v>4663421.86</v>
      </c>
      <c r="G68" s="44"/>
      <c r="H68" s="44"/>
      <c r="I68" s="45" t="n">
        <f aca="false">I69+I74+I86+I110+I118</f>
        <v>4416077.23</v>
      </c>
      <c r="J68" s="12" t="n">
        <f aca="false">I68/F68</f>
        <v>0.946960700227108</v>
      </c>
    </row>
    <row r="69" customFormat="false" ht="17.1" hidden="false" customHeight="true" outlineLevel="0" collapsed="false">
      <c r="A69" s="26"/>
      <c r="B69" s="27" t="s">
        <v>93</v>
      </c>
      <c r="C69" s="27"/>
      <c r="D69" s="28"/>
      <c r="E69" s="29" t="s">
        <v>94</v>
      </c>
      <c r="F69" s="30" t="n">
        <f aca="false">SUM(F70:H73)</f>
        <v>100851</v>
      </c>
      <c r="G69" s="30"/>
      <c r="H69" s="30"/>
      <c r="I69" s="31" t="n">
        <f aca="false">SUM(I70:I73)</f>
        <v>99683.06</v>
      </c>
      <c r="J69" s="32" t="n">
        <f aca="false">I69/F69</f>
        <v>0.988419153007903</v>
      </c>
    </row>
    <row r="70" customFormat="false" ht="17.1" hidden="false" customHeight="true" outlineLevel="0" collapsed="false">
      <c r="A70" s="33"/>
      <c r="B70" s="33"/>
      <c r="C70" s="33"/>
      <c r="D70" s="34" t="s">
        <v>95</v>
      </c>
      <c r="E70" s="35" t="s">
        <v>80</v>
      </c>
      <c r="F70" s="36" t="n">
        <v>78695.36</v>
      </c>
      <c r="G70" s="36"/>
      <c r="H70" s="36"/>
      <c r="I70" s="37" t="n">
        <v>78695.36</v>
      </c>
      <c r="J70" s="38" t="n">
        <f aca="false">I70/F70</f>
        <v>1</v>
      </c>
    </row>
    <row r="71" customFormat="false" ht="16.5" hidden="false" customHeight="true" outlineLevel="0" collapsed="false">
      <c r="A71" s="33"/>
      <c r="B71" s="33"/>
      <c r="C71" s="33"/>
      <c r="D71" s="34" t="s">
        <v>96</v>
      </c>
      <c r="E71" s="35" t="s">
        <v>97</v>
      </c>
      <c r="F71" s="36" t="n">
        <v>6449</v>
      </c>
      <c r="G71" s="36"/>
      <c r="H71" s="36"/>
      <c r="I71" s="37" t="n">
        <v>6449</v>
      </c>
      <c r="J71" s="38" t="n">
        <f aca="false">I71/F71</f>
        <v>1</v>
      </c>
    </row>
    <row r="72" customFormat="false" ht="15" hidden="false" customHeight="true" outlineLevel="0" collapsed="false">
      <c r="A72" s="33"/>
      <c r="B72" s="33"/>
      <c r="C72" s="33"/>
      <c r="D72" s="34" t="s">
        <v>98</v>
      </c>
      <c r="E72" s="35" t="s">
        <v>83</v>
      </c>
      <c r="F72" s="36" t="n">
        <v>14632.86</v>
      </c>
      <c r="G72" s="36"/>
      <c r="H72" s="36"/>
      <c r="I72" s="37" t="n">
        <v>13507.59</v>
      </c>
      <c r="J72" s="38" t="n">
        <f aca="false">I72/F72</f>
        <v>0.923099790471582</v>
      </c>
    </row>
    <row r="73" customFormat="false" ht="18" hidden="false" customHeight="true" outlineLevel="0" collapsed="false">
      <c r="A73" s="33"/>
      <c r="B73" s="33"/>
      <c r="C73" s="33"/>
      <c r="D73" s="34" t="s">
        <v>99</v>
      </c>
      <c r="E73" s="35" t="s">
        <v>86</v>
      </c>
      <c r="F73" s="36" t="n">
        <v>1073.78</v>
      </c>
      <c r="G73" s="36"/>
      <c r="H73" s="36"/>
      <c r="I73" s="37" t="n">
        <v>1031.11</v>
      </c>
      <c r="J73" s="38" t="n">
        <f aca="false">I73/F73</f>
        <v>0.960261878597105</v>
      </c>
    </row>
    <row r="74" customFormat="false" ht="17.1" hidden="false" customHeight="true" outlineLevel="0" collapsed="false">
      <c r="A74" s="40"/>
      <c r="B74" s="27" t="s">
        <v>100</v>
      </c>
      <c r="C74" s="27"/>
      <c r="D74" s="28"/>
      <c r="E74" s="29" t="s">
        <v>101</v>
      </c>
      <c r="F74" s="47" t="n">
        <f aca="false">SUM(F75:H85)</f>
        <v>239226</v>
      </c>
      <c r="G74" s="47"/>
      <c r="H74" s="47"/>
      <c r="I74" s="48" t="n">
        <f aca="false">SUM(I75:I85)</f>
        <v>220629.45</v>
      </c>
      <c r="J74" s="49" t="n">
        <f aca="false">I74/F74</f>
        <v>0.922263675353013</v>
      </c>
    </row>
    <row r="75" customFormat="false" ht="17.1" hidden="false" customHeight="true" outlineLevel="0" collapsed="false">
      <c r="A75" s="41"/>
      <c r="B75" s="33"/>
      <c r="C75" s="33"/>
      <c r="D75" s="34" t="s">
        <v>102</v>
      </c>
      <c r="E75" s="50" t="s">
        <v>103</v>
      </c>
      <c r="F75" s="39" t="n">
        <v>155300</v>
      </c>
      <c r="G75" s="39"/>
      <c r="H75" s="39"/>
      <c r="I75" s="37" t="n">
        <v>142682.12</v>
      </c>
      <c r="J75" s="38" t="n">
        <f aca="false">I75/F75</f>
        <v>0.918751577591758</v>
      </c>
    </row>
    <row r="76" customFormat="false" ht="17.1" hidden="false" customHeight="true" outlineLevel="0" collapsed="false">
      <c r="A76" s="41"/>
      <c r="B76" s="33"/>
      <c r="C76" s="33"/>
      <c r="D76" s="34" t="s">
        <v>95</v>
      </c>
      <c r="E76" s="50" t="s">
        <v>80</v>
      </c>
      <c r="F76" s="39" t="n">
        <v>49832</v>
      </c>
      <c r="G76" s="39"/>
      <c r="H76" s="39"/>
      <c r="I76" s="37" t="n">
        <v>48038.68</v>
      </c>
      <c r="J76" s="38" t="n">
        <f aca="false">I76/F76</f>
        <v>0.964012682613582</v>
      </c>
    </row>
    <row r="77" customFormat="false" ht="17.25" hidden="false" customHeight="true" outlineLevel="0" collapsed="false">
      <c r="A77" s="41"/>
      <c r="B77" s="33"/>
      <c r="C77" s="33"/>
      <c r="D77" s="34" t="s">
        <v>96</v>
      </c>
      <c r="E77" s="50" t="s">
        <v>97</v>
      </c>
      <c r="F77" s="39" t="n">
        <v>3900</v>
      </c>
      <c r="G77" s="39"/>
      <c r="H77" s="39"/>
      <c r="I77" s="37" t="n">
        <v>3784.6</v>
      </c>
      <c r="J77" s="38" t="n">
        <f aca="false">I77/F77</f>
        <v>0.970410256410256</v>
      </c>
    </row>
    <row r="78" customFormat="false" ht="18" hidden="false" customHeight="true" outlineLevel="0" collapsed="false">
      <c r="A78" s="41"/>
      <c r="B78" s="33"/>
      <c r="C78" s="33"/>
      <c r="D78" s="34" t="s">
        <v>98</v>
      </c>
      <c r="E78" s="50" t="s">
        <v>83</v>
      </c>
      <c r="F78" s="39" t="n">
        <v>9010</v>
      </c>
      <c r="G78" s="39"/>
      <c r="H78" s="39"/>
      <c r="I78" s="37" t="n">
        <v>6753.67</v>
      </c>
      <c r="J78" s="38" t="n">
        <f aca="false">I77/F78</f>
        <v>0.420044395116537</v>
      </c>
    </row>
    <row r="79" customFormat="false" ht="17.1" hidden="false" customHeight="true" outlineLevel="0" collapsed="false">
      <c r="A79" s="41"/>
      <c r="B79" s="33"/>
      <c r="C79" s="33"/>
      <c r="D79" s="34" t="s">
        <v>99</v>
      </c>
      <c r="E79" s="50" t="s">
        <v>86</v>
      </c>
      <c r="F79" s="39" t="n">
        <v>1284</v>
      </c>
      <c r="G79" s="39"/>
      <c r="H79" s="39"/>
      <c r="I79" s="37" t="n">
        <v>962.55</v>
      </c>
      <c r="J79" s="38" t="n">
        <f aca="false">I79/F79</f>
        <v>0.74964953271028</v>
      </c>
    </row>
    <row r="80" customFormat="false" ht="15.75" hidden="false" customHeight="true" outlineLevel="0" collapsed="false">
      <c r="A80" s="41"/>
      <c r="B80" s="33"/>
      <c r="C80" s="33"/>
      <c r="D80" s="34" t="s">
        <v>22</v>
      </c>
      <c r="E80" s="50" t="s">
        <v>23</v>
      </c>
      <c r="F80" s="39" t="n">
        <v>16700</v>
      </c>
      <c r="G80" s="39"/>
      <c r="H80" s="39"/>
      <c r="I80" s="37" t="n">
        <v>16139.54</v>
      </c>
      <c r="J80" s="38" t="n">
        <f aca="false">I79/F80</f>
        <v>0.0576377245508982</v>
      </c>
    </row>
    <row r="81" customFormat="false" ht="16.5" hidden="false" customHeight="true" outlineLevel="0" collapsed="false">
      <c r="A81" s="41"/>
      <c r="B81" s="33"/>
      <c r="C81" s="33"/>
      <c r="D81" s="34" t="s">
        <v>104</v>
      </c>
      <c r="E81" s="50" t="s">
        <v>105</v>
      </c>
      <c r="F81" s="39" t="n">
        <v>100</v>
      </c>
      <c r="G81" s="39"/>
      <c r="H81" s="39"/>
      <c r="I81" s="37" t="n">
        <v>0</v>
      </c>
      <c r="J81" s="38" t="n">
        <f aca="false">I81/F81</f>
        <v>0</v>
      </c>
    </row>
    <row r="82" customFormat="false" ht="20.25" hidden="false" customHeight="true" outlineLevel="0" collapsed="false">
      <c r="A82" s="41"/>
      <c r="B82" s="33"/>
      <c r="C82" s="33"/>
      <c r="D82" s="34" t="s">
        <v>106</v>
      </c>
      <c r="E82" s="50" t="s">
        <v>107</v>
      </c>
      <c r="F82" s="39" t="n">
        <v>2400</v>
      </c>
      <c r="G82" s="39"/>
      <c r="H82" s="39"/>
      <c r="I82" s="37" t="n">
        <v>2268.29</v>
      </c>
      <c r="J82" s="38" t="n">
        <f aca="false">I82/F82</f>
        <v>0.945120833333333</v>
      </c>
    </row>
    <row r="83" customFormat="false" ht="22.5" hidden="false" customHeight="true" outlineLevel="0" collapsed="false">
      <c r="A83" s="41"/>
      <c r="B83" s="33"/>
      <c r="C83" s="33"/>
      <c r="D83" s="34" t="s">
        <v>108</v>
      </c>
      <c r="E83" s="50" t="s">
        <v>109</v>
      </c>
      <c r="F83" s="39" t="n">
        <v>500</v>
      </c>
      <c r="G83" s="39"/>
      <c r="H83" s="39"/>
      <c r="I83" s="37" t="n">
        <v>0</v>
      </c>
      <c r="J83" s="38" t="n">
        <f aca="false">I83/F83</f>
        <v>0</v>
      </c>
    </row>
    <row r="84" customFormat="false" ht="17.1" hidden="false" customHeight="true" outlineLevel="0" collapsed="false">
      <c r="A84" s="41"/>
      <c r="B84" s="33"/>
      <c r="C84" s="33"/>
      <c r="D84" s="34" t="s">
        <v>110</v>
      </c>
      <c r="E84" s="50" t="s">
        <v>111</v>
      </c>
      <c r="F84" s="39" t="n">
        <v>100</v>
      </c>
      <c r="G84" s="39"/>
      <c r="H84" s="39"/>
      <c r="I84" s="37" t="n">
        <v>0</v>
      </c>
      <c r="J84" s="38" t="n">
        <f aca="false">I84/F84</f>
        <v>0</v>
      </c>
    </row>
    <row r="85" customFormat="false" ht="15" hidden="false" customHeight="true" outlineLevel="0" collapsed="false">
      <c r="A85" s="41"/>
      <c r="B85" s="33"/>
      <c r="C85" s="33"/>
      <c r="D85" s="34" t="s">
        <v>112</v>
      </c>
      <c r="E85" s="50" t="s">
        <v>113</v>
      </c>
      <c r="F85" s="39" t="n">
        <v>100</v>
      </c>
      <c r="G85" s="39"/>
      <c r="H85" s="39"/>
      <c r="I85" s="37" t="n">
        <v>0</v>
      </c>
      <c r="J85" s="38" t="n">
        <f aca="false">I85/F85</f>
        <v>0</v>
      </c>
    </row>
    <row r="86" customFormat="false" ht="17.1" hidden="false" customHeight="true" outlineLevel="0" collapsed="false">
      <c r="A86" s="40"/>
      <c r="B86" s="27" t="s">
        <v>114</v>
      </c>
      <c r="C86" s="27"/>
      <c r="D86" s="28"/>
      <c r="E86" s="29" t="s">
        <v>115</v>
      </c>
      <c r="F86" s="51" t="n">
        <f aca="false">SUM(F87:H109)</f>
        <v>4039209.61</v>
      </c>
      <c r="G86" s="51"/>
      <c r="H86" s="51"/>
      <c r="I86" s="52" t="n">
        <f aca="false">SUM(I87:I109)</f>
        <v>3841644.42</v>
      </c>
      <c r="J86" s="53" t="n">
        <f aca="false">I86/F86</f>
        <v>0.95108815608111</v>
      </c>
    </row>
    <row r="87" customFormat="false" ht="16.5" hidden="false" customHeight="true" outlineLevel="0" collapsed="false">
      <c r="A87" s="41"/>
      <c r="B87" s="33"/>
      <c r="C87" s="33"/>
      <c r="D87" s="34" t="s">
        <v>116</v>
      </c>
      <c r="E87" s="35" t="s">
        <v>117</v>
      </c>
      <c r="F87" s="36" t="n">
        <v>4200</v>
      </c>
      <c r="G87" s="36"/>
      <c r="H87" s="36"/>
      <c r="I87" s="37" t="n">
        <v>3225</v>
      </c>
      <c r="J87" s="38" t="n">
        <f aca="false">I87/F87</f>
        <v>0.767857142857143</v>
      </c>
    </row>
    <row r="88" customFormat="false" ht="17.1" hidden="false" customHeight="true" outlineLevel="0" collapsed="false">
      <c r="A88" s="41"/>
      <c r="B88" s="33"/>
      <c r="C88" s="33"/>
      <c r="D88" s="34" t="s">
        <v>95</v>
      </c>
      <c r="E88" s="35" t="s">
        <v>80</v>
      </c>
      <c r="F88" s="36" t="n">
        <v>2028504</v>
      </c>
      <c r="G88" s="36"/>
      <c r="H88" s="36"/>
      <c r="I88" s="37" t="n">
        <v>1955129.63</v>
      </c>
      <c r="J88" s="38" t="n">
        <f aca="false">I88/F88</f>
        <v>0.96382833358968</v>
      </c>
    </row>
    <row r="89" customFormat="false" ht="17.1" hidden="false" customHeight="true" outlineLevel="0" collapsed="false">
      <c r="A89" s="41"/>
      <c r="B89" s="33"/>
      <c r="C89" s="33"/>
      <c r="D89" s="34" t="s">
        <v>96</v>
      </c>
      <c r="E89" s="35" t="s">
        <v>97</v>
      </c>
      <c r="F89" s="36" t="n">
        <v>152056</v>
      </c>
      <c r="G89" s="36"/>
      <c r="H89" s="36"/>
      <c r="I89" s="37" t="n">
        <v>151859.99</v>
      </c>
      <c r="J89" s="38" t="n">
        <f aca="false">I89/F89</f>
        <v>0.998710935444836</v>
      </c>
    </row>
    <row r="90" customFormat="false" ht="17.1" hidden="false" customHeight="true" outlineLevel="0" collapsed="false">
      <c r="A90" s="41"/>
      <c r="B90" s="33"/>
      <c r="C90" s="33"/>
      <c r="D90" s="34" t="s">
        <v>98</v>
      </c>
      <c r="E90" s="35" t="s">
        <v>83</v>
      </c>
      <c r="F90" s="36" t="n">
        <v>362105</v>
      </c>
      <c r="G90" s="36"/>
      <c r="H90" s="36"/>
      <c r="I90" s="37" t="n">
        <v>345167.55</v>
      </c>
      <c r="J90" s="38" t="n">
        <f aca="false">I90/F90</f>
        <v>0.95322503141354</v>
      </c>
    </row>
    <row r="91" customFormat="false" ht="17.1" hidden="false" customHeight="true" outlineLevel="0" collapsed="false">
      <c r="A91" s="41"/>
      <c r="B91" s="33"/>
      <c r="C91" s="33"/>
      <c r="D91" s="34" t="s">
        <v>99</v>
      </c>
      <c r="E91" s="35" t="s">
        <v>86</v>
      </c>
      <c r="F91" s="36" t="n">
        <v>48470</v>
      </c>
      <c r="G91" s="36"/>
      <c r="H91" s="36"/>
      <c r="I91" s="37" t="n">
        <v>41684.59</v>
      </c>
      <c r="J91" s="38" t="n">
        <f aca="false">I91/F91</f>
        <v>0.860008046214153</v>
      </c>
    </row>
    <row r="92" customFormat="false" ht="15" hidden="false" customHeight="true" outlineLevel="0" collapsed="false">
      <c r="A92" s="41"/>
      <c r="B92" s="33"/>
      <c r="C92" s="33"/>
      <c r="D92" s="34" t="s">
        <v>118</v>
      </c>
      <c r="E92" s="35" t="s">
        <v>119</v>
      </c>
      <c r="F92" s="36" t="n">
        <v>15500</v>
      </c>
      <c r="G92" s="36"/>
      <c r="H92" s="36"/>
      <c r="I92" s="37" t="n">
        <v>14007</v>
      </c>
      <c r="J92" s="38" t="n">
        <f aca="false">I92/F92</f>
        <v>0.903677419354839</v>
      </c>
    </row>
    <row r="93" customFormat="false" ht="17.1" hidden="false" customHeight="true" outlineLevel="0" collapsed="false">
      <c r="A93" s="41"/>
      <c r="B93" s="33"/>
      <c r="C93" s="33"/>
      <c r="D93" s="34" t="s">
        <v>73</v>
      </c>
      <c r="E93" s="35" t="s">
        <v>51</v>
      </c>
      <c r="F93" s="36" t="n">
        <v>66500</v>
      </c>
      <c r="G93" s="36"/>
      <c r="H93" s="36"/>
      <c r="I93" s="37" t="n">
        <v>62641.94</v>
      </c>
      <c r="J93" s="38" t="n">
        <f aca="false">I93/F93</f>
        <v>0.941984060150376</v>
      </c>
    </row>
    <row r="94" customFormat="false" ht="17.1" hidden="false" customHeight="true" outlineLevel="0" collapsed="false">
      <c r="A94" s="41"/>
      <c r="B94" s="33"/>
      <c r="C94" s="33"/>
      <c r="D94" s="34" t="s">
        <v>22</v>
      </c>
      <c r="E94" s="35" t="s">
        <v>23</v>
      </c>
      <c r="F94" s="36" t="n">
        <v>179512</v>
      </c>
      <c r="G94" s="36"/>
      <c r="H94" s="36"/>
      <c r="I94" s="37" t="n">
        <v>165787.43</v>
      </c>
      <c r="J94" s="38" t="n">
        <f aca="false">I94/F94</f>
        <v>0.923545111190338</v>
      </c>
    </row>
    <row r="95" customFormat="false" ht="17.1" hidden="false" customHeight="true" outlineLevel="0" collapsed="false">
      <c r="A95" s="41"/>
      <c r="B95" s="33"/>
      <c r="C95" s="33"/>
      <c r="D95" s="34" t="s">
        <v>61</v>
      </c>
      <c r="E95" s="35" t="s">
        <v>62</v>
      </c>
      <c r="F95" s="36" t="n">
        <v>74000</v>
      </c>
      <c r="G95" s="36"/>
      <c r="H95" s="36"/>
      <c r="I95" s="37" t="n">
        <v>69849.79</v>
      </c>
      <c r="J95" s="38" t="n">
        <f aca="false">I95/F95</f>
        <v>0.943916081081081</v>
      </c>
    </row>
    <row r="96" customFormat="false" ht="15" hidden="false" customHeight="true" outlineLevel="0" collapsed="false">
      <c r="A96" s="41"/>
      <c r="B96" s="33"/>
      <c r="C96" s="33"/>
      <c r="D96" s="34" t="s">
        <v>44</v>
      </c>
      <c r="E96" s="35" t="s">
        <v>45</v>
      </c>
      <c r="F96" s="36" t="n">
        <v>16000</v>
      </c>
      <c r="G96" s="36"/>
      <c r="H96" s="36"/>
      <c r="I96" s="37" t="n">
        <v>14790.95</v>
      </c>
      <c r="J96" s="38" t="n">
        <f aca="false">I96/F96</f>
        <v>0.924434375</v>
      </c>
    </row>
    <row r="97" customFormat="false" ht="14.25" hidden="false" customHeight="true" outlineLevel="0" collapsed="false">
      <c r="A97" s="41"/>
      <c r="B97" s="33"/>
      <c r="C97" s="33"/>
      <c r="D97" s="34" t="s">
        <v>104</v>
      </c>
      <c r="E97" s="35" t="s">
        <v>105</v>
      </c>
      <c r="F97" s="36" t="n">
        <v>3000</v>
      </c>
      <c r="G97" s="36"/>
      <c r="H97" s="36"/>
      <c r="I97" s="37" t="n">
        <v>2525</v>
      </c>
      <c r="J97" s="38" t="n">
        <f aca="false">I97/F97</f>
        <v>0.841666666666667</v>
      </c>
    </row>
    <row r="98" customFormat="false" ht="17.1" hidden="false" customHeight="true" outlineLevel="0" collapsed="false">
      <c r="A98" s="41"/>
      <c r="B98" s="33"/>
      <c r="C98" s="33"/>
      <c r="D98" s="34" t="s">
        <v>36</v>
      </c>
      <c r="E98" s="35" t="s">
        <v>37</v>
      </c>
      <c r="F98" s="36" t="n">
        <v>874051.17</v>
      </c>
      <c r="G98" s="36"/>
      <c r="H98" s="36"/>
      <c r="I98" s="37" t="n">
        <v>815959.98</v>
      </c>
      <c r="J98" s="38" t="n">
        <f aca="false">I98/F98</f>
        <v>0.933537998696346</v>
      </c>
    </row>
    <row r="99" customFormat="false" ht="17.1" hidden="false" customHeight="true" outlineLevel="0" collapsed="false">
      <c r="A99" s="41"/>
      <c r="B99" s="33"/>
      <c r="C99" s="33"/>
      <c r="D99" s="34" t="s">
        <v>120</v>
      </c>
      <c r="E99" s="35" t="s">
        <v>89</v>
      </c>
      <c r="F99" s="36" t="n">
        <v>21000</v>
      </c>
      <c r="G99" s="36"/>
      <c r="H99" s="36"/>
      <c r="I99" s="37" t="n">
        <v>20740.11</v>
      </c>
      <c r="J99" s="38" t="n">
        <f aca="false">I99/F99</f>
        <v>0.987624285714286</v>
      </c>
    </row>
    <row r="100" customFormat="false" ht="21.75" hidden="false" customHeight="true" outlineLevel="0" collapsed="false">
      <c r="A100" s="41"/>
      <c r="B100" s="33"/>
      <c r="C100" s="33"/>
      <c r="D100" s="34" t="s">
        <v>106</v>
      </c>
      <c r="E100" s="35" t="s">
        <v>107</v>
      </c>
      <c r="F100" s="36" t="n">
        <v>18500</v>
      </c>
      <c r="G100" s="36"/>
      <c r="H100" s="36"/>
      <c r="I100" s="37" t="n">
        <v>17830.45</v>
      </c>
      <c r="J100" s="38" t="n">
        <f aca="false">I100/F100</f>
        <v>0.963808108108108</v>
      </c>
    </row>
    <row r="101" customFormat="false" ht="22.5" hidden="false" customHeight="true" outlineLevel="0" collapsed="false">
      <c r="A101" s="41"/>
      <c r="B101" s="33"/>
      <c r="C101" s="33"/>
      <c r="D101" s="34" t="s">
        <v>108</v>
      </c>
      <c r="E101" s="35" t="s">
        <v>109</v>
      </c>
      <c r="F101" s="36" t="n">
        <v>21000</v>
      </c>
      <c r="G101" s="36"/>
      <c r="H101" s="36"/>
      <c r="I101" s="37" t="n">
        <v>20975.82</v>
      </c>
      <c r="J101" s="38" t="n">
        <f aca="false">I101/F101</f>
        <v>0.998848571428571</v>
      </c>
    </row>
    <row r="102" customFormat="false" ht="17.25" hidden="false" customHeight="true" outlineLevel="0" collapsed="false">
      <c r="A102" s="41"/>
      <c r="B102" s="33"/>
      <c r="C102" s="33"/>
      <c r="D102" s="34" t="s">
        <v>110</v>
      </c>
      <c r="E102" s="35" t="s">
        <v>111</v>
      </c>
      <c r="F102" s="36" t="n">
        <v>21000</v>
      </c>
      <c r="G102" s="36"/>
      <c r="H102" s="36"/>
      <c r="I102" s="37" t="n">
        <v>19226.01</v>
      </c>
      <c r="J102" s="38" t="n">
        <f aca="false">I102/F102</f>
        <v>0.915524285714286</v>
      </c>
    </row>
    <row r="103" customFormat="false" ht="17.1" hidden="false" customHeight="true" outlineLevel="0" collapsed="false">
      <c r="A103" s="41"/>
      <c r="B103" s="33"/>
      <c r="C103" s="33"/>
      <c r="D103" s="34" t="s">
        <v>24</v>
      </c>
      <c r="E103" s="35" t="s">
        <v>25</v>
      </c>
      <c r="F103" s="36" t="n">
        <v>35640</v>
      </c>
      <c r="G103" s="36"/>
      <c r="H103" s="36"/>
      <c r="I103" s="37" t="n">
        <v>26641.14</v>
      </c>
      <c r="J103" s="38" t="n">
        <f aca="false">I103/F103</f>
        <v>0.747506734006734</v>
      </c>
    </row>
    <row r="104" customFormat="false" ht="19.5" hidden="false" customHeight="true" outlineLevel="0" collapsed="false">
      <c r="A104" s="41"/>
      <c r="B104" s="33"/>
      <c r="C104" s="33"/>
      <c r="D104" s="34" t="s">
        <v>121</v>
      </c>
      <c r="E104" s="35" t="s">
        <v>122</v>
      </c>
      <c r="F104" s="36" t="n">
        <v>65271.44</v>
      </c>
      <c r="G104" s="36"/>
      <c r="H104" s="36"/>
      <c r="I104" s="37" t="n">
        <v>65271.44</v>
      </c>
      <c r="J104" s="38" t="n">
        <f aca="false">I104/F104</f>
        <v>1</v>
      </c>
    </row>
    <row r="105" customFormat="false" ht="17.1" hidden="false" customHeight="true" outlineLevel="0" collapsed="false">
      <c r="A105" s="41"/>
      <c r="B105" s="33"/>
      <c r="C105" s="33"/>
      <c r="D105" s="34" t="s">
        <v>123</v>
      </c>
      <c r="E105" s="35" t="s">
        <v>124</v>
      </c>
      <c r="F105" s="36" t="n">
        <v>3000</v>
      </c>
      <c r="G105" s="36"/>
      <c r="H105" s="36"/>
      <c r="I105" s="37" t="n">
        <v>1457.57</v>
      </c>
      <c r="J105" s="38" t="n">
        <f aca="false">I105/F105</f>
        <v>0.485856666666667</v>
      </c>
    </row>
    <row r="106" customFormat="false" ht="17.1" hidden="false" customHeight="true" outlineLevel="0" collapsed="false">
      <c r="A106" s="41"/>
      <c r="B106" s="33"/>
      <c r="C106" s="33"/>
      <c r="D106" s="34" t="s">
        <v>125</v>
      </c>
      <c r="E106" s="35" t="s">
        <v>126</v>
      </c>
      <c r="F106" s="36" t="n">
        <v>7000</v>
      </c>
      <c r="G106" s="36"/>
      <c r="H106" s="36"/>
      <c r="I106" s="37" t="n">
        <v>5775.63</v>
      </c>
      <c r="J106" s="38" t="n">
        <f aca="false">I106/F106</f>
        <v>0.82509</v>
      </c>
    </row>
    <row r="107" customFormat="false" ht="18" hidden="false" customHeight="true" outlineLevel="0" collapsed="false">
      <c r="A107" s="41"/>
      <c r="B107" s="33"/>
      <c r="C107" s="33"/>
      <c r="D107" s="34" t="s">
        <v>112</v>
      </c>
      <c r="E107" s="35" t="s">
        <v>113</v>
      </c>
      <c r="F107" s="36" t="n">
        <v>12900</v>
      </c>
      <c r="G107" s="36"/>
      <c r="H107" s="36"/>
      <c r="I107" s="37" t="n">
        <v>12897.25</v>
      </c>
      <c r="J107" s="38" t="n">
        <f aca="false">I107/F107</f>
        <v>0.999786821705426</v>
      </c>
    </row>
    <row r="108" customFormat="false" ht="17.1" hidden="false" customHeight="true" outlineLevel="0" collapsed="false">
      <c r="A108" s="41"/>
      <c r="B108" s="33"/>
      <c r="C108" s="33"/>
      <c r="D108" s="34" t="s">
        <v>46</v>
      </c>
      <c r="E108" s="35" t="s">
        <v>18</v>
      </c>
      <c r="F108" s="36" t="n">
        <v>5000</v>
      </c>
      <c r="G108" s="36"/>
      <c r="H108" s="36"/>
      <c r="I108" s="37" t="n">
        <v>3329.35</v>
      </c>
      <c r="J108" s="38" t="n">
        <f aca="false">I108/F108</f>
        <v>0.66587</v>
      </c>
    </row>
    <row r="109" customFormat="false" ht="17.1" hidden="false" customHeight="true" outlineLevel="0" collapsed="false">
      <c r="A109" s="41"/>
      <c r="B109" s="33"/>
      <c r="C109" s="33"/>
      <c r="D109" s="34" t="s">
        <v>67</v>
      </c>
      <c r="E109" s="35" t="s">
        <v>68</v>
      </c>
      <c r="F109" s="36" t="n">
        <v>5000</v>
      </c>
      <c r="G109" s="36"/>
      <c r="H109" s="36"/>
      <c r="I109" s="37" t="n">
        <v>4870.8</v>
      </c>
      <c r="J109" s="38" t="n">
        <f aca="false">I109/F109</f>
        <v>0.97416</v>
      </c>
    </row>
    <row r="110" s="46" customFormat="true" ht="17.1" hidden="false" customHeight="true" outlineLevel="0" collapsed="false">
      <c r="A110" s="26"/>
      <c r="B110" s="27" t="s">
        <v>127</v>
      </c>
      <c r="C110" s="27"/>
      <c r="D110" s="28"/>
      <c r="E110" s="29" t="s">
        <v>128</v>
      </c>
      <c r="F110" s="30" t="n">
        <f aca="false">SUM(F111:H117)</f>
        <v>189435.25</v>
      </c>
      <c r="G110" s="30"/>
      <c r="H110" s="30"/>
      <c r="I110" s="31" t="n">
        <f aca="false">SUM(I111:I117)</f>
        <v>163550.56</v>
      </c>
      <c r="J110" s="32" t="n">
        <f aca="false">I110/F110</f>
        <v>0.863358641013222</v>
      </c>
    </row>
    <row r="111" s="46" customFormat="true" ht="17.1" hidden="false" customHeight="true" outlineLevel="0" collapsed="false">
      <c r="A111" s="33"/>
      <c r="B111" s="33"/>
      <c r="C111" s="33"/>
      <c r="D111" s="34" t="s">
        <v>73</v>
      </c>
      <c r="E111" s="35" t="s">
        <v>51</v>
      </c>
      <c r="F111" s="36" t="n">
        <v>14000</v>
      </c>
      <c r="G111" s="36"/>
      <c r="H111" s="36"/>
      <c r="I111" s="37" t="n">
        <v>13112</v>
      </c>
      <c r="J111" s="38" t="n">
        <f aca="false">I111/F111</f>
        <v>0.936571428571429</v>
      </c>
    </row>
    <row r="112" s="46" customFormat="true" ht="17.1" hidden="false" customHeight="true" outlineLevel="0" collapsed="false">
      <c r="A112" s="33"/>
      <c r="B112" s="33"/>
      <c r="C112" s="33"/>
      <c r="D112" s="34" t="s">
        <v>22</v>
      </c>
      <c r="E112" s="35" t="s">
        <v>23</v>
      </c>
      <c r="F112" s="36" t="n">
        <v>35235.25</v>
      </c>
      <c r="G112" s="36"/>
      <c r="H112" s="36"/>
      <c r="I112" s="37" t="n">
        <v>25340.86</v>
      </c>
      <c r="J112" s="38" t="n">
        <f aca="false">I112/F112</f>
        <v>0.719190583293719</v>
      </c>
    </row>
    <row r="113" s="46" customFormat="true" ht="19.5" hidden="false" customHeight="true" outlineLevel="0" collapsed="false">
      <c r="A113" s="33"/>
      <c r="B113" s="33"/>
      <c r="C113" s="33"/>
      <c r="D113" s="34" t="s">
        <v>53</v>
      </c>
      <c r="E113" s="35" t="s">
        <v>23</v>
      </c>
      <c r="F113" s="36" t="n">
        <v>4000</v>
      </c>
      <c r="G113" s="36"/>
      <c r="H113" s="36"/>
      <c r="I113" s="37" t="n">
        <v>4000</v>
      </c>
      <c r="J113" s="38" t="n">
        <f aca="false">I113/F113</f>
        <v>1</v>
      </c>
    </row>
    <row r="114" s="46" customFormat="true" ht="16.5" hidden="false" customHeight="true" outlineLevel="0" collapsed="false">
      <c r="A114" s="33"/>
      <c r="B114" s="33"/>
      <c r="C114" s="33"/>
      <c r="D114" s="34" t="s">
        <v>54</v>
      </c>
      <c r="E114" s="35" t="s">
        <v>23</v>
      </c>
      <c r="F114" s="36" t="n">
        <v>2150.01</v>
      </c>
      <c r="G114" s="36"/>
      <c r="H114" s="36"/>
      <c r="I114" s="37" t="n">
        <v>2150</v>
      </c>
      <c r="J114" s="38" t="n">
        <f aca="false">I114/F114</f>
        <v>0.999995348858842</v>
      </c>
    </row>
    <row r="115" s="46" customFormat="true" ht="17.1" hidden="false" customHeight="true" outlineLevel="0" collapsed="false">
      <c r="A115" s="33"/>
      <c r="B115" s="33"/>
      <c r="C115" s="33"/>
      <c r="D115" s="34" t="s">
        <v>36</v>
      </c>
      <c r="E115" s="35" t="s">
        <v>37</v>
      </c>
      <c r="F115" s="36" t="n">
        <v>91000</v>
      </c>
      <c r="G115" s="36"/>
      <c r="H115" s="36"/>
      <c r="I115" s="37" t="n">
        <v>79555.3</v>
      </c>
      <c r="J115" s="38" t="n">
        <f aca="false">I115/F115</f>
        <v>0.874234065934066</v>
      </c>
    </row>
    <row r="116" s="46" customFormat="true" ht="17.1" hidden="false" customHeight="true" outlineLevel="0" collapsed="false">
      <c r="A116" s="33"/>
      <c r="B116" s="33"/>
      <c r="C116" s="33"/>
      <c r="D116" s="34" t="s">
        <v>55</v>
      </c>
      <c r="E116" s="35" t="s">
        <v>37</v>
      </c>
      <c r="F116" s="36" t="n">
        <v>26461.53</v>
      </c>
      <c r="G116" s="36"/>
      <c r="H116" s="36"/>
      <c r="I116" s="37" t="n">
        <v>26454.9</v>
      </c>
      <c r="J116" s="38" t="n">
        <f aca="false">I116/F116</f>
        <v>0.9997494475943</v>
      </c>
    </row>
    <row r="117" s="46" customFormat="true" ht="19.5" hidden="false" customHeight="true" outlineLevel="0" collapsed="false">
      <c r="A117" s="33"/>
      <c r="B117" s="33"/>
      <c r="C117" s="33"/>
      <c r="D117" s="34" t="s">
        <v>56</v>
      </c>
      <c r="E117" s="35" t="s">
        <v>37</v>
      </c>
      <c r="F117" s="36" t="n">
        <v>16588.46</v>
      </c>
      <c r="G117" s="36"/>
      <c r="H117" s="36"/>
      <c r="I117" s="37" t="n">
        <v>12937.5</v>
      </c>
      <c r="J117" s="38" t="n">
        <f aca="false">I117/F117</f>
        <v>0.779909648032427</v>
      </c>
    </row>
    <row r="118" customFormat="false" ht="17.25" hidden="false" customHeight="true" outlineLevel="0" collapsed="false">
      <c r="A118" s="26"/>
      <c r="B118" s="27" t="s">
        <v>129</v>
      </c>
      <c r="C118" s="27"/>
      <c r="D118" s="28"/>
      <c r="E118" s="29" t="s">
        <v>21</v>
      </c>
      <c r="F118" s="30" t="n">
        <f aca="false">SUM(F119:H120)</f>
        <v>94700</v>
      </c>
      <c r="G118" s="30"/>
      <c r="H118" s="30"/>
      <c r="I118" s="31" t="n">
        <f aca="false">SUM(I119:I120)</f>
        <v>90569.74</v>
      </c>
      <c r="J118" s="32" t="n">
        <f aca="false">I118/F118</f>
        <v>0.956385850052798</v>
      </c>
    </row>
    <row r="119" customFormat="false" ht="21" hidden="false" customHeight="true" outlineLevel="0" collapsed="false">
      <c r="A119" s="33"/>
      <c r="B119" s="33"/>
      <c r="C119" s="33"/>
      <c r="D119" s="34" t="s">
        <v>102</v>
      </c>
      <c r="E119" s="35" t="s">
        <v>103</v>
      </c>
      <c r="F119" s="36" t="n">
        <v>40000</v>
      </c>
      <c r="G119" s="36"/>
      <c r="H119" s="36"/>
      <c r="I119" s="37" t="n">
        <v>39650</v>
      </c>
      <c r="J119" s="38" t="n">
        <f aca="false">I119/F119</f>
        <v>0.99125</v>
      </c>
    </row>
    <row r="120" customFormat="false" ht="17.1" hidden="false" customHeight="true" outlineLevel="0" collapsed="false">
      <c r="A120" s="33"/>
      <c r="B120" s="33"/>
      <c r="C120" s="33"/>
      <c r="D120" s="34" t="s">
        <v>130</v>
      </c>
      <c r="E120" s="35" t="s">
        <v>131</v>
      </c>
      <c r="F120" s="36" t="n">
        <v>54700</v>
      </c>
      <c r="G120" s="36"/>
      <c r="H120" s="36"/>
      <c r="I120" s="37" t="n">
        <v>50919.74</v>
      </c>
      <c r="J120" s="38" t="n">
        <f aca="false">I120/F120</f>
        <v>0.930891042047532</v>
      </c>
    </row>
    <row r="121" customFormat="false" ht="28.5" hidden="false" customHeight="true" outlineLevel="0" collapsed="false">
      <c r="A121" s="42" t="s">
        <v>132</v>
      </c>
      <c r="B121" s="42"/>
      <c r="C121" s="42"/>
      <c r="D121" s="42"/>
      <c r="E121" s="43" t="s">
        <v>133</v>
      </c>
      <c r="F121" s="44" t="n">
        <f aca="false">SUM(F122+F126+F134)</f>
        <v>86670</v>
      </c>
      <c r="G121" s="44"/>
      <c r="H121" s="44"/>
      <c r="I121" s="45" t="n">
        <f aca="false">SUM(I122+I126+I134)</f>
        <v>67289.44</v>
      </c>
      <c r="J121" s="12" t="n">
        <f aca="false">I121/F121</f>
        <v>0.776386754355602</v>
      </c>
    </row>
    <row r="122" customFormat="false" ht="25.5" hidden="false" customHeight="true" outlineLevel="0" collapsed="false">
      <c r="A122" s="26"/>
      <c r="B122" s="27" t="s">
        <v>134</v>
      </c>
      <c r="C122" s="27"/>
      <c r="D122" s="28"/>
      <c r="E122" s="29" t="s">
        <v>135</v>
      </c>
      <c r="F122" s="30" t="n">
        <f aca="false">SUM(F123:H125)</f>
        <v>1900</v>
      </c>
      <c r="G122" s="30"/>
      <c r="H122" s="30"/>
      <c r="I122" s="31" t="n">
        <f aca="false">SUM(I123:I125)</f>
        <v>1684.44</v>
      </c>
      <c r="J122" s="32" t="n">
        <f aca="false">I122/F122</f>
        <v>0.886547368421053</v>
      </c>
    </row>
    <row r="123" customFormat="false" ht="16.5" hidden="false" customHeight="true" outlineLevel="0" collapsed="false">
      <c r="A123" s="33"/>
      <c r="B123" s="33"/>
      <c r="C123" s="33"/>
      <c r="D123" s="34" t="s">
        <v>98</v>
      </c>
      <c r="E123" s="35" t="s">
        <v>83</v>
      </c>
      <c r="F123" s="36" t="n">
        <v>273</v>
      </c>
      <c r="G123" s="36"/>
      <c r="H123" s="36"/>
      <c r="I123" s="37" t="n">
        <v>204.72</v>
      </c>
      <c r="J123" s="38" t="n">
        <f aca="false">I123/F123</f>
        <v>0.74989010989011</v>
      </c>
    </row>
    <row r="124" customFormat="false" ht="17.1" hidden="false" customHeight="true" outlineLevel="0" collapsed="false">
      <c r="A124" s="33"/>
      <c r="B124" s="33"/>
      <c r="C124" s="33"/>
      <c r="D124" s="34" t="s">
        <v>99</v>
      </c>
      <c r="E124" s="35" t="s">
        <v>86</v>
      </c>
      <c r="F124" s="36" t="n">
        <v>39</v>
      </c>
      <c r="G124" s="36"/>
      <c r="H124" s="36"/>
      <c r="I124" s="37" t="n">
        <v>0</v>
      </c>
      <c r="J124" s="38" t="n">
        <f aca="false">I124/F124</f>
        <v>0</v>
      </c>
    </row>
    <row r="125" customFormat="false" ht="17.1" hidden="false" customHeight="true" outlineLevel="0" collapsed="false">
      <c r="A125" s="33"/>
      <c r="B125" s="33"/>
      <c r="C125" s="33"/>
      <c r="D125" s="34" t="s">
        <v>73</v>
      </c>
      <c r="E125" s="35" t="s">
        <v>51</v>
      </c>
      <c r="F125" s="36" t="n">
        <v>1588</v>
      </c>
      <c r="G125" s="36"/>
      <c r="H125" s="36"/>
      <c r="I125" s="37" t="n">
        <v>1479.72</v>
      </c>
      <c r="J125" s="38" t="n">
        <f aca="false">I125/F125</f>
        <v>0.931813602015113</v>
      </c>
    </row>
    <row r="126" s="46" customFormat="true" ht="33.75" hidden="false" customHeight="true" outlineLevel="0" collapsed="false">
      <c r="A126" s="26"/>
      <c r="B126" s="27" t="s">
        <v>136</v>
      </c>
      <c r="C126" s="27"/>
      <c r="D126" s="28"/>
      <c r="E126" s="29" t="s">
        <v>137</v>
      </c>
      <c r="F126" s="30" t="n">
        <f aca="false">SUM(F127:H133)</f>
        <v>63565</v>
      </c>
      <c r="G126" s="30"/>
      <c r="H126" s="30"/>
      <c r="I126" s="31" t="n">
        <f aca="false">SUM(I127:I133)</f>
        <v>44400</v>
      </c>
      <c r="J126" s="32" t="n">
        <f aca="false">I126/F126</f>
        <v>0.698497600880988</v>
      </c>
    </row>
    <row r="127" s="46" customFormat="true" ht="17.1" hidden="false" customHeight="true" outlineLevel="0" collapsed="false">
      <c r="A127" s="33"/>
      <c r="B127" s="33"/>
      <c r="C127" s="33"/>
      <c r="D127" s="34" t="s">
        <v>102</v>
      </c>
      <c r="E127" s="35" t="s">
        <v>103</v>
      </c>
      <c r="F127" s="36" t="n">
        <v>41578.22</v>
      </c>
      <c r="G127" s="36"/>
      <c r="H127" s="36"/>
      <c r="I127" s="37" t="n">
        <v>27788.22</v>
      </c>
      <c r="J127" s="38" t="n">
        <f aca="false">I127/F127</f>
        <v>0.668335970130516</v>
      </c>
    </row>
    <row r="128" s="46" customFormat="true" ht="17.1" hidden="false" customHeight="true" outlineLevel="0" collapsed="false">
      <c r="A128" s="33"/>
      <c r="B128" s="33"/>
      <c r="C128" s="33"/>
      <c r="D128" s="34" t="s">
        <v>98</v>
      </c>
      <c r="E128" s="35" t="s">
        <v>83</v>
      </c>
      <c r="F128" s="36" t="n">
        <v>643.03</v>
      </c>
      <c r="G128" s="36"/>
      <c r="H128" s="36"/>
      <c r="I128" s="37" t="n">
        <v>643.03</v>
      </c>
      <c r="J128" s="38" t="n">
        <f aca="false">I128/F128</f>
        <v>1</v>
      </c>
    </row>
    <row r="129" s="46" customFormat="true" ht="17.1" hidden="false" customHeight="true" outlineLevel="0" collapsed="false">
      <c r="A129" s="33"/>
      <c r="B129" s="33"/>
      <c r="C129" s="33"/>
      <c r="D129" s="34" t="s">
        <v>99</v>
      </c>
      <c r="E129" s="35" t="s">
        <v>86</v>
      </c>
      <c r="F129" s="36" t="n">
        <v>53.46</v>
      </c>
      <c r="G129" s="36"/>
      <c r="H129" s="36"/>
      <c r="I129" s="37" t="n">
        <v>53.46</v>
      </c>
      <c r="J129" s="38" t="n">
        <f aca="false">I129/F129</f>
        <v>1</v>
      </c>
    </row>
    <row r="130" s="46" customFormat="true" ht="17.1" hidden="false" customHeight="true" outlineLevel="0" collapsed="false">
      <c r="A130" s="33"/>
      <c r="B130" s="33"/>
      <c r="C130" s="33"/>
      <c r="D130" s="34" t="s">
        <v>73</v>
      </c>
      <c r="E130" s="35" t="s">
        <v>51</v>
      </c>
      <c r="F130" s="36" t="n">
        <v>8031.59</v>
      </c>
      <c r="G130" s="36"/>
      <c r="H130" s="36"/>
      <c r="I130" s="37" t="n">
        <v>6130.59</v>
      </c>
      <c r="J130" s="38" t="n">
        <f aca="false">I130/F130</f>
        <v>0.763309631094217</v>
      </c>
    </row>
    <row r="131" s="46" customFormat="true" ht="16.5" hidden="false" customHeight="true" outlineLevel="0" collapsed="false">
      <c r="A131" s="33"/>
      <c r="B131" s="33"/>
      <c r="C131" s="33"/>
      <c r="D131" s="34" t="s">
        <v>22</v>
      </c>
      <c r="E131" s="35" t="s">
        <v>23</v>
      </c>
      <c r="F131" s="36" t="n">
        <v>10506.16</v>
      </c>
      <c r="G131" s="36"/>
      <c r="H131" s="36"/>
      <c r="I131" s="37" t="n">
        <v>7032.16</v>
      </c>
      <c r="J131" s="38" t="n">
        <f aca="false">I131/F131</f>
        <v>0.669336846193091</v>
      </c>
    </row>
    <row r="132" s="46" customFormat="true" ht="17.1" hidden="false" customHeight="true" outlineLevel="0" collapsed="false">
      <c r="A132" s="33"/>
      <c r="B132" s="33"/>
      <c r="C132" s="33"/>
      <c r="D132" s="34" t="s">
        <v>36</v>
      </c>
      <c r="E132" s="35" t="s">
        <v>37</v>
      </c>
      <c r="F132" s="36" t="n">
        <v>2411.83</v>
      </c>
      <c r="G132" s="36"/>
      <c r="H132" s="36"/>
      <c r="I132" s="37" t="n">
        <v>2411.83</v>
      </c>
      <c r="J132" s="38" t="n">
        <f aca="false">I132/F132</f>
        <v>1</v>
      </c>
    </row>
    <row r="133" s="46" customFormat="true" ht="18.75" hidden="false" customHeight="true" outlineLevel="0" collapsed="false">
      <c r="A133" s="33"/>
      <c r="B133" s="33"/>
      <c r="C133" s="33"/>
      <c r="D133" s="34" t="s">
        <v>110</v>
      </c>
      <c r="E133" s="35" t="s">
        <v>111</v>
      </c>
      <c r="F133" s="36" t="n">
        <v>340.71</v>
      </c>
      <c r="G133" s="36"/>
      <c r="H133" s="36"/>
      <c r="I133" s="37" t="n">
        <v>340.71</v>
      </c>
      <c r="J133" s="38" t="n">
        <f aca="false">I133/F133</f>
        <v>1</v>
      </c>
    </row>
    <row r="134" s="46" customFormat="true" ht="33.75" hidden="false" customHeight="true" outlineLevel="0" collapsed="false">
      <c r="A134" s="26"/>
      <c r="B134" s="27" t="s">
        <v>138</v>
      </c>
      <c r="C134" s="27"/>
      <c r="D134" s="28"/>
      <c r="E134" s="29" t="s">
        <v>139</v>
      </c>
      <c r="F134" s="30" t="n">
        <f aca="false">SUM(F135:H141)</f>
        <v>21205</v>
      </c>
      <c r="G134" s="30"/>
      <c r="H134" s="30"/>
      <c r="I134" s="31" t="n">
        <f aca="false">SUM(I135:I141)</f>
        <v>21205</v>
      </c>
      <c r="J134" s="32" t="n">
        <f aca="false">I134/F134</f>
        <v>1</v>
      </c>
    </row>
    <row r="135" s="46" customFormat="true" ht="17.1" hidden="false" customHeight="true" outlineLevel="0" collapsed="false">
      <c r="A135" s="33"/>
      <c r="B135" s="33"/>
      <c r="C135" s="33"/>
      <c r="D135" s="34" t="s">
        <v>102</v>
      </c>
      <c r="E135" s="35" t="s">
        <v>103</v>
      </c>
      <c r="F135" s="36" t="n">
        <v>9440</v>
      </c>
      <c r="G135" s="36"/>
      <c r="H135" s="36"/>
      <c r="I135" s="37" t="n">
        <v>9440</v>
      </c>
      <c r="J135" s="38" t="n">
        <f aca="false">I135/F135</f>
        <v>1</v>
      </c>
    </row>
    <row r="136" s="46" customFormat="true" ht="17.1" hidden="false" customHeight="true" outlineLevel="0" collapsed="false">
      <c r="A136" s="33"/>
      <c r="B136" s="33"/>
      <c r="C136" s="33"/>
      <c r="D136" s="34" t="s">
        <v>98</v>
      </c>
      <c r="E136" s="35" t="s">
        <v>83</v>
      </c>
      <c r="F136" s="36" t="n">
        <v>421.82</v>
      </c>
      <c r="G136" s="36"/>
      <c r="H136" s="36"/>
      <c r="I136" s="37" t="n">
        <v>421.82</v>
      </c>
      <c r="J136" s="38" t="n">
        <f aca="false">I136/F136</f>
        <v>1</v>
      </c>
    </row>
    <row r="137" s="46" customFormat="true" ht="17.1" hidden="false" customHeight="true" outlineLevel="0" collapsed="false">
      <c r="A137" s="33"/>
      <c r="B137" s="33"/>
      <c r="C137" s="33"/>
      <c r="D137" s="34" t="s">
        <v>99</v>
      </c>
      <c r="E137" s="35" t="s">
        <v>86</v>
      </c>
      <c r="F137" s="36" t="n">
        <v>29.08</v>
      </c>
      <c r="G137" s="36"/>
      <c r="H137" s="36"/>
      <c r="I137" s="37" t="n">
        <v>29.08</v>
      </c>
      <c r="J137" s="38" t="n">
        <f aca="false">I137/F137</f>
        <v>1</v>
      </c>
    </row>
    <row r="138" s="46" customFormat="true" ht="16.5" hidden="false" customHeight="true" outlineLevel="0" collapsed="false">
      <c r="A138" s="33"/>
      <c r="B138" s="33"/>
      <c r="C138" s="33"/>
      <c r="D138" s="34" t="s">
        <v>73</v>
      </c>
      <c r="E138" s="35" t="s">
        <v>51</v>
      </c>
      <c r="F138" s="36" t="n">
        <v>3683.87</v>
      </c>
      <c r="G138" s="36"/>
      <c r="H138" s="36"/>
      <c r="I138" s="37" t="n">
        <v>3683.87</v>
      </c>
      <c r="J138" s="38" t="n">
        <f aca="false">I138/F138</f>
        <v>1</v>
      </c>
    </row>
    <row r="139" s="46" customFormat="true" ht="17.1" hidden="false" customHeight="true" outlineLevel="0" collapsed="false">
      <c r="A139" s="33"/>
      <c r="B139" s="33"/>
      <c r="C139" s="33"/>
      <c r="D139" s="34" t="s">
        <v>22</v>
      </c>
      <c r="E139" s="35" t="s">
        <v>23</v>
      </c>
      <c r="F139" s="36" t="n">
        <v>6736.44</v>
      </c>
      <c r="G139" s="36"/>
      <c r="H139" s="36"/>
      <c r="I139" s="37" t="n">
        <v>6736.44</v>
      </c>
      <c r="J139" s="38" t="n">
        <f aca="false">I139/F139</f>
        <v>1</v>
      </c>
    </row>
    <row r="140" s="46" customFormat="true" ht="17.1" hidden="false" customHeight="true" outlineLevel="0" collapsed="false">
      <c r="A140" s="33"/>
      <c r="B140" s="33"/>
      <c r="C140" s="33"/>
      <c r="D140" s="34" t="s">
        <v>36</v>
      </c>
      <c r="E140" s="35" t="s">
        <v>37</v>
      </c>
      <c r="F140" s="36" t="n">
        <v>403.33</v>
      </c>
      <c r="G140" s="36"/>
      <c r="H140" s="36"/>
      <c r="I140" s="37" t="n">
        <v>403.33</v>
      </c>
      <c r="J140" s="38" t="n">
        <f aca="false">I140/F140</f>
        <v>1</v>
      </c>
    </row>
    <row r="141" s="46" customFormat="true" ht="18.75" hidden="false" customHeight="true" outlineLevel="0" collapsed="false">
      <c r="A141" s="33"/>
      <c r="B141" s="33"/>
      <c r="C141" s="33"/>
      <c r="D141" s="34" t="s">
        <v>110</v>
      </c>
      <c r="E141" s="35" t="s">
        <v>111</v>
      </c>
      <c r="F141" s="36" t="n">
        <v>490.46</v>
      </c>
      <c r="G141" s="36"/>
      <c r="H141" s="36"/>
      <c r="I141" s="37" t="n">
        <v>490.46</v>
      </c>
      <c r="J141" s="38" t="n">
        <f aca="false">I141/F141</f>
        <v>1</v>
      </c>
    </row>
    <row r="142" s="46" customFormat="true" ht="17.1" hidden="false" customHeight="true" outlineLevel="0" collapsed="false">
      <c r="A142" s="42" t="s">
        <v>140</v>
      </c>
      <c r="B142" s="42"/>
      <c r="C142" s="42"/>
      <c r="D142" s="42"/>
      <c r="E142" s="43" t="s">
        <v>141</v>
      </c>
      <c r="F142" s="44" t="n">
        <f aca="false">F143</f>
        <v>500</v>
      </c>
      <c r="G142" s="44"/>
      <c r="H142" s="44"/>
      <c r="I142" s="45" t="n">
        <f aca="false">I143</f>
        <v>500</v>
      </c>
      <c r="J142" s="12" t="n">
        <f aca="false">I142/F142</f>
        <v>1</v>
      </c>
    </row>
    <row r="143" s="46" customFormat="true" ht="17.1" hidden="false" customHeight="true" outlineLevel="0" collapsed="false">
      <c r="A143" s="26"/>
      <c r="B143" s="27" t="s">
        <v>142</v>
      </c>
      <c r="C143" s="27"/>
      <c r="D143" s="28"/>
      <c r="E143" s="29" t="s">
        <v>143</v>
      </c>
      <c r="F143" s="30" t="n">
        <f aca="false">F144</f>
        <v>500</v>
      </c>
      <c r="G143" s="30"/>
      <c r="H143" s="30"/>
      <c r="I143" s="31" t="n">
        <f aca="false">I144</f>
        <v>500</v>
      </c>
      <c r="J143" s="32" t="n">
        <f aca="false">I143/F143</f>
        <v>1</v>
      </c>
    </row>
    <row r="144" s="46" customFormat="true" ht="16.5" hidden="false" customHeight="true" outlineLevel="0" collapsed="false">
      <c r="A144" s="33"/>
      <c r="B144" s="33"/>
      <c r="C144" s="33"/>
      <c r="D144" s="34" t="s">
        <v>22</v>
      </c>
      <c r="E144" s="35" t="s">
        <v>23</v>
      </c>
      <c r="F144" s="36" t="n">
        <v>500</v>
      </c>
      <c r="G144" s="36"/>
      <c r="H144" s="36"/>
      <c r="I144" s="37" t="n">
        <v>500</v>
      </c>
      <c r="J144" s="38" t="n">
        <f aca="false">I144/F144</f>
        <v>1</v>
      </c>
    </row>
    <row r="145" customFormat="false" ht="17.1" hidden="false" customHeight="true" outlineLevel="0" collapsed="false">
      <c r="A145" s="42" t="s">
        <v>144</v>
      </c>
      <c r="B145" s="42"/>
      <c r="C145" s="42"/>
      <c r="D145" s="42"/>
      <c r="E145" s="43" t="s">
        <v>145</v>
      </c>
      <c r="F145" s="44" t="n">
        <f aca="false">F146</f>
        <v>2245</v>
      </c>
      <c r="G145" s="44"/>
      <c r="H145" s="44"/>
      <c r="I145" s="45" t="n">
        <f aca="false">I146</f>
        <v>2091.81</v>
      </c>
      <c r="J145" s="12" t="n">
        <f aca="false">I145/F145</f>
        <v>0.931763919821826</v>
      </c>
    </row>
    <row r="146" customFormat="false" ht="17.1" hidden="false" customHeight="true" outlineLevel="0" collapsed="false">
      <c r="A146" s="26"/>
      <c r="B146" s="27" t="s">
        <v>146</v>
      </c>
      <c r="C146" s="27"/>
      <c r="D146" s="28"/>
      <c r="E146" s="29" t="s">
        <v>147</v>
      </c>
      <c r="F146" s="30" t="n">
        <f aca="false">F147</f>
        <v>2245</v>
      </c>
      <c r="G146" s="30"/>
      <c r="H146" s="30"/>
      <c r="I146" s="31" t="n">
        <f aca="false">I147</f>
        <v>2091.81</v>
      </c>
      <c r="J146" s="32" t="n">
        <f aca="false">I146/F146</f>
        <v>0.931763919821826</v>
      </c>
    </row>
    <row r="147" customFormat="false" ht="16.5" hidden="false" customHeight="true" outlineLevel="0" collapsed="false">
      <c r="A147" s="33"/>
      <c r="B147" s="33"/>
      <c r="C147" s="33"/>
      <c r="D147" s="34" t="s">
        <v>148</v>
      </c>
      <c r="E147" s="35" t="s">
        <v>149</v>
      </c>
      <c r="F147" s="36" t="n">
        <v>2245</v>
      </c>
      <c r="G147" s="36"/>
      <c r="H147" s="36"/>
      <c r="I147" s="37" t="n">
        <v>2091.81</v>
      </c>
      <c r="J147" s="38" t="n">
        <f aca="false">I147/F147</f>
        <v>0.931763919821826</v>
      </c>
    </row>
    <row r="148" s="46" customFormat="true" ht="21" hidden="false" customHeight="true" outlineLevel="0" collapsed="false">
      <c r="A148" s="42" t="s">
        <v>150</v>
      </c>
      <c r="B148" s="42"/>
      <c r="C148" s="42"/>
      <c r="D148" s="42"/>
      <c r="E148" s="43" t="s">
        <v>151</v>
      </c>
      <c r="F148" s="44" t="n">
        <f aca="false">SUM(F149+F152+F154+F164+F166)</f>
        <v>160166</v>
      </c>
      <c r="G148" s="44"/>
      <c r="H148" s="44"/>
      <c r="I148" s="45" t="n">
        <f aca="false">SUM(I149+I152+I154+I164+I166)</f>
        <v>130226.16</v>
      </c>
      <c r="J148" s="12" t="n">
        <f aca="false">I148/F148</f>
        <v>0.813069939937315</v>
      </c>
    </row>
    <row r="149" s="46" customFormat="true" ht="17.1" hidden="false" customHeight="true" outlineLevel="0" collapsed="false">
      <c r="A149" s="26"/>
      <c r="B149" s="27" t="s">
        <v>152</v>
      </c>
      <c r="C149" s="27"/>
      <c r="D149" s="28"/>
      <c r="E149" s="29" t="s">
        <v>153</v>
      </c>
      <c r="F149" s="30" t="n">
        <f aca="false">SUM(F150:H151)</f>
        <v>11500</v>
      </c>
      <c r="G149" s="30"/>
      <c r="H149" s="30"/>
      <c r="I149" s="31" t="n">
        <f aca="false">SUM(I150:I151)</f>
        <v>11500</v>
      </c>
      <c r="J149" s="32" t="n">
        <f aca="false">I149/F149</f>
        <v>1</v>
      </c>
    </row>
    <row r="150" s="46" customFormat="true" ht="16.5" hidden="false" customHeight="true" outlineLevel="0" collapsed="false">
      <c r="A150" s="33"/>
      <c r="B150" s="33"/>
      <c r="C150" s="33"/>
      <c r="D150" s="34" t="s">
        <v>154</v>
      </c>
      <c r="E150" s="35" t="s">
        <v>155</v>
      </c>
      <c r="F150" s="36" t="n">
        <v>5000</v>
      </c>
      <c r="G150" s="36"/>
      <c r="H150" s="36"/>
      <c r="I150" s="37" t="n">
        <v>5000</v>
      </c>
      <c r="J150" s="38" t="n">
        <f aca="false">I150/F150</f>
        <v>1</v>
      </c>
    </row>
    <row r="151" s="46" customFormat="true" ht="27.75" hidden="false" customHeight="true" outlineLevel="0" collapsed="false">
      <c r="A151" s="33"/>
      <c r="B151" s="33"/>
      <c r="C151" s="33"/>
      <c r="D151" s="34" t="s">
        <v>156</v>
      </c>
      <c r="E151" s="35" t="s">
        <v>157</v>
      </c>
      <c r="F151" s="36" t="n">
        <v>6500</v>
      </c>
      <c r="G151" s="36"/>
      <c r="H151" s="36"/>
      <c r="I151" s="37" t="n">
        <v>6500</v>
      </c>
      <c r="J151" s="38" t="n">
        <f aca="false">I151/F151</f>
        <v>1</v>
      </c>
    </row>
    <row r="152" s="46" customFormat="true" ht="17.1" hidden="false" customHeight="true" outlineLevel="0" collapsed="false">
      <c r="A152" s="26"/>
      <c r="B152" s="27" t="s">
        <v>158</v>
      </c>
      <c r="C152" s="27"/>
      <c r="D152" s="28"/>
      <c r="E152" s="29" t="s">
        <v>159</v>
      </c>
      <c r="F152" s="30" t="n">
        <f aca="false">F153</f>
        <v>25000</v>
      </c>
      <c r="G152" s="30"/>
      <c r="H152" s="30"/>
      <c r="I152" s="31" t="n">
        <f aca="false">I153</f>
        <v>25000</v>
      </c>
      <c r="J152" s="32" t="n">
        <f aca="false">I152/F152</f>
        <v>1</v>
      </c>
    </row>
    <row r="153" s="46" customFormat="true" ht="21.75" hidden="false" customHeight="true" outlineLevel="0" collapsed="false">
      <c r="A153" s="33"/>
      <c r="B153" s="33"/>
      <c r="C153" s="33"/>
      <c r="D153" s="34" t="s">
        <v>156</v>
      </c>
      <c r="E153" s="35" t="s">
        <v>157</v>
      </c>
      <c r="F153" s="36" t="n">
        <v>25000</v>
      </c>
      <c r="G153" s="36"/>
      <c r="H153" s="36"/>
      <c r="I153" s="37" t="n">
        <v>25000</v>
      </c>
      <c r="J153" s="38" t="n">
        <f aca="false">I153/F153</f>
        <v>1</v>
      </c>
    </row>
    <row r="154" s="46" customFormat="true" ht="17.1" hidden="false" customHeight="true" outlineLevel="0" collapsed="false">
      <c r="A154" s="26"/>
      <c r="B154" s="27" t="s">
        <v>160</v>
      </c>
      <c r="C154" s="27"/>
      <c r="D154" s="28"/>
      <c r="E154" s="29" t="s">
        <v>161</v>
      </c>
      <c r="F154" s="30" t="n">
        <f aca="false">SUM(F155:H163)</f>
        <v>122766</v>
      </c>
      <c r="G154" s="30"/>
      <c r="H154" s="30"/>
      <c r="I154" s="31" t="n">
        <f aca="false">SUM(I155:I163)</f>
        <v>93326.16</v>
      </c>
      <c r="J154" s="32" t="n">
        <f aca="false">I154/F154</f>
        <v>0.76019549386638</v>
      </c>
    </row>
    <row r="155" s="46" customFormat="true" ht="17.1" hidden="false" customHeight="true" outlineLevel="0" collapsed="false">
      <c r="A155" s="33"/>
      <c r="B155" s="33"/>
      <c r="C155" s="33"/>
      <c r="D155" s="34" t="s">
        <v>102</v>
      </c>
      <c r="E155" s="35" t="s">
        <v>103</v>
      </c>
      <c r="F155" s="36" t="n">
        <v>16000</v>
      </c>
      <c r="G155" s="36"/>
      <c r="H155" s="36"/>
      <c r="I155" s="37" t="n">
        <v>7119.25</v>
      </c>
      <c r="J155" s="38" t="n">
        <f aca="false">I155/F155</f>
        <v>0.444953125</v>
      </c>
    </row>
    <row r="156" s="46" customFormat="true" ht="17.1" hidden="false" customHeight="true" outlineLevel="0" collapsed="false">
      <c r="A156" s="33"/>
      <c r="B156" s="33"/>
      <c r="C156" s="33"/>
      <c r="D156" s="34" t="s">
        <v>98</v>
      </c>
      <c r="E156" s="35" t="s">
        <v>83</v>
      </c>
      <c r="F156" s="36" t="n">
        <v>1486</v>
      </c>
      <c r="G156" s="36"/>
      <c r="H156" s="36"/>
      <c r="I156" s="37" t="n">
        <v>1361.47</v>
      </c>
      <c r="J156" s="38" t="n">
        <f aca="false">I156/F156</f>
        <v>0.916197846567968</v>
      </c>
    </row>
    <row r="157" s="46" customFormat="true" ht="17.1" hidden="false" customHeight="true" outlineLevel="0" collapsed="false">
      <c r="A157" s="33"/>
      <c r="B157" s="33"/>
      <c r="C157" s="33"/>
      <c r="D157" s="34" t="s">
        <v>73</v>
      </c>
      <c r="E157" s="35" t="s">
        <v>51</v>
      </c>
      <c r="F157" s="36" t="n">
        <v>17280</v>
      </c>
      <c r="G157" s="36"/>
      <c r="H157" s="36"/>
      <c r="I157" s="37" t="n">
        <v>16986.63</v>
      </c>
      <c r="J157" s="38" t="n">
        <f aca="false">I157/F157</f>
        <v>0.983022569444445</v>
      </c>
    </row>
    <row r="158" s="46" customFormat="true" ht="17.1" hidden="false" customHeight="true" outlineLevel="0" collapsed="false">
      <c r="A158" s="33"/>
      <c r="B158" s="33"/>
      <c r="C158" s="33"/>
      <c r="D158" s="34" t="s">
        <v>22</v>
      </c>
      <c r="E158" s="35" t="s">
        <v>23</v>
      </c>
      <c r="F158" s="36" t="n">
        <v>27000</v>
      </c>
      <c r="G158" s="36"/>
      <c r="H158" s="36"/>
      <c r="I158" s="37" t="n">
        <v>23284.86</v>
      </c>
      <c r="J158" s="38" t="n">
        <f aca="false">I158/F158</f>
        <v>0.862402222222222</v>
      </c>
    </row>
    <row r="159" s="46" customFormat="true" ht="17.1" hidden="false" customHeight="true" outlineLevel="0" collapsed="false">
      <c r="A159" s="33"/>
      <c r="B159" s="33"/>
      <c r="C159" s="33"/>
      <c r="D159" s="34" t="s">
        <v>61</v>
      </c>
      <c r="E159" s="35" t="s">
        <v>62</v>
      </c>
      <c r="F159" s="36" t="n">
        <v>32000</v>
      </c>
      <c r="G159" s="36"/>
      <c r="H159" s="36"/>
      <c r="I159" s="37" t="n">
        <v>25666.91</v>
      </c>
      <c r="J159" s="38" t="n">
        <f aca="false">I159/F159</f>
        <v>0.8020909375</v>
      </c>
    </row>
    <row r="160" s="46" customFormat="true" ht="17.1" hidden="false" customHeight="true" outlineLevel="0" collapsed="false">
      <c r="A160" s="33"/>
      <c r="B160" s="33"/>
      <c r="C160" s="33"/>
      <c r="D160" s="34" t="s">
        <v>44</v>
      </c>
      <c r="E160" s="35" t="s">
        <v>45</v>
      </c>
      <c r="F160" s="36" t="n">
        <v>6000</v>
      </c>
      <c r="G160" s="36"/>
      <c r="H160" s="36"/>
      <c r="I160" s="37" t="n">
        <v>5900</v>
      </c>
      <c r="J160" s="38" t="n">
        <f aca="false">I160/F160</f>
        <v>0.983333333333333</v>
      </c>
    </row>
    <row r="161" s="46" customFormat="true" ht="17.1" hidden="false" customHeight="true" outlineLevel="0" collapsed="false">
      <c r="A161" s="33"/>
      <c r="B161" s="33"/>
      <c r="C161" s="33"/>
      <c r="D161" s="34" t="s">
        <v>104</v>
      </c>
      <c r="E161" s="35" t="s">
        <v>105</v>
      </c>
      <c r="F161" s="36" t="n">
        <v>8000</v>
      </c>
      <c r="G161" s="36"/>
      <c r="H161" s="36"/>
      <c r="I161" s="37" t="n">
        <v>3693</v>
      </c>
      <c r="J161" s="38" t="n">
        <f aca="false">I161/F161</f>
        <v>0.461625</v>
      </c>
    </row>
    <row r="162" s="46" customFormat="true" ht="17.1" hidden="false" customHeight="true" outlineLevel="0" collapsed="false">
      <c r="A162" s="33"/>
      <c r="B162" s="33"/>
      <c r="C162" s="33"/>
      <c r="D162" s="34" t="s">
        <v>36</v>
      </c>
      <c r="E162" s="35" t="s">
        <v>37</v>
      </c>
      <c r="F162" s="36" t="n">
        <v>4000</v>
      </c>
      <c r="G162" s="36"/>
      <c r="H162" s="36"/>
      <c r="I162" s="37" t="n">
        <v>2839.19</v>
      </c>
      <c r="J162" s="38" t="n">
        <f aca="false">I162/F162</f>
        <v>0.7097975</v>
      </c>
    </row>
    <row r="163" s="46" customFormat="true" ht="17.1" hidden="false" customHeight="true" outlineLevel="0" collapsed="false">
      <c r="A163" s="33"/>
      <c r="B163" s="33"/>
      <c r="C163" s="33"/>
      <c r="D163" s="34" t="s">
        <v>24</v>
      </c>
      <c r="E163" s="35" t="s">
        <v>25</v>
      </c>
      <c r="F163" s="36" t="n">
        <v>11000</v>
      </c>
      <c r="G163" s="36"/>
      <c r="H163" s="36"/>
      <c r="I163" s="37" t="n">
        <v>6474.85</v>
      </c>
      <c r="J163" s="38" t="n">
        <f aca="false">I163/F163</f>
        <v>0.588622727272727</v>
      </c>
    </row>
    <row r="164" s="46" customFormat="true" ht="17.1" hidden="false" customHeight="true" outlineLevel="0" collapsed="false">
      <c r="A164" s="26"/>
      <c r="B164" s="27" t="s">
        <v>162</v>
      </c>
      <c r="C164" s="27"/>
      <c r="D164" s="28"/>
      <c r="E164" s="29" t="s">
        <v>163</v>
      </c>
      <c r="F164" s="30" t="n">
        <f aca="false">F165</f>
        <v>400</v>
      </c>
      <c r="G164" s="30"/>
      <c r="H164" s="30"/>
      <c r="I164" s="31" t="n">
        <f aca="false">I165</f>
        <v>400</v>
      </c>
      <c r="J164" s="32" t="n">
        <f aca="false">I164/F164</f>
        <v>1</v>
      </c>
    </row>
    <row r="165" s="46" customFormat="true" ht="21.75" hidden="false" customHeight="true" outlineLevel="0" collapsed="false">
      <c r="A165" s="33"/>
      <c r="B165" s="33"/>
      <c r="C165" s="33"/>
      <c r="D165" s="34" t="s">
        <v>22</v>
      </c>
      <c r="E165" s="35" t="s">
        <v>23</v>
      </c>
      <c r="F165" s="36" t="n">
        <v>400</v>
      </c>
      <c r="G165" s="36"/>
      <c r="H165" s="36"/>
      <c r="I165" s="37" t="n">
        <v>400</v>
      </c>
      <c r="J165" s="38" t="n">
        <f aca="false">I165/F165</f>
        <v>1</v>
      </c>
    </row>
    <row r="166" s="46" customFormat="true" ht="17.1" hidden="false" customHeight="true" outlineLevel="0" collapsed="false">
      <c r="A166" s="26"/>
      <c r="B166" s="27" t="s">
        <v>164</v>
      </c>
      <c r="C166" s="27"/>
      <c r="D166" s="28"/>
      <c r="E166" s="29" t="s">
        <v>165</v>
      </c>
      <c r="F166" s="30" t="n">
        <f aca="false">F167</f>
        <v>500</v>
      </c>
      <c r="G166" s="30"/>
      <c r="H166" s="30"/>
      <c r="I166" s="31" t="n">
        <f aca="false">I167</f>
        <v>0</v>
      </c>
      <c r="J166" s="32" t="n">
        <f aca="false">I166/F166</f>
        <v>0</v>
      </c>
    </row>
    <row r="167" s="46" customFormat="true" ht="18" hidden="false" customHeight="true" outlineLevel="0" collapsed="false">
      <c r="A167" s="33"/>
      <c r="B167" s="33"/>
      <c r="C167" s="33"/>
      <c r="D167" s="34" t="s">
        <v>22</v>
      </c>
      <c r="E167" s="35" t="s">
        <v>23</v>
      </c>
      <c r="F167" s="36" t="n">
        <v>500</v>
      </c>
      <c r="G167" s="36"/>
      <c r="H167" s="36"/>
      <c r="I167" s="37" t="n">
        <v>0</v>
      </c>
      <c r="J167" s="38" t="n">
        <f aca="false">I167/F167</f>
        <v>0</v>
      </c>
    </row>
    <row r="168" customFormat="false" ht="17.1" hidden="false" customHeight="true" outlineLevel="0" collapsed="false">
      <c r="A168" s="42" t="s">
        <v>166</v>
      </c>
      <c r="B168" s="42"/>
      <c r="C168" s="42"/>
      <c r="D168" s="42"/>
      <c r="E168" s="43" t="s">
        <v>167</v>
      </c>
      <c r="F168" s="44" t="n">
        <f aca="false">F169</f>
        <v>828282.34</v>
      </c>
      <c r="G168" s="44"/>
      <c r="H168" s="44"/>
      <c r="I168" s="45" t="n">
        <f aca="false">I169</f>
        <v>813605.73</v>
      </c>
      <c r="J168" s="12" t="n">
        <f aca="false">I168/F168</f>
        <v>0.982280667724969</v>
      </c>
    </row>
    <row r="169" customFormat="false" ht="24" hidden="false" customHeight="true" outlineLevel="0" collapsed="false">
      <c r="A169" s="26"/>
      <c r="B169" s="27" t="s">
        <v>168</v>
      </c>
      <c r="C169" s="27"/>
      <c r="D169" s="28"/>
      <c r="E169" s="29" t="s">
        <v>169</v>
      </c>
      <c r="F169" s="30" t="n">
        <f aca="false">SUM(F170:H171)</f>
        <v>828282.34</v>
      </c>
      <c r="G169" s="30"/>
      <c r="H169" s="30"/>
      <c r="I169" s="31" t="n">
        <f aca="false">SUM(I170:I171)</f>
        <v>813605.73</v>
      </c>
      <c r="J169" s="32" t="n">
        <f aca="false">I169/F169</f>
        <v>0.982280667724969</v>
      </c>
    </row>
    <row r="170" customFormat="false" ht="24.75" hidden="false" customHeight="true" outlineLevel="0" collapsed="false">
      <c r="A170" s="33"/>
      <c r="B170" s="33"/>
      <c r="C170" s="33"/>
      <c r="D170" s="34" t="s">
        <v>170</v>
      </c>
      <c r="E170" s="35" t="s">
        <v>171</v>
      </c>
      <c r="F170" s="36" t="n">
        <v>29300</v>
      </c>
      <c r="G170" s="36"/>
      <c r="H170" s="36"/>
      <c r="I170" s="37" t="n">
        <v>25326.88</v>
      </c>
      <c r="J170" s="38" t="n">
        <f aca="false">I170/F170</f>
        <v>0.864398634812287</v>
      </c>
    </row>
    <row r="171" customFormat="false" ht="31.5" hidden="false" customHeight="true" outlineLevel="0" collapsed="false">
      <c r="A171" s="33"/>
      <c r="B171" s="33"/>
      <c r="C171" s="33"/>
      <c r="D171" s="34" t="s">
        <v>172</v>
      </c>
      <c r="E171" s="35" t="s">
        <v>173</v>
      </c>
      <c r="F171" s="36" t="n">
        <v>798982.34</v>
      </c>
      <c r="G171" s="36"/>
      <c r="H171" s="36"/>
      <c r="I171" s="37" t="n">
        <v>788278.85</v>
      </c>
      <c r="J171" s="38" t="n">
        <f aca="false">I171/F171</f>
        <v>0.986603596269725</v>
      </c>
    </row>
    <row r="172" customFormat="false" ht="17.1" hidden="false" customHeight="true" outlineLevel="0" collapsed="false">
      <c r="A172" s="42" t="s">
        <v>174</v>
      </c>
      <c r="B172" s="42"/>
      <c r="C172" s="42"/>
      <c r="D172" s="42"/>
      <c r="E172" s="43" t="s">
        <v>175</v>
      </c>
      <c r="F172" s="44" t="n">
        <f aca="false">F173</f>
        <v>52000</v>
      </c>
      <c r="G172" s="44"/>
      <c r="H172" s="44"/>
      <c r="I172" s="45" t="n">
        <v>0</v>
      </c>
      <c r="J172" s="12" t="n">
        <f aca="false">I172/F172</f>
        <v>0</v>
      </c>
    </row>
    <row r="173" customFormat="false" ht="17.1" hidden="false" customHeight="true" outlineLevel="0" collapsed="false">
      <c r="A173" s="26"/>
      <c r="B173" s="27" t="s">
        <v>176</v>
      </c>
      <c r="C173" s="27"/>
      <c r="D173" s="28"/>
      <c r="E173" s="29" t="s">
        <v>177</v>
      </c>
      <c r="F173" s="30" t="n">
        <f aca="false">F174</f>
        <v>52000</v>
      </c>
      <c r="G173" s="30"/>
      <c r="H173" s="30"/>
      <c r="I173" s="31" t="n">
        <v>0</v>
      </c>
      <c r="J173" s="32" t="n">
        <f aca="false">I173/F173</f>
        <v>0</v>
      </c>
    </row>
    <row r="174" customFormat="false" ht="17.1" hidden="false" customHeight="true" outlineLevel="0" collapsed="false">
      <c r="A174" s="33"/>
      <c r="B174" s="33"/>
      <c r="C174" s="33"/>
      <c r="D174" s="34" t="s">
        <v>178</v>
      </c>
      <c r="E174" s="35" t="s">
        <v>179</v>
      </c>
      <c r="F174" s="36" t="n">
        <v>52000</v>
      </c>
      <c r="G174" s="36"/>
      <c r="H174" s="36"/>
      <c r="I174" s="37" t="n">
        <v>0</v>
      </c>
      <c r="J174" s="38" t="n">
        <f aca="false">I174/F174</f>
        <v>0</v>
      </c>
    </row>
    <row r="175" customFormat="false" ht="17.1" hidden="false" customHeight="true" outlineLevel="0" collapsed="false">
      <c r="A175" s="42" t="s">
        <v>180</v>
      </c>
      <c r="B175" s="42"/>
      <c r="C175" s="42"/>
      <c r="D175" s="42"/>
      <c r="E175" s="43" t="s">
        <v>181</v>
      </c>
      <c r="F175" s="44" t="n">
        <f aca="false">SUM(F176+F195+F206+F228+F245+F250+F253)</f>
        <v>21502916.47</v>
      </c>
      <c r="G175" s="44"/>
      <c r="H175" s="44"/>
      <c r="I175" s="45" t="n">
        <f aca="false">SUM(I176+I195+I206+I228+I245+I250+I253)</f>
        <v>18467135.81</v>
      </c>
      <c r="J175" s="12" t="n">
        <f aca="false">I175/F175</f>
        <v>0.858820050562193</v>
      </c>
    </row>
    <row r="176" customFormat="false" ht="17.1" hidden="false" customHeight="true" outlineLevel="0" collapsed="false">
      <c r="A176" s="26"/>
      <c r="B176" s="27" t="s">
        <v>182</v>
      </c>
      <c r="C176" s="27"/>
      <c r="D176" s="28"/>
      <c r="E176" s="29" t="s">
        <v>183</v>
      </c>
      <c r="F176" s="30" t="n">
        <f aca="false">SUM(F177:H194)</f>
        <v>4689478</v>
      </c>
      <c r="G176" s="30"/>
      <c r="H176" s="30"/>
      <c r="I176" s="31" t="n">
        <f aca="false">SUM(I177:I194)</f>
        <v>4548119.9</v>
      </c>
      <c r="J176" s="32" t="n">
        <f aca="false">I176/F176</f>
        <v>0.969856325160284</v>
      </c>
    </row>
    <row r="177" customFormat="false" ht="17.1" hidden="false" customHeight="true" outlineLevel="0" collapsed="false">
      <c r="A177" s="33"/>
      <c r="B177" s="33"/>
      <c r="C177" s="33"/>
      <c r="D177" s="34" t="s">
        <v>116</v>
      </c>
      <c r="E177" s="35" t="s">
        <v>117</v>
      </c>
      <c r="F177" s="36" t="n">
        <v>195808</v>
      </c>
      <c r="G177" s="36"/>
      <c r="H177" s="36"/>
      <c r="I177" s="37" t="n">
        <v>190435.5</v>
      </c>
      <c r="J177" s="38" t="n">
        <f aca="false">I177/F177</f>
        <v>0.972562408073215</v>
      </c>
    </row>
    <row r="178" customFormat="false" ht="17.1" hidden="false" customHeight="true" outlineLevel="0" collapsed="false">
      <c r="A178" s="33"/>
      <c r="B178" s="33"/>
      <c r="C178" s="33"/>
      <c r="D178" s="34" t="s">
        <v>95</v>
      </c>
      <c r="E178" s="35" t="s">
        <v>80</v>
      </c>
      <c r="F178" s="36" t="n">
        <v>2935751</v>
      </c>
      <c r="G178" s="36"/>
      <c r="H178" s="36"/>
      <c r="I178" s="37" t="n">
        <v>2865855.18</v>
      </c>
      <c r="J178" s="38" t="n">
        <f aca="false">I178/F178</f>
        <v>0.976191502617218</v>
      </c>
    </row>
    <row r="179" customFormat="false" ht="17.1" hidden="false" customHeight="true" outlineLevel="0" collapsed="false">
      <c r="A179" s="33"/>
      <c r="B179" s="33"/>
      <c r="C179" s="33"/>
      <c r="D179" s="34" t="s">
        <v>96</v>
      </c>
      <c r="E179" s="35" t="s">
        <v>97</v>
      </c>
      <c r="F179" s="36" t="n">
        <v>222812</v>
      </c>
      <c r="G179" s="36"/>
      <c r="H179" s="36"/>
      <c r="I179" s="37" t="n">
        <v>222440.31</v>
      </c>
      <c r="J179" s="38" t="n">
        <f aca="false">I179/F179</f>
        <v>0.9983318223435</v>
      </c>
    </row>
    <row r="180" customFormat="false" ht="17.1" hidden="false" customHeight="true" outlineLevel="0" collapsed="false">
      <c r="A180" s="33"/>
      <c r="B180" s="33"/>
      <c r="C180" s="33"/>
      <c r="D180" s="34" t="s">
        <v>98</v>
      </c>
      <c r="E180" s="35" t="s">
        <v>83</v>
      </c>
      <c r="F180" s="36" t="n">
        <v>584071.73</v>
      </c>
      <c r="G180" s="36"/>
      <c r="H180" s="36"/>
      <c r="I180" s="37" t="n">
        <v>542234.83</v>
      </c>
      <c r="J180" s="38" t="n">
        <f aca="false">I180/F180</f>
        <v>0.92837027054879</v>
      </c>
    </row>
    <row r="181" customFormat="false" ht="17.1" hidden="false" customHeight="true" outlineLevel="0" collapsed="false">
      <c r="A181" s="33"/>
      <c r="B181" s="33"/>
      <c r="C181" s="33"/>
      <c r="D181" s="34" t="s">
        <v>99</v>
      </c>
      <c r="E181" s="35" t="s">
        <v>86</v>
      </c>
      <c r="F181" s="36" t="n">
        <v>71212</v>
      </c>
      <c r="G181" s="36"/>
      <c r="H181" s="36"/>
      <c r="I181" s="37" t="n">
        <v>65520</v>
      </c>
      <c r="J181" s="38" t="n">
        <f aca="false">I181/F181</f>
        <v>0.920069651182385</v>
      </c>
    </row>
    <row r="182" customFormat="false" ht="17.1" hidden="false" customHeight="true" outlineLevel="0" collapsed="false">
      <c r="A182" s="33"/>
      <c r="B182" s="33"/>
      <c r="C182" s="33"/>
      <c r="D182" s="34" t="s">
        <v>73</v>
      </c>
      <c r="E182" s="35" t="s">
        <v>51</v>
      </c>
      <c r="F182" s="36" t="n">
        <v>2120</v>
      </c>
      <c r="G182" s="36"/>
      <c r="H182" s="36"/>
      <c r="I182" s="37" t="n">
        <v>2120</v>
      </c>
      <c r="J182" s="38" t="n">
        <f aca="false">I182/F182</f>
        <v>1</v>
      </c>
    </row>
    <row r="183" customFormat="false" ht="17.1" hidden="false" customHeight="true" outlineLevel="0" collapsed="false">
      <c r="A183" s="33"/>
      <c r="B183" s="33"/>
      <c r="C183" s="33"/>
      <c r="D183" s="34" t="s">
        <v>22</v>
      </c>
      <c r="E183" s="35" t="s">
        <v>23</v>
      </c>
      <c r="F183" s="36" t="n">
        <v>94497</v>
      </c>
      <c r="G183" s="36"/>
      <c r="H183" s="36"/>
      <c r="I183" s="37" t="n">
        <v>94478.74</v>
      </c>
      <c r="J183" s="38" t="n">
        <f aca="false">I183/F183</f>
        <v>0.999806766352371</v>
      </c>
    </row>
    <row r="184" customFormat="false" ht="17.1" hidden="false" customHeight="true" outlineLevel="0" collapsed="false">
      <c r="A184" s="33"/>
      <c r="B184" s="33"/>
      <c r="C184" s="33"/>
      <c r="D184" s="34" t="s">
        <v>184</v>
      </c>
      <c r="E184" s="35" t="s">
        <v>185</v>
      </c>
      <c r="F184" s="36" t="n">
        <v>25724</v>
      </c>
      <c r="G184" s="36"/>
      <c r="H184" s="36"/>
      <c r="I184" s="37" t="n">
        <v>25110.49</v>
      </c>
      <c r="J184" s="38" t="n">
        <f aca="false">I184/F184</f>
        <v>0.976150287669103</v>
      </c>
    </row>
    <row r="185" customFormat="false" ht="17.1" hidden="false" customHeight="true" outlineLevel="0" collapsed="false">
      <c r="A185" s="33"/>
      <c r="B185" s="33"/>
      <c r="C185" s="33"/>
      <c r="D185" s="34" t="s">
        <v>61</v>
      </c>
      <c r="E185" s="35" t="s">
        <v>62</v>
      </c>
      <c r="F185" s="36" t="n">
        <v>225194</v>
      </c>
      <c r="G185" s="36"/>
      <c r="H185" s="36"/>
      <c r="I185" s="37" t="n">
        <v>211193.85</v>
      </c>
      <c r="J185" s="38" t="n">
        <f aca="false">I185/F185</f>
        <v>0.937830714850307</v>
      </c>
    </row>
    <row r="186" customFormat="false" ht="16.5" hidden="false" customHeight="true" outlineLevel="0" collapsed="false">
      <c r="A186" s="33"/>
      <c r="B186" s="33"/>
      <c r="C186" s="33"/>
      <c r="D186" s="34" t="s">
        <v>44</v>
      </c>
      <c r="E186" s="35" t="s">
        <v>45</v>
      </c>
      <c r="F186" s="36" t="n">
        <v>14899.27</v>
      </c>
      <c r="G186" s="36"/>
      <c r="H186" s="36"/>
      <c r="I186" s="37" t="n">
        <v>14899.09</v>
      </c>
      <c r="J186" s="38" t="n">
        <f aca="false">I186/F186</f>
        <v>0.999987918871193</v>
      </c>
    </row>
    <row r="187" customFormat="false" ht="17.1" hidden="false" customHeight="true" outlineLevel="0" collapsed="false">
      <c r="A187" s="33"/>
      <c r="B187" s="33"/>
      <c r="C187" s="33"/>
      <c r="D187" s="34" t="s">
        <v>104</v>
      </c>
      <c r="E187" s="35" t="s">
        <v>105</v>
      </c>
      <c r="F187" s="36" t="n">
        <v>1460</v>
      </c>
      <c r="G187" s="36"/>
      <c r="H187" s="36"/>
      <c r="I187" s="37" t="n">
        <v>1460</v>
      </c>
      <c r="J187" s="38" t="n">
        <f aca="false">I187/F187</f>
        <v>1</v>
      </c>
    </row>
    <row r="188" customFormat="false" ht="17.1" hidden="false" customHeight="true" outlineLevel="0" collapsed="false">
      <c r="A188" s="33"/>
      <c r="B188" s="33"/>
      <c r="C188" s="33"/>
      <c r="D188" s="34" t="s">
        <v>36</v>
      </c>
      <c r="E188" s="35" t="s">
        <v>37</v>
      </c>
      <c r="F188" s="36" t="n">
        <v>73202</v>
      </c>
      <c r="G188" s="36"/>
      <c r="H188" s="36"/>
      <c r="I188" s="37" t="n">
        <v>70054.12</v>
      </c>
      <c r="J188" s="38" t="n">
        <f aca="false">I188/F188</f>
        <v>0.956997349799186</v>
      </c>
    </row>
    <row r="189" customFormat="false" ht="17.1" hidden="false" customHeight="true" outlineLevel="0" collapsed="false">
      <c r="A189" s="33"/>
      <c r="B189" s="33"/>
      <c r="C189" s="33"/>
      <c r="D189" s="34" t="s">
        <v>120</v>
      </c>
      <c r="E189" s="35" t="s">
        <v>89</v>
      </c>
      <c r="F189" s="36" t="n">
        <v>2543</v>
      </c>
      <c r="G189" s="36"/>
      <c r="H189" s="36"/>
      <c r="I189" s="37" t="n">
        <v>2542.48</v>
      </c>
      <c r="J189" s="38" t="n">
        <f aca="false">I189/F189</f>
        <v>0.999795517105781</v>
      </c>
    </row>
    <row r="190" customFormat="false" ht="21.75" hidden="false" customHeight="true" outlineLevel="0" collapsed="false">
      <c r="A190" s="33"/>
      <c r="B190" s="33"/>
      <c r="C190" s="33"/>
      <c r="D190" s="34" t="s">
        <v>108</v>
      </c>
      <c r="E190" s="35" t="s">
        <v>109</v>
      </c>
      <c r="F190" s="36" t="n">
        <v>5984</v>
      </c>
      <c r="G190" s="36"/>
      <c r="H190" s="36"/>
      <c r="I190" s="37" t="n">
        <v>5900.78</v>
      </c>
      <c r="J190" s="38" t="n">
        <f aca="false">I190/F190</f>
        <v>0.986092914438503</v>
      </c>
    </row>
    <row r="191" customFormat="false" ht="17.1" hidden="false" customHeight="true" outlineLevel="0" collapsed="false">
      <c r="A191" s="33"/>
      <c r="B191" s="33"/>
      <c r="C191" s="33"/>
      <c r="D191" s="34" t="s">
        <v>110</v>
      </c>
      <c r="E191" s="35" t="s">
        <v>111</v>
      </c>
      <c r="F191" s="36" t="n">
        <v>3518</v>
      </c>
      <c r="G191" s="36"/>
      <c r="H191" s="36"/>
      <c r="I191" s="37" t="n">
        <v>3493.53</v>
      </c>
      <c r="J191" s="38" t="n">
        <f aca="false">I191/F191</f>
        <v>0.993044343376919</v>
      </c>
    </row>
    <row r="192" customFormat="false" ht="17.1" hidden="false" customHeight="true" outlineLevel="0" collapsed="false">
      <c r="A192" s="33"/>
      <c r="B192" s="33"/>
      <c r="C192" s="33"/>
      <c r="D192" s="34" t="s">
        <v>24</v>
      </c>
      <c r="E192" s="35" t="s">
        <v>25</v>
      </c>
      <c r="F192" s="36" t="n">
        <v>6026</v>
      </c>
      <c r="G192" s="36"/>
      <c r="H192" s="36"/>
      <c r="I192" s="37" t="n">
        <v>6026</v>
      </c>
      <c r="J192" s="38" t="n">
        <f aca="false">I192/F192</f>
        <v>1</v>
      </c>
    </row>
    <row r="193" customFormat="false" ht="17.1" hidden="false" customHeight="true" outlineLevel="0" collapsed="false">
      <c r="A193" s="33"/>
      <c r="B193" s="33"/>
      <c r="C193" s="33"/>
      <c r="D193" s="34" t="s">
        <v>121</v>
      </c>
      <c r="E193" s="35" t="s">
        <v>122</v>
      </c>
      <c r="F193" s="36" t="n">
        <v>209356</v>
      </c>
      <c r="G193" s="36"/>
      <c r="H193" s="36"/>
      <c r="I193" s="37" t="n">
        <v>209356</v>
      </c>
      <c r="J193" s="38" t="n">
        <f aca="false">I193/F193</f>
        <v>1</v>
      </c>
    </row>
    <row r="194" customFormat="false" ht="17.1" hidden="false" customHeight="true" outlineLevel="0" collapsed="false">
      <c r="A194" s="33"/>
      <c r="B194" s="33"/>
      <c r="C194" s="33"/>
      <c r="D194" s="34" t="s">
        <v>67</v>
      </c>
      <c r="E194" s="35" t="s">
        <v>68</v>
      </c>
      <c r="F194" s="36" t="n">
        <v>15300</v>
      </c>
      <c r="G194" s="36"/>
      <c r="H194" s="36"/>
      <c r="I194" s="37" t="n">
        <v>14999</v>
      </c>
      <c r="J194" s="38" t="n">
        <f aca="false">I194/F194</f>
        <v>0.980326797385621</v>
      </c>
    </row>
    <row r="195" customFormat="false" ht="17.1" hidden="false" customHeight="true" outlineLevel="0" collapsed="false">
      <c r="A195" s="40"/>
      <c r="B195" s="27" t="s">
        <v>186</v>
      </c>
      <c r="C195" s="27"/>
      <c r="D195" s="28"/>
      <c r="E195" s="29" t="s">
        <v>187</v>
      </c>
      <c r="F195" s="30" t="n">
        <f aca="false">SUM(F196:H205)</f>
        <v>403587</v>
      </c>
      <c r="G195" s="30"/>
      <c r="H195" s="30"/>
      <c r="I195" s="31" t="n">
        <f aca="false">SUM(I196:I205)</f>
        <v>391592.54</v>
      </c>
      <c r="J195" s="32" t="n">
        <f aca="false">I195/F195</f>
        <v>0.970280360863953</v>
      </c>
    </row>
    <row r="196" customFormat="false" ht="17.1" hidden="false" customHeight="true" outlineLevel="0" collapsed="false">
      <c r="A196" s="41"/>
      <c r="B196" s="33"/>
      <c r="C196" s="33"/>
      <c r="D196" s="34" t="s">
        <v>116</v>
      </c>
      <c r="E196" s="35" t="s">
        <v>117</v>
      </c>
      <c r="F196" s="36" t="n">
        <v>22379</v>
      </c>
      <c r="G196" s="36"/>
      <c r="H196" s="36"/>
      <c r="I196" s="37" t="n">
        <v>21926.93</v>
      </c>
      <c r="J196" s="38" t="n">
        <f aca="false">I196/F196</f>
        <v>0.979799365476563</v>
      </c>
    </row>
    <row r="197" customFormat="false" ht="17.1" hidden="false" customHeight="true" outlineLevel="0" collapsed="false">
      <c r="A197" s="41"/>
      <c r="B197" s="33"/>
      <c r="C197" s="33"/>
      <c r="D197" s="34" t="s">
        <v>95</v>
      </c>
      <c r="E197" s="35" t="s">
        <v>80</v>
      </c>
      <c r="F197" s="36" t="n">
        <v>274825</v>
      </c>
      <c r="G197" s="36"/>
      <c r="H197" s="36"/>
      <c r="I197" s="37" t="n">
        <v>268287.02</v>
      </c>
      <c r="J197" s="38" t="n">
        <f aca="false">I197/F197</f>
        <v>0.976210388429</v>
      </c>
    </row>
    <row r="198" customFormat="false" ht="17.1" hidden="false" customHeight="true" outlineLevel="0" collapsed="false">
      <c r="A198" s="41"/>
      <c r="B198" s="33"/>
      <c r="C198" s="33"/>
      <c r="D198" s="34" t="s">
        <v>96</v>
      </c>
      <c r="E198" s="35" t="s">
        <v>97</v>
      </c>
      <c r="F198" s="36" t="n">
        <v>14519</v>
      </c>
      <c r="G198" s="36"/>
      <c r="H198" s="36"/>
      <c r="I198" s="37" t="n">
        <v>14512.39</v>
      </c>
      <c r="J198" s="38" t="n">
        <f aca="false">I198/F198</f>
        <v>0.999544734485846</v>
      </c>
    </row>
    <row r="199" customFormat="false" ht="17.1" hidden="false" customHeight="true" outlineLevel="0" collapsed="false">
      <c r="A199" s="41"/>
      <c r="B199" s="33"/>
      <c r="C199" s="33"/>
      <c r="D199" s="34" t="s">
        <v>98</v>
      </c>
      <c r="E199" s="35" t="s">
        <v>83</v>
      </c>
      <c r="F199" s="36" t="n">
        <v>55322</v>
      </c>
      <c r="G199" s="36"/>
      <c r="H199" s="36"/>
      <c r="I199" s="37" t="n">
        <v>51237.6</v>
      </c>
      <c r="J199" s="38" t="n">
        <f aca="false">I199/F199</f>
        <v>0.926170420447562</v>
      </c>
    </row>
    <row r="200" customFormat="false" ht="17.1" hidden="false" customHeight="true" outlineLevel="0" collapsed="false">
      <c r="A200" s="41"/>
      <c r="B200" s="33"/>
      <c r="C200" s="33"/>
      <c r="D200" s="34" t="s">
        <v>99</v>
      </c>
      <c r="E200" s="35" t="s">
        <v>86</v>
      </c>
      <c r="F200" s="36" t="n">
        <v>8147</v>
      </c>
      <c r="G200" s="36"/>
      <c r="H200" s="36"/>
      <c r="I200" s="37" t="n">
        <v>7560.97</v>
      </c>
      <c r="J200" s="38" t="n">
        <f aca="false">I200/F200</f>
        <v>0.928068000490978</v>
      </c>
    </row>
    <row r="201" customFormat="false" ht="17.1" hidden="false" customHeight="true" outlineLevel="0" collapsed="false">
      <c r="A201" s="41"/>
      <c r="B201" s="33"/>
      <c r="C201" s="33"/>
      <c r="D201" s="34" t="s">
        <v>22</v>
      </c>
      <c r="E201" s="35" t="s">
        <v>23</v>
      </c>
      <c r="F201" s="36" t="n">
        <v>3751</v>
      </c>
      <c r="G201" s="36"/>
      <c r="H201" s="36"/>
      <c r="I201" s="37" t="n">
        <v>3713.78</v>
      </c>
      <c r="J201" s="38" t="n">
        <f aca="false">I201/F201</f>
        <v>0.990077312716609</v>
      </c>
    </row>
    <row r="202" customFormat="false" ht="19.5" hidden="false" customHeight="true" outlineLevel="0" collapsed="false">
      <c r="A202" s="41"/>
      <c r="B202" s="33"/>
      <c r="C202" s="33"/>
      <c r="D202" s="34" t="s">
        <v>184</v>
      </c>
      <c r="E202" s="35" t="s">
        <v>185</v>
      </c>
      <c r="F202" s="36" t="n">
        <v>3335</v>
      </c>
      <c r="G202" s="36"/>
      <c r="H202" s="36"/>
      <c r="I202" s="37" t="n">
        <v>3244.85</v>
      </c>
      <c r="J202" s="38" t="n">
        <f aca="false">I202/F202</f>
        <v>0.972968515742129</v>
      </c>
    </row>
    <row r="203" customFormat="false" ht="17.1" hidden="false" customHeight="true" outlineLevel="0" collapsed="false">
      <c r="A203" s="41"/>
      <c r="B203" s="33"/>
      <c r="C203" s="33"/>
      <c r="D203" s="34" t="s">
        <v>104</v>
      </c>
      <c r="E203" s="35" t="s">
        <v>105</v>
      </c>
      <c r="F203" s="36" t="n">
        <v>210</v>
      </c>
      <c r="G203" s="36"/>
      <c r="H203" s="36"/>
      <c r="I203" s="37" t="n">
        <v>110</v>
      </c>
      <c r="J203" s="38" t="n">
        <f aca="false">I203/F203</f>
        <v>0.523809523809524</v>
      </c>
    </row>
    <row r="204" customFormat="false" ht="17.1" hidden="false" customHeight="true" outlineLevel="0" collapsed="false">
      <c r="A204" s="41"/>
      <c r="B204" s="33"/>
      <c r="C204" s="33"/>
      <c r="D204" s="34" t="s">
        <v>110</v>
      </c>
      <c r="E204" s="35" t="s">
        <v>111</v>
      </c>
      <c r="F204" s="36" t="n">
        <v>100</v>
      </c>
      <c r="G204" s="36"/>
      <c r="H204" s="36"/>
      <c r="I204" s="37" t="n">
        <v>0</v>
      </c>
      <c r="J204" s="38" t="n">
        <f aca="false">I204/F204</f>
        <v>0</v>
      </c>
    </row>
    <row r="205" customFormat="false" ht="17.1" hidden="false" customHeight="true" outlineLevel="0" collapsed="false">
      <c r="A205" s="41"/>
      <c r="B205" s="33"/>
      <c r="C205" s="33"/>
      <c r="D205" s="34" t="s">
        <v>121</v>
      </c>
      <c r="E205" s="35" t="s">
        <v>122</v>
      </c>
      <c r="F205" s="36" t="n">
        <v>20999</v>
      </c>
      <c r="G205" s="36"/>
      <c r="H205" s="36"/>
      <c r="I205" s="37" t="n">
        <v>20999</v>
      </c>
      <c r="J205" s="38" t="n">
        <f aca="false">I205/F205</f>
        <v>1</v>
      </c>
    </row>
    <row r="206" customFormat="false" ht="17.1" hidden="false" customHeight="true" outlineLevel="0" collapsed="false">
      <c r="A206" s="40"/>
      <c r="B206" s="27" t="s">
        <v>188</v>
      </c>
      <c r="C206" s="27"/>
      <c r="D206" s="28"/>
      <c r="E206" s="29" t="s">
        <v>189</v>
      </c>
      <c r="F206" s="30" t="n">
        <f aca="false">SUM(F207:H227)</f>
        <v>13787113.47</v>
      </c>
      <c r="G206" s="30"/>
      <c r="H206" s="30"/>
      <c r="I206" s="31" t="n">
        <f aca="false">SUM(I207:I227)</f>
        <v>11007192.97</v>
      </c>
      <c r="J206" s="32" t="n">
        <f aca="false">I206/F206</f>
        <v>0.798368200417807</v>
      </c>
    </row>
    <row r="207" customFormat="false" ht="17.1" hidden="false" customHeight="true" outlineLevel="0" collapsed="false">
      <c r="A207" s="41"/>
      <c r="B207" s="33"/>
      <c r="C207" s="33"/>
      <c r="D207" s="34" t="s">
        <v>116</v>
      </c>
      <c r="E207" s="35" t="s">
        <v>117</v>
      </c>
      <c r="F207" s="36" t="n">
        <v>55545</v>
      </c>
      <c r="G207" s="36"/>
      <c r="H207" s="36"/>
      <c r="I207" s="37" t="n">
        <v>53600.66</v>
      </c>
      <c r="J207" s="38" t="n">
        <f aca="false">I207/F207</f>
        <v>0.964995229093528</v>
      </c>
    </row>
    <row r="208" customFormat="false" ht="17.1" hidden="false" customHeight="true" outlineLevel="0" collapsed="false">
      <c r="A208" s="41"/>
      <c r="B208" s="33"/>
      <c r="C208" s="33"/>
      <c r="D208" s="34" t="s">
        <v>95</v>
      </c>
      <c r="E208" s="35" t="s">
        <v>80</v>
      </c>
      <c r="F208" s="36" t="n">
        <v>1090480</v>
      </c>
      <c r="G208" s="36"/>
      <c r="H208" s="36"/>
      <c r="I208" s="37" t="n">
        <v>1058659.19</v>
      </c>
      <c r="J208" s="38" t="n">
        <f aca="false">I208/F208</f>
        <v>0.970819446482283</v>
      </c>
    </row>
    <row r="209" customFormat="false" ht="17.1" hidden="false" customHeight="true" outlineLevel="0" collapsed="false">
      <c r="A209" s="41"/>
      <c r="B209" s="33"/>
      <c r="C209" s="33"/>
      <c r="D209" s="34" t="s">
        <v>96</v>
      </c>
      <c r="E209" s="35" t="s">
        <v>97</v>
      </c>
      <c r="F209" s="36" t="n">
        <v>70000</v>
      </c>
      <c r="G209" s="36"/>
      <c r="H209" s="36"/>
      <c r="I209" s="37" t="n">
        <v>69958.33</v>
      </c>
      <c r="J209" s="38" t="n">
        <f aca="false">I209/F209</f>
        <v>0.999404714285714</v>
      </c>
    </row>
    <row r="210" customFormat="false" ht="17.1" hidden="false" customHeight="true" outlineLevel="0" collapsed="false">
      <c r="A210" s="41"/>
      <c r="B210" s="33"/>
      <c r="C210" s="33"/>
      <c r="D210" s="34" t="s">
        <v>98</v>
      </c>
      <c r="E210" s="35" t="s">
        <v>83</v>
      </c>
      <c r="F210" s="36" t="n">
        <v>213970</v>
      </c>
      <c r="G210" s="36"/>
      <c r="H210" s="36"/>
      <c r="I210" s="37" t="n">
        <v>197722.64</v>
      </c>
      <c r="J210" s="38" t="n">
        <f aca="false">I210/F210</f>
        <v>0.924067112211992</v>
      </c>
    </row>
    <row r="211" customFormat="false" ht="17.1" hidden="false" customHeight="true" outlineLevel="0" collapsed="false">
      <c r="A211" s="41"/>
      <c r="B211" s="33"/>
      <c r="C211" s="33"/>
      <c r="D211" s="34" t="s">
        <v>99</v>
      </c>
      <c r="E211" s="35" t="s">
        <v>86</v>
      </c>
      <c r="F211" s="36" t="n">
        <v>22888</v>
      </c>
      <c r="G211" s="36"/>
      <c r="H211" s="36"/>
      <c r="I211" s="37" t="n">
        <v>20627.71</v>
      </c>
      <c r="J211" s="38" t="n">
        <f aca="false">I211/F211</f>
        <v>0.901245630898287</v>
      </c>
    </row>
    <row r="212" customFormat="false" ht="17.1" hidden="false" customHeight="true" outlineLevel="0" collapsed="false">
      <c r="A212" s="41"/>
      <c r="B212" s="33"/>
      <c r="C212" s="33"/>
      <c r="D212" s="34" t="s">
        <v>73</v>
      </c>
      <c r="E212" s="35" t="s">
        <v>51</v>
      </c>
      <c r="F212" s="36" t="n">
        <v>8361</v>
      </c>
      <c r="G212" s="36"/>
      <c r="H212" s="36"/>
      <c r="I212" s="37" t="n">
        <v>7887.07</v>
      </c>
      <c r="J212" s="38" t="n">
        <f aca="false">I212/F212</f>
        <v>0.94331658892477</v>
      </c>
    </row>
    <row r="213" customFormat="false" ht="17.1" hidden="false" customHeight="true" outlineLevel="0" collapsed="false">
      <c r="A213" s="41"/>
      <c r="B213" s="33"/>
      <c r="C213" s="33"/>
      <c r="D213" s="34" t="s">
        <v>22</v>
      </c>
      <c r="E213" s="35" t="s">
        <v>23</v>
      </c>
      <c r="F213" s="36" t="n">
        <v>50000</v>
      </c>
      <c r="G213" s="36"/>
      <c r="H213" s="36"/>
      <c r="I213" s="37" t="n">
        <v>49986.12</v>
      </c>
      <c r="J213" s="38" t="n">
        <f aca="false">I213/F213</f>
        <v>0.9997224</v>
      </c>
    </row>
    <row r="214" customFormat="false" ht="17.1" hidden="false" customHeight="true" outlineLevel="0" collapsed="false">
      <c r="A214" s="41"/>
      <c r="B214" s="33"/>
      <c r="C214" s="33"/>
      <c r="D214" s="34" t="s">
        <v>190</v>
      </c>
      <c r="E214" s="35" t="s">
        <v>191</v>
      </c>
      <c r="F214" s="36" t="n">
        <v>189000</v>
      </c>
      <c r="G214" s="36"/>
      <c r="H214" s="36"/>
      <c r="I214" s="37" t="n">
        <v>174035.59</v>
      </c>
      <c r="J214" s="38" t="n">
        <f aca="false">I214/F214</f>
        <v>0.920823227513228</v>
      </c>
    </row>
    <row r="215" customFormat="false" ht="17.1" hidden="false" customHeight="true" outlineLevel="0" collapsed="false">
      <c r="A215" s="41"/>
      <c r="B215" s="33"/>
      <c r="C215" s="33"/>
      <c r="D215" s="34" t="s">
        <v>184</v>
      </c>
      <c r="E215" s="35" t="s">
        <v>185</v>
      </c>
      <c r="F215" s="36" t="n">
        <v>6000</v>
      </c>
      <c r="G215" s="36"/>
      <c r="H215" s="36"/>
      <c r="I215" s="37" t="n">
        <v>5697.22</v>
      </c>
      <c r="J215" s="38" t="n">
        <f aca="false">I215/F215</f>
        <v>0.949536666666667</v>
      </c>
    </row>
    <row r="216" customFormat="false" ht="17.1" hidden="false" customHeight="true" outlineLevel="0" collapsed="false">
      <c r="A216" s="41"/>
      <c r="B216" s="33"/>
      <c r="C216" s="33"/>
      <c r="D216" s="34" t="s">
        <v>61</v>
      </c>
      <c r="E216" s="35" t="s">
        <v>62</v>
      </c>
      <c r="F216" s="36" t="n">
        <v>198000</v>
      </c>
      <c r="G216" s="36"/>
      <c r="H216" s="36"/>
      <c r="I216" s="37" t="n">
        <v>182867.47</v>
      </c>
      <c r="J216" s="38" t="n">
        <f aca="false">I216/F216</f>
        <v>0.923573080808081</v>
      </c>
    </row>
    <row r="217" customFormat="false" ht="16.5" hidden="false" customHeight="true" outlineLevel="0" collapsed="false">
      <c r="A217" s="41"/>
      <c r="B217" s="33"/>
      <c r="C217" s="33"/>
      <c r="D217" s="34" t="s">
        <v>44</v>
      </c>
      <c r="E217" s="35" t="s">
        <v>45</v>
      </c>
      <c r="F217" s="36" t="n">
        <v>481</v>
      </c>
      <c r="G217" s="36"/>
      <c r="H217" s="36"/>
      <c r="I217" s="37" t="n">
        <v>480.5</v>
      </c>
      <c r="J217" s="38" t="n">
        <f aca="false">I217/F217</f>
        <v>0.998960498960499</v>
      </c>
    </row>
    <row r="218" customFormat="false" ht="14.25" hidden="false" customHeight="true" outlineLevel="0" collapsed="false">
      <c r="A218" s="41"/>
      <c r="B218" s="33"/>
      <c r="C218" s="33"/>
      <c r="D218" s="34" t="s">
        <v>104</v>
      </c>
      <c r="E218" s="35" t="s">
        <v>105</v>
      </c>
      <c r="F218" s="36" t="n">
        <v>1990</v>
      </c>
      <c r="G218" s="36"/>
      <c r="H218" s="36"/>
      <c r="I218" s="37" t="n">
        <v>1990</v>
      </c>
      <c r="J218" s="38" t="n">
        <f aca="false">I218/F218</f>
        <v>1</v>
      </c>
    </row>
    <row r="219" customFormat="false" ht="17.1" hidden="false" customHeight="true" outlineLevel="0" collapsed="false">
      <c r="A219" s="41"/>
      <c r="B219" s="33"/>
      <c r="C219" s="33"/>
      <c r="D219" s="34" t="s">
        <v>36</v>
      </c>
      <c r="E219" s="35" t="s">
        <v>37</v>
      </c>
      <c r="F219" s="36" t="n">
        <v>206712</v>
      </c>
      <c r="G219" s="36"/>
      <c r="H219" s="36"/>
      <c r="I219" s="37" t="n">
        <v>206156.21</v>
      </c>
      <c r="J219" s="38" t="n">
        <f aca="false">I219/F219</f>
        <v>0.997311283331398</v>
      </c>
    </row>
    <row r="220" customFormat="false" ht="22.5" hidden="false" customHeight="true" outlineLevel="0" collapsed="false">
      <c r="A220" s="41"/>
      <c r="B220" s="33"/>
      <c r="C220" s="33"/>
      <c r="D220" s="34" t="s">
        <v>192</v>
      </c>
      <c r="E220" s="35" t="s">
        <v>193</v>
      </c>
      <c r="F220" s="36" t="n">
        <v>217747.6</v>
      </c>
      <c r="G220" s="36"/>
      <c r="H220" s="36"/>
      <c r="I220" s="37" t="n">
        <v>214779.61</v>
      </c>
      <c r="J220" s="38" t="n">
        <f aca="false">I220/F220</f>
        <v>0.986369585703815</v>
      </c>
    </row>
    <row r="221" customFormat="false" ht="17.1" hidden="false" customHeight="true" outlineLevel="0" collapsed="false">
      <c r="A221" s="41"/>
      <c r="B221" s="33"/>
      <c r="C221" s="33"/>
      <c r="D221" s="34" t="s">
        <v>120</v>
      </c>
      <c r="E221" s="35" t="s">
        <v>89</v>
      </c>
      <c r="F221" s="36" t="n">
        <v>244</v>
      </c>
      <c r="G221" s="36"/>
      <c r="H221" s="36"/>
      <c r="I221" s="37" t="n">
        <v>243.51</v>
      </c>
      <c r="J221" s="38" t="n">
        <f aca="false">I221/F221</f>
        <v>0.997991803278689</v>
      </c>
    </row>
    <row r="222" customFormat="false" ht="22.5" hidden="false" customHeight="true" outlineLevel="0" collapsed="false">
      <c r="A222" s="41"/>
      <c r="B222" s="33"/>
      <c r="C222" s="33"/>
      <c r="D222" s="34" t="s">
        <v>108</v>
      </c>
      <c r="E222" s="35" t="s">
        <v>109</v>
      </c>
      <c r="F222" s="36" t="n">
        <v>1918</v>
      </c>
      <c r="G222" s="36"/>
      <c r="H222" s="36"/>
      <c r="I222" s="37" t="n">
        <v>1917.65</v>
      </c>
      <c r="J222" s="38" t="n">
        <f aca="false">I222/F222</f>
        <v>0.999817518248175</v>
      </c>
    </row>
    <row r="223" customFormat="false" ht="21.75" hidden="false" customHeight="true" outlineLevel="0" collapsed="false">
      <c r="A223" s="41"/>
      <c r="B223" s="33"/>
      <c r="C223" s="33"/>
      <c r="D223" s="34" t="s">
        <v>63</v>
      </c>
      <c r="E223" s="35" t="s">
        <v>64</v>
      </c>
      <c r="F223" s="36" t="n">
        <v>99851.4</v>
      </c>
      <c r="G223" s="36"/>
      <c r="H223" s="36"/>
      <c r="I223" s="37" t="n">
        <v>99851.4</v>
      </c>
      <c r="J223" s="38" t="n">
        <f aca="false">I223/F223</f>
        <v>1</v>
      </c>
    </row>
    <row r="224" customFormat="false" ht="17.25" hidden="false" customHeight="true" outlineLevel="0" collapsed="false">
      <c r="A224" s="41"/>
      <c r="B224" s="33"/>
      <c r="C224" s="33"/>
      <c r="D224" s="34" t="s">
        <v>110</v>
      </c>
      <c r="E224" s="35" t="s">
        <v>111</v>
      </c>
      <c r="F224" s="36" t="n">
        <v>1000</v>
      </c>
      <c r="G224" s="36"/>
      <c r="H224" s="36"/>
      <c r="I224" s="37" t="n">
        <v>995.25</v>
      </c>
      <c r="J224" s="38" t="n">
        <f aca="false">I224/F224</f>
        <v>0.99525</v>
      </c>
    </row>
    <row r="225" customFormat="false" ht="17.1" hidden="false" customHeight="true" outlineLevel="0" collapsed="false">
      <c r="A225" s="41"/>
      <c r="B225" s="33"/>
      <c r="C225" s="33"/>
      <c r="D225" s="34" t="s">
        <v>24</v>
      </c>
      <c r="E225" s="35" t="s">
        <v>25</v>
      </c>
      <c r="F225" s="36" t="n">
        <v>1420</v>
      </c>
      <c r="G225" s="36"/>
      <c r="H225" s="36"/>
      <c r="I225" s="37" t="n">
        <v>1420</v>
      </c>
      <c r="J225" s="38" t="n">
        <f aca="false">I225/F225</f>
        <v>1</v>
      </c>
    </row>
    <row r="226" customFormat="false" ht="17.1" hidden="false" customHeight="true" outlineLevel="0" collapsed="false">
      <c r="A226" s="41"/>
      <c r="B226" s="33"/>
      <c r="C226" s="33"/>
      <c r="D226" s="34" t="s">
        <v>121</v>
      </c>
      <c r="E226" s="35" t="s">
        <v>122</v>
      </c>
      <c r="F226" s="36" t="n">
        <v>63701</v>
      </c>
      <c r="G226" s="36"/>
      <c r="H226" s="36"/>
      <c r="I226" s="37" t="n">
        <v>63701</v>
      </c>
      <c r="J226" s="38" t="n">
        <f aca="false">I226/F226</f>
        <v>1</v>
      </c>
    </row>
    <row r="227" customFormat="false" ht="17.1" hidden="false" customHeight="true" outlineLevel="0" collapsed="false">
      <c r="A227" s="41"/>
      <c r="B227" s="33"/>
      <c r="C227" s="33"/>
      <c r="D227" s="34" t="s">
        <v>46</v>
      </c>
      <c r="E227" s="35" t="s">
        <v>18</v>
      </c>
      <c r="F227" s="36" t="n">
        <v>11287804.47</v>
      </c>
      <c r="G227" s="36"/>
      <c r="H227" s="36"/>
      <c r="I227" s="37" t="n">
        <v>8594615.84</v>
      </c>
      <c r="J227" s="38" t="n">
        <f aca="false">I227/F227</f>
        <v>0.76140722164724</v>
      </c>
    </row>
    <row r="228" customFormat="false" ht="17.1" hidden="false" customHeight="true" outlineLevel="0" collapsed="false">
      <c r="A228" s="40"/>
      <c r="B228" s="27" t="s">
        <v>194</v>
      </c>
      <c r="C228" s="27"/>
      <c r="D228" s="28"/>
      <c r="E228" s="29" t="s">
        <v>195</v>
      </c>
      <c r="F228" s="30" t="n">
        <f aca="false">SUM(F229:H244)</f>
        <v>2100341</v>
      </c>
      <c r="G228" s="30"/>
      <c r="H228" s="30"/>
      <c r="I228" s="31" t="n">
        <f aca="false">SUM(I229:I244)</f>
        <v>2042475.37</v>
      </c>
      <c r="J228" s="32" t="n">
        <f aca="false">I228/F228</f>
        <v>0.972449411785991</v>
      </c>
      <c r="K228" s="46"/>
    </row>
    <row r="229" customFormat="false" ht="17.1" hidden="false" customHeight="true" outlineLevel="0" collapsed="false">
      <c r="A229" s="41"/>
      <c r="B229" s="33"/>
      <c r="C229" s="33"/>
      <c r="D229" s="34" t="s">
        <v>116</v>
      </c>
      <c r="E229" s="35" t="s">
        <v>117</v>
      </c>
      <c r="F229" s="36" t="n">
        <v>104883</v>
      </c>
      <c r="G229" s="36"/>
      <c r="H229" s="36"/>
      <c r="I229" s="37" t="n">
        <v>102222.1</v>
      </c>
      <c r="J229" s="38" t="n">
        <f aca="false">I229/F229</f>
        <v>0.974629825615209</v>
      </c>
      <c r="K229" s="46"/>
    </row>
    <row r="230" customFormat="false" ht="17.1" hidden="false" customHeight="true" outlineLevel="0" collapsed="false">
      <c r="A230" s="41"/>
      <c r="B230" s="33"/>
      <c r="C230" s="33"/>
      <c r="D230" s="34" t="s">
        <v>95</v>
      </c>
      <c r="E230" s="35" t="s">
        <v>80</v>
      </c>
      <c r="F230" s="36" t="n">
        <v>1407550</v>
      </c>
      <c r="G230" s="36"/>
      <c r="H230" s="36"/>
      <c r="I230" s="37" t="n">
        <v>1373423.5</v>
      </c>
      <c r="J230" s="38" t="n">
        <f aca="false">I230/F230</f>
        <v>0.975754680117935</v>
      </c>
      <c r="K230" s="46"/>
    </row>
    <row r="231" customFormat="false" ht="17.1" hidden="false" customHeight="true" outlineLevel="0" collapsed="false">
      <c r="A231" s="41"/>
      <c r="B231" s="33"/>
      <c r="C231" s="33"/>
      <c r="D231" s="34" t="s">
        <v>96</v>
      </c>
      <c r="E231" s="35" t="s">
        <v>97</v>
      </c>
      <c r="F231" s="36" t="n">
        <v>113337</v>
      </c>
      <c r="G231" s="36"/>
      <c r="H231" s="36"/>
      <c r="I231" s="37" t="n">
        <v>113337</v>
      </c>
      <c r="J231" s="38" t="n">
        <f aca="false">I231/F231</f>
        <v>1</v>
      </c>
      <c r="K231" s="46"/>
    </row>
    <row r="232" customFormat="false" ht="17.1" hidden="false" customHeight="true" outlineLevel="0" collapsed="false">
      <c r="A232" s="41"/>
      <c r="B232" s="33"/>
      <c r="C232" s="33"/>
      <c r="D232" s="34" t="s">
        <v>98</v>
      </c>
      <c r="E232" s="35" t="s">
        <v>83</v>
      </c>
      <c r="F232" s="36" t="n">
        <v>285534</v>
      </c>
      <c r="G232" s="36"/>
      <c r="H232" s="36"/>
      <c r="I232" s="37" t="n">
        <v>267721.94</v>
      </c>
      <c r="J232" s="38" t="n">
        <f aca="false">I232/F232</f>
        <v>0.937618427227581</v>
      </c>
      <c r="K232" s="46"/>
    </row>
    <row r="233" customFormat="false" ht="17.1" hidden="false" customHeight="true" outlineLevel="0" collapsed="false">
      <c r="A233" s="41"/>
      <c r="B233" s="33"/>
      <c r="C233" s="33"/>
      <c r="D233" s="34" t="s">
        <v>99</v>
      </c>
      <c r="E233" s="35" t="s">
        <v>86</v>
      </c>
      <c r="F233" s="36" t="n">
        <v>31431</v>
      </c>
      <c r="G233" s="36"/>
      <c r="H233" s="36"/>
      <c r="I233" s="37" t="n">
        <v>29081.22</v>
      </c>
      <c r="J233" s="38" t="n">
        <f aca="false">I233/F233</f>
        <v>0.925240049632529</v>
      </c>
      <c r="K233" s="46"/>
    </row>
    <row r="234" customFormat="false" ht="17.1" hidden="false" customHeight="true" outlineLevel="0" collapsed="false">
      <c r="A234" s="41"/>
      <c r="B234" s="33"/>
      <c r="C234" s="33"/>
      <c r="D234" s="34" t="s">
        <v>73</v>
      </c>
      <c r="E234" s="35" t="s">
        <v>51</v>
      </c>
      <c r="F234" s="36" t="n">
        <v>1000</v>
      </c>
      <c r="G234" s="36"/>
      <c r="H234" s="36"/>
      <c r="I234" s="37" t="n">
        <v>485.75</v>
      </c>
      <c r="J234" s="38" t="n">
        <f aca="false">I234/F234</f>
        <v>0.48575</v>
      </c>
      <c r="K234" s="46"/>
    </row>
    <row r="235" customFormat="false" ht="17.1" hidden="false" customHeight="true" outlineLevel="0" collapsed="false">
      <c r="A235" s="41"/>
      <c r="B235" s="33"/>
      <c r="C235" s="33"/>
      <c r="D235" s="34" t="s">
        <v>22</v>
      </c>
      <c r="E235" s="35" t="s">
        <v>23</v>
      </c>
      <c r="F235" s="36" t="n">
        <v>21000</v>
      </c>
      <c r="G235" s="36"/>
      <c r="H235" s="36"/>
      <c r="I235" s="37" t="n">
        <v>20965.41</v>
      </c>
      <c r="J235" s="38" t="n">
        <f aca="false">I235/F235</f>
        <v>0.998352857142857</v>
      </c>
      <c r="K235" s="46"/>
    </row>
    <row r="236" customFormat="false" ht="17.1" hidden="false" customHeight="true" outlineLevel="0" collapsed="false">
      <c r="A236" s="41"/>
      <c r="B236" s="33"/>
      <c r="C236" s="33"/>
      <c r="D236" s="34" t="s">
        <v>184</v>
      </c>
      <c r="E236" s="35" t="s">
        <v>185</v>
      </c>
      <c r="F236" s="36" t="n">
        <v>4475</v>
      </c>
      <c r="G236" s="36"/>
      <c r="H236" s="36"/>
      <c r="I236" s="37" t="n">
        <v>4454.69</v>
      </c>
      <c r="J236" s="38" t="n">
        <f aca="false">I236/F236</f>
        <v>0.995461452513966</v>
      </c>
      <c r="K236" s="46"/>
    </row>
    <row r="237" customFormat="false" ht="15.75" hidden="false" customHeight="true" outlineLevel="0" collapsed="false">
      <c r="A237" s="41"/>
      <c r="B237" s="33"/>
      <c r="C237" s="33"/>
      <c r="D237" s="34" t="s">
        <v>44</v>
      </c>
      <c r="E237" s="35" t="s">
        <v>45</v>
      </c>
      <c r="F237" s="36" t="n">
        <v>23000</v>
      </c>
      <c r="G237" s="36"/>
      <c r="H237" s="36"/>
      <c r="I237" s="37" t="n">
        <v>22999.77</v>
      </c>
      <c r="J237" s="38" t="n">
        <f aca="false">I237/F237</f>
        <v>0.99999</v>
      </c>
      <c r="K237" s="46"/>
    </row>
    <row r="238" customFormat="false" ht="17.1" hidden="false" customHeight="true" outlineLevel="0" collapsed="false">
      <c r="A238" s="41"/>
      <c r="B238" s="33"/>
      <c r="C238" s="33"/>
      <c r="D238" s="34" t="s">
        <v>104</v>
      </c>
      <c r="E238" s="35" t="s">
        <v>105</v>
      </c>
      <c r="F238" s="36" t="n">
        <v>140</v>
      </c>
      <c r="G238" s="36"/>
      <c r="H238" s="36"/>
      <c r="I238" s="37" t="n">
        <v>140</v>
      </c>
      <c r="J238" s="38" t="n">
        <f aca="false">I238/F238</f>
        <v>1</v>
      </c>
      <c r="K238" s="46"/>
    </row>
    <row r="239" customFormat="false" ht="17.1" hidden="false" customHeight="true" outlineLevel="0" collapsed="false">
      <c r="A239" s="41"/>
      <c r="B239" s="33"/>
      <c r="C239" s="33"/>
      <c r="D239" s="34" t="s">
        <v>36</v>
      </c>
      <c r="E239" s="35" t="s">
        <v>37</v>
      </c>
      <c r="F239" s="36" t="n">
        <v>20286</v>
      </c>
      <c r="G239" s="36"/>
      <c r="H239" s="36"/>
      <c r="I239" s="37" t="n">
        <v>20020.88</v>
      </c>
      <c r="J239" s="38" t="n">
        <f aca="false">I239/F239</f>
        <v>0.986930888297348</v>
      </c>
      <c r="K239" s="46"/>
    </row>
    <row r="240" customFormat="false" ht="17.1" hidden="false" customHeight="true" outlineLevel="0" collapsed="false">
      <c r="A240" s="41"/>
      <c r="B240" s="33"/>
      <c r="C240" s="33"/>
      <c r="D240" s="34" t="s">
        <v>120</v>
      </c>
      <c r="E240" s="35" t="s">
        <v>89</v>
      </c>
      <c r="F240" s="36" t="n">
        <v>1459</v>
      </c>
      <c r="G240" s="36"/>
      <c r="H240" s="36"/>
      <c r="I240" s="37" t="n">
        <v>1458.46</v>
      </c>
      <c r="J240" s="38" t="n">
        <f aca="false">I240/F240</f>
        <v>0.999629883481837</v>
      </c>
      <c r="K240" s="46"/>
    </row>
    <row r="241" customFormat="false" ht="21.75" hidden="false" customHeight="true" outlineLevel="0" collapsed="false">
      <c r="A241" s="41"/>
      <c r="B241" s="33"/>
      <c r="C241" s="33"/>
      <c r="D241" s="34" t="s">
        <v>108</v>
      </c>
      <c r="E241" s="35" t="s">
        <v>109</v>
      </c>
      <c r="F241" s="36" t="n">
        <v>1410</v>
      </c>
      <c r="G241" s="36"/>
      <c r="H241" s="36"/>
      <c r="I241" s="37" t="n">
        <v>1342.43</v>
      </c>
      <c r="J241" s="38" t="n">
        <f aca="false">I241/F241</f>
        <v>0.952078014184397</v>
      </c>
      <c r="K241" s="46"/>
    </row>
    <row r="242" customFormat="false" ht="17.1" hidden="false" customHeight="true" outlineLevel="0" collapsed="false">
      <c r="A242" s="41"/>
      <c r="B242" s="33"/>
      <c r="C242" s="33"/>
      <c r="D242" s="34" t="s">
        <v>110</v>
      </c>
      <c r="E242" s="35" t="s">
        <v>111</v>
      </c>
      <c r="F242" s="36" t="n">
        <v>1000</v>
      </c>
      <c r="G242" s="36"/>
      <c r="H242" s="36"/>
      <c r="I242" s="37" t="n">
        <v>986.22</v>
      </c>
      <c r="J242" s="38" t="n">
        <f aca="false">I242/F242</f>
        <v>0.98622</v>
      </c>
      <c r="K242" s="46"/>
    </row>
    <row r="243" customFormat="false" ht="17.1" hidden="false" customHeight="true" outlineLevel="0" collapsed="false">
      <c r="A243" s="41"/>
      <c r="B243" s="33"/>
      <c r="C243" s="33"/>
      <c r="D243" s="34" t="s">
        <v>24</v>
      </c>
      <c r="E243" s="35" t="s">
        <v>25</v>
      </c>
      <c r="F243" s="36" t="n">
        <v>1488</v>
      </c>
      <c r="G243" s="36"/>
      <c r="H243" s="36"/>
      <c r="I243" s="37" t="n">
        <v>1488</v>
      </c>
      <c r="J243" s="38" t="n">
        <f aca="false">I243/F243</f>
        <v>1</v>
      </c>
      <c r="K243" s="46"/>
    </row>
    <row r="244" customFormat="false" ht="17.1" hidden="false" customHeight="true" outlineLevel="0" collapsed="false">
      <c r="A244" s="41"/>
      <c r="B244" s="33"/>
      <c r="C244" s="33"/>
      <c r="D244" s="34" t="s">
        <v>121</v>
      </c>
      <c r="E244" s="35" t="s">
        <v>122</v>
      </c>
      <c r="F244" s="36" t="n">
        <v>82348</v>
      </c>
      <c r="G244" s="36"/>
      <c r="H244" s="36"/>
      <c r="I244" s="37" t="n">
        <v>82348</v>
      </c>
      <c r="J244" s="38" t="n">
        <f aca="false">I244/F244</f>
        <v>1</v>
      </c>
      <c r="K244" s="46"/>
    </row>
    <row r="245" customFormat="false" ht="17.1" hidden="false" customHeight="true" outlineLevel="0" collapsed="false">
      <c r="A245" s="26"/>
      <c r="B245" s="27" t="s">
        <v>196</v>
      </c>
      <c r="C245" s="27"/>
      <c r="D245" s="28"/>
      <c r="E245" s="29" t="s">
        <v>197</v>
      </c>
      <c r="F245" s="30" t="n">
        <f aca="false">SUM(F246:H249)</f>
        <v>394077</v>
      </c>
      <c r="G245" s="30"/>
      <c r="H245" s="30"/>
      <c r="I245" s="31" t="n">
        <f aca="false">SUM(I246:I249)</f>
        <v>355737.16</v>
      </c>
      <c r="J245" s="32" t="n">
        <f aca="false">I245/F245</f>
        <v>0.902709774993212</v>
      </c>
    </row>
    <row r="246" customFormat="false" ht="17.1" hidden="false" customHeight="true" outlineLevel="0" collapsed="false">
      <c r="A246" s="33"/>
      <c r="B246" s="33"/>
      <c r="C246" s="33"/>
      <c r="D246" s="34" t="s">
        <v>22</v>
      </c>
      <c r="E246" s="35" t="s">
        <v>23</v>
      </c>
      <c r="F246" s="36" t="n">
        <v>187000</v>
      </c>
      <c r="G246" s="36"/>
      <c r="H246" s="36"/>
      <c r="I246" s="37" t="n">
        <v>176802.17</v>
      </c>
      <c r="J246" s="38" t="n">
        <f aca="false">I246/F246</f>
        <v>0.94546614973262</v>
      </c>
    </row>
    <row r="247" customFormat="false" ht="17.1" hidden="false" customHeight="true" outlineLevel="0" collapsed="false">
      <c r="A247" s="33"/>
      <c r="B247" s="33"/>
      <c r="C247" s="33"/>
      <c r="D247" s="34" t="s">
        <v>44</v>
      </c>
      <c r="E247" s="35" t="s">
        <v>45</v>
      </c>
      <c r="F247" s="36" t="n">
        <v>47000</v>
      </c>
      <c r="G247" s="36"/>
      <c r="H247" s="36"/>
      <c r="I247" s="37" t="n">
        <v>43766.01</v>
      </c>
      <c r="J247" s="38" t="n">
        <f aca="false">I247/F247</f>
        <v>0.93119170212766</v>
      </c>
    </row>
    <row r="248" customFormat="false" ht="17.1" hidden="false" customHeight="true" outlineLevel="0" collapsed="false">
      <c r="A248" s="33"/>
      <c r="B248" s="33"/>
      <c r="C248" s="33"/>
      <c r="D248" s="34" t="s">
        <v>36</v>
      </c>
      <c r="E248" s="35" t="s">
        <v>37</v>
      </c>
      <c r="F248" s="36" t="n">
        <v>145077</v>
      </c>
      <c r="G248" s="36"/>
      <c r="H248" s="36"/>
      <c r="I248" s="37" t="n">
        <v>125720.98</v>
      </c>
      <c r="J248" s="38" t="n">
        <f aca="false">I248/F248</f>
        <v>0.866581056955961</v>
      </c>
    </row>
    <row r="249" customFormat="false" ht="17.1" hidden="false" customHeight="true" outlineLevel="0" collapsed="false">
      <c r="A249" s="33"/>
      <c r="B249" s="33"/>
      <c r="C249" s="33"/>
      <c r="D249" s="34" t="s">
        <v>24</v>
      </c>
      <c r="E249" s="35" t="s">
        <v>25</v>
      </c>
      <c r="F249" s="36" t="n">
        <v>15000</v>
      </c>
      <c r="G249" s="36"/>
      <c r="H249" s="36"/>
      <c r="I249" s="37" t="n">
        <v>9448</v>
      </c>
      <c r="J249" s="38" t="n">
        <f aca="false">I249/F249</f>
        <v>0.629866666666667</v>
      </c>
    </row>
    <row r="250" customFormat="false" ht="17.1" hidden="false" customHeight="true" outlineLevel="0" collapsed="false">
      <c r="A250" s="40"/>
      <c r="B250" s="27" t="s">
        <v>198</v>
      </c>
      <c r="C250" s="27"/>
      <c r="D250" s="28"/>
      <c r="E250" s="29" t="s">
        <v>199</v>
      </c>
      <c r="F250" s="30" t="n">
        <f aca="false">SUM(F251:H252)</f>
        <v>22363</v>
      </c>
      <c r="G250" s="30"/>
      <c r="H250" s="30"/>
      <c r="I250" s="31" t="n">
        <f aca="false">SUM(I251:I252)</f>
        <v>20634.55</v>
      </c>
      <c r="J250" s="32" t="n">
        <f aca="false">I250/F250</f>
        <v>0.92270938603944</v>
      </c>
    </row>
    <row r="251" customFormat="false" ht="17.1" hidden="false" customHeight="true" outlineLevel="0" collapsed="false">
      <c r="A251" s="41"/>
      <c r="B251" s="33"/>
      <c r="C251" s="33"/>
      <c r="D251" s="34" t="s">
        <v>36</v>
      </c>
      <c r="E251" s="35" t="s">
        <v>37</v>
      </c>
      <c r="F251" s="36" t="n">
        <v>20960</v>
      </c>
      <c r="G251" s="36"/>
      <c r="H251" s="36"/>
      <c r="I251" s="37" t="n">
        <v>19232.69</v>
      </c>
      <c r="J251" s="38" t="n">
        <f aca="false">I251/F251</f>
        <v>0.917590171755725</v>
      </c>
    </row>
    <row r="252" customFormat="false" ht="17.1" hidden="false" customHeight="true" outlineLevel="0" collapsed="false">
      <c r="A252" s="41"/>
      <c r="B252" s="33"/>
      <c r="C252" s="33"/>
      <c r="D252" s="34" t="s">
        <v>110</v>
      </c>
      <c r="E252" s="35" t="s">
        <v>111</v>
      </c>
      <c r="F252" s="36" t="n">
        <v>1403</v>
      </c>
      <c r="G252" s="36"/>
      <c r="H252" s="36"/>
      <c r="I252" s="37" t="n">
        <v>1401.86</v>
      </c>
      <c r="J252" s="38" t="n">
        <f aca="false">I252/F252</f>
        <v>0.999187455452602</v>
      </c>
    </row>
    <row r="253" customFormat="false" ht="17.1" hidden="false" customHeight="true" outlineLevel="0" collapsed="false">
      <c r="A253" s="40"/>
      <c r="B253" s="27" t="s">
        <v>200</v>
      </c>
      <c r="C253" s="27"/>
      <c r="D253" s="28"/>
      <c r="E253" s="29" t="s">
        <v>201</v>
      </c>
      <c r="F253" s="30" t="n">
        <f aca="false">SUM(F254:H262)</f>
        <v>105957</v>
      </c>
      <c r="G253" s="30"/>
      <c r="H253" s="30"/>
      <c r="I253" s="31" t="n">
        <f aca="false">SUM(I254:I262)</f>
        <v>101383.32</v>
      </c>
      <c r="J253" s="32" t="n">
        <f aca="false">I253/F253</f>
        <v>0.956834564965033</v>
      </c>
    </row>
    <row r="254" customFormat="false" ht="17.1" hidden="false" customHeight="true" outlineLevel="0" collapsed="false">
      <c r="A254" s="41"/>
      <c r="B254" s="33"/>
      <c r="C254" s="33"/>
      <c r="D254" s="34" t="s">
        <v>116</v>
      </c>
      <c r="E254" s="35" t="s">
        <v>117</v>
      </c>
      <c r="F254" s="36" t="n">
        <v>500</v>
      </c>
      <c r="G254" s="36"/>
      <c r="H254" s="36"/>
      <c r="I254" s="37" t="n">
        <v>500</v>
      </c>
      <c r="J254" s="38" t="n">
        <f aca="false">I254/F254</f>
        <v>1</v>
      </c>
    </row>
    <row r="255" customFormat="false" ht="17.1" hidden="false" customHeight="true" outlineLevel="0" collapsed="false">
      <c r="A255" s="41"/>
      <c r="B255" s="33"/>
      <c r="C255" s="33"/>
      <c r="D255" s="34" t="s">
        <v>95</v>
      </c>
      <c r="E255" s="35" t="s">
        <v>80</v>
      </c>
      <c r="F255" s="36" t="n">
        <v>73883</v>
      </c>
      <c r="G255" s="36"/>
      <c r="H255" s="36"/>
      <c r="I255" s="37" t="n">
        <v>71884.84</v>
      </c>
      <c r="J255" s="38" t="n">
        <f aca="false">I255/F255</f>
        <v>0.972955077622728</v>
      </c>
    </row>
    <row r="256" customFormat="false" ht="17.1" hidden="false" customHeight="true" outlineLevel="0" collapsed="false">
      <c r="A256" s="41"/>
      <c r="B256" s="33"/>
      <c r="C256" s="33"/>
      <c r="D256" s="34" t="s">
        <v>96</v>
      </c>
      <c r="E256" s="35" t="s">
        <v>97</v>
      </c>
      <c r="F256" s="36" t="n">
        <v>5397</v>
      </c>
      <c r="G256" s="36"/>
      <c r="H256" s="36"/>
      <c r="I256" s="37" t="n">
        <v>5397</v>
      </c>
      <c r="J256" s="38" t="n">
        <f aca="false">I256/F256</f>
        <v>1</v>
      </c>
    </row>
    <row r="257" customFormat="false" ht="17.1" hidden="false" customHeight="true" outlineLevel="0" collapsed="false">
      <c r="A257" s="41"/>
      <c r="B257" s="33"/>
      <c r="C257" s="33"/>
      <c r="D257" s="34" t="s">
        <v>98</v>
      </c>
      <c r="E257" s="35" t="s">
        <v>83</v>
      </c>
      <c r="F257" s="36" t="n">
        <v>14114</v>
      </c>
      <c r="G257" s="36"/>
      <c r="H257" s="36"/>
      <c r="I257" s="37" t="n">
        <v>12871.87</v>
      </c>
      <c r="J257" s="38" t="n">
        <f aca="false">I257/F257</f>
        <v>0.911993056539606</v>
      </c>
    </row>
    <row r="258" customFormat="false" ht="17.1" hidden="false" customHeight="true" outlineLevel="0" collapsed="false">
      <c r="A258" s="41"/>
      <c r="B258" s="33"/>
      <c r="C258" s="33"/>
      <c r="D258" s="34" t="s">
        <v>99</v>
      </c>
      <c r="E258" s="35" t="s">
        <v>86</v>
      </c>
      <c r="F258" s="36" t="n">
        <v>681</v>
      </c>
      <c r="G258" s="36"/>
      <c r="H258" s="36"/>
      <c r="I258" s="37" t="n">
        <v>621.3</v>
      </c>
      <c r="J258" s="38" t="n">
        <f aca="false">I258/F258</f>
        <v>0.912334801762115</v>
      </c>
    </row>
    <row r="259" customFormat="false" ht="17.1" hidden="false" customHeight="true" outlineLevel="0" collapsed="false">
      <c r="A259" s="41"/>
      <c r="B259" s="33"/>
      <c r="C259" s="33"/>
      <c r="D259" s="34" t="s">
        <v>22</v>
      </c>
      <c r="E259" s="35" t="s">
        <v>23</v>
      </c>
      <c r="F259" s="36" t="n">
        <v>3000</v>
      </c>
      <c r="G259" s="36"/>
      <c r="H259" s="36"/>
      <c r="I259" s="37" t="n">
        <v>2999.04</v>
      </c>
      <c r="J259" s="38" t="n">
        <f aca="false">I259/F259</f>
        <v>0.99968</v>
      </c>
    </row>
    <row r="260" customFormat="false" ht="17.1" hidden="false" customHeight="true" outlineLevel="0" collapsed="false">
      <c r="A260" s="41"/>
      <c r="B260" s="33"/>
      <c r="C260" s="33"/>
      <c r="D260" s="34" t="s">
        <v>61</v>
      </c>
      <c r="E260" s="35" t="s">
        <v>62</v>
      </c>
      <c r="F260" s="36" t="n">
        <v>5000</v>
      </c>
      <c r="G260" s="36"/>
      <c r="H260" s="36"/>
      <c r="I260" s="37" t="n">
        <v>3827.27</v>
      </c>
      <c r="J260" s="38" t="n">
        <f aca="false">I260/F260</f>
        <v>0.765454</v>
      </c>
    </row>
    <row r="261" customFormat="false" ht="17.25" hidden="false" customHeight="true" outlineLevel="0" collapsed="false">
      <c r="A261" s="41"/>
      <c r="B261" s="33"/>
      <c r="C261" s="33"/>
      <c r="D261" s="34" t="s">
        <v>104</v>
      </c>
      <c r="E261" s="35" t="s">
        <v>105</v>
      </c>
      <c r="F261" s="36" t="n">
        <v>100</v>
      </c>
      <c r="G261" s="36"/>
      <c r="H261" s="36"/>
      <c r="I261" s="37" t="n">
        <v>0</v>
      </c>
      <c r="J261" s="38" t="n">
        <f aca="false">I261/F261</f>
        <v>0</v>
      </c>
    </row>
    <row r="262" customFormat="false" ht="17.1" hidden="false" customHeight="true" outlineLevel="0" collapsed="false">
      <c r="A262" s="41"/>
      <c r="B262" s="33"/>
      <c r="C262" s="33"/>
      <c r="D262" s="34" t="s">
        <v>121</v>
      </c>
      <c r="E262" s="35" t="s">
        <v>122</v>
      </c>
      <c r="F262" s="36" t="n">
        <v>3282</v>
      </c>
      <c r="G262" s="36"/>
      <c r="H262" s="36"/>
      <c r="I262" s="37" t="n">
        <v>3282</v>
      </c>
      <c r="J262" s="38" t="n">
        <f aca="false">I262/F262</f>
        <v>1</v>
      </c>
    </row>
    <row r="263" customFormat="false" ht="17.1" hidden="false" customHeight="true" outlineLevel="0" collapsed="false">
      <c r="A263" s="42" t="s">
        <v>202</v>
      </c>
      <c r="B263" s="42"/>
      <c r="C263" s="42"/>
      <c r="D263" s="42"/>
      <c r="E263" s="43" t="s">
        <v>203</v>
      </c>
      <c r="F263" s="44" t="n">
        <f aca="false">SUM(F264+F266+F269)</f>
        <v>146932.18</v>
      </c>
      <c r="G263" s="44"/>
      <c r="H263" s="44"/>
      <c r="I263" s="45" t="n">
        <f aca="false">I264+I266+I269</f>
        <v>146780.05</v>
      </c>
      <c r="J263" s="12" t="n">
        <f aca="false">I263/F263</f>
        <v>0.998964624359347</v>
      </c>
    </row>
    <row r="264" customFormat="false" ht="17.1" hidden="false" customHeight="true" outlineLevel="0" collapsed="false">
      <c r="A264" s="26"/>
      <c r="B264" s="27" t="s">
        <v>204</v>
      </c>
      <c r="C264" s="27"/>
      <c r="D264" s="28"/>
      <c r="E264" s="29" t="s">
        <v>205</v>
      </c>
      <c r="F264" s="30" t="n">
        <f aca="false">F265</f>
        <v>15000</v>
      </c>
      <c r="G264" s="30"/>
      <c r="H264" s="30"/>
      <c r="I264" s="31" t="n">
        <f aca="false">I265</f>
        <v>15000</v>
      </c>
      <c r="J264" s="32" t="n">
        <f aca="false">I264/F264</f>
        <v>1</v>
      </c>
    </row>
    <row r="265" customFormat="false" ht="33" hidden="false" customHeight="true" outlineLevel="0" collapsed="false">
      <c r="A265" s="33"/>
      <c r="B265" s="33"/>
      <c r="C265" s="33"/>
      <c r="D265" s="34" t="s">
        <v>206</v>
      </c>
      <c r="E265" s="35" t="s">
        <v>207</v>
      </c>
      <c r="F265" s="36" t="n">
        <v>15000</v>
      </c>
      <c r="G265" s="36"/>
      <c r="H265" s="36"/>
      <c r="I265" s="37" t="n">
        <v>15000</v>
      </c>
      <c r="J265" s="38" t="n">
        <f aca="false">I265/F265</f>
        <v>1</v>
      </c>
    </row>
    <row r="266" customFormat="false" ht="20.1" hidden="false" customHeight="true" outlineLevel="0" collapsed="false">
      <c r="A266" s="40"/>
      <c r="B266" s="27" t="s">
        <v>208</v>
      </c>
      <c r="C266" s="27"/>
      <c r="D266" s="28"/>
      <c r="E266" s="29" t="s">
        <v>209</v>
      </c>
      <c r="F266" s="30" t="n">
        <v>5000</v>
      </c>
      <c r="G266" s="30"/>
      <c r="H266" s="30"/>
      <c r="I266" s="31" t="n">
        <f aca="false">I267+I268</f>
        <v>4898.12</v>
      </c>
      <c r="J266" s="32" t="n">
        <f aca="false">I266/F266</f>
        <v>0.979624</v>
      </c>
    </row>
    <row r="267" customFormat="false" ht="17.1" hidden="false" customHeight="true" outlineLevel="0" collapsed="false">
      <c r="A267" s="41"/>
      <c r="B267" s="33"/>
      <c r="C267" s="33"/>
      <c r="D267" s="34" t="s">
        <v>22</v>
      </c>
      <c r="E267" s="35" t="s">
        <v>23</v>
      </c>
      <c r="F267" s="36" t="n">
        <v>1000</v>
      </c>
      <c r="G267" s="36"/>
      <c r="H267" s="36"/>
      <c r="I267" s="37" t="n">
        <v>998.12</v>
      </c>
      <c r="J267" s="38" t="n">
        <f aca="false">I267/F267</f>
        <v>0.99812</v>
      </c>
    </row>
    <row r="268" customFormat="false" ht="17.1" hidden="false" customHeight="true" outlineLevel="0" collapsed="false">
      <c r="A268" s="41"/>
      <c r="B268" s="33"/>
      <c r="C268" s="33"/>
      <c r="D268" s="34" t="s">
        <v>36</v>
      </c>
      <c r="E268" s="35" t="s">
        <v>37</v>
      </c>
      <c r="F268" s="36" t="n">
        <v>4000</v>
      </c>
      <c r="G268" s="36"/>
      <c r="H268" s="36"/>
      <c r="I268" s="37" t="n">
        <v>3900</v>
      </c>
      <c r="J268" s="38" t="n">
        <f aca="false">I268/F268</f>
        <v>0.975</v>
      </c>
    </row>
    <row r="269" customFormat="false" ht="17.1" hidden="false" customHeight="true" outlineLevel="0" collapsed="false">
      <c r="A269" s="40"/>
      <c r="B269" s="27" t="s">
        <v>210</v>
      </c>
      <c r="C269" s="27"/>
      <c r="D269" s="28"/>
      <c r="E269" s="29" t="s">
        <v>211</v>
      </c>
      <c r="F269" s="30" t="n">
        <f aca="false">SUM(F270:H274)</f>
        <v>126932.18</v>
      </c>
      <c r="G269" s="30"/>
      <c r="H269" s="30"/>
      <c r="I269" s="31" t="n">
        <f aca="false">SUM(I270:I274)</f>
        <v>126881.93</v>
      </c>
      <c r="J269" s="32" t="n">
        <f aca="false">I269/F269</f>
        <v>0.999604119302134</v>
      </c>
    </row>
    <row r="270" customFormat="false" ht="30" hidden="false" customHeight="true" outlineLevel="0" collapsed="false">
      <c r="A270" s="41"/>
      <c r="B270" s="33"/>
      <c r="C270" s="33"/>
      <c r="D270" s="34" t="s">
        <v>212</v>
      </c>
      <c r="E270" s="35" t="s">
        <v>213</v>
      </c>
      <c r="F270" s="36" t="n">
        <v>88000</v>
      </c>
      <c r="G270" s="36"/>
      <c r="H270" s="36"/>
      <c r="I270" s="37" t="n">
        <v>88000</v>
      </c>
      <c r="J270" s="54" t="n">
        <f aca="false">I270/F270</f>
        <v>1</v>
      </c>
    </row>
    <row r="271" customFormat="false" ht="17.1" hidden="false" customHeight="true" outlineLevel="0" collapsed="false">
      <c r="A271" s="41"/>
      <c r="B271" s="33"/>
      <c r="C271" s="33"/>
      <c r="D271" s="34" t="s">
        <v>98</v>
      </c>
      <c r="E271" s="35" t="s">
        <v>83</v>
      </c>
      <c r="F271" s="36" t="n">
        <v>370</v>
      </c>
      <c r="G271" s="36"/>
      <c r="H271" s="36"/>
      <c r="I271" s="37" t="n">
        <v>370</v>
      </c>
      <c r="J271" s="54" t="n">
        <f aca="false">I271/F271</f>
        <v>1</v>
      </c>
    </row>
    <row r="272" customFormat="false" ht="17.25" hidden="false" customHeight="true" outlineLevel="0" collapsed="false">
      <c r="A272" s="41"/>
      <c r="B272" s="33"/>
      <c r="C272" s="33"/>
      <c r="D272" s="34" t="s">
        <v>73</v>
      </c>
      <c r="E272" s="35" t="s">
        <v>51</v>
      </c>
      <c r="F272" s="36" t="n">
        <v>16800</v>
      </c>
      <c r="G272" s="36"/>
      <c r="H272" s="36"/>
      <c r="I272" s="37" t="n">
        <v>16800</v>
      </c>
      <c r="J272" s="54" t="n">
        <f aca="false">I272/F272</f>
        <v>1</v>
      </c>
    </row>
    <row r="273" customFormat="false" ht="17.1" hidden="false" customHeight="true" outlineLevel="0" collapsed="false">
      <c r="A273" s="41"/>
      <c r="B273" s="33"/>
      <c r="C273" s="33"/>
      <c r="D273" s="34" t="s">
        <v>22</v>
      </c>
      <c r="E273" s="35" t="s">
        <v>23</v>
      </c>
      <c r="F273" s="36" t="n">
        <v>3000</v>
      </c>
      <c r="G273" s="36"/>
      <c r="H273" s="36"/>
      <c r="I273" s="37" t="n">
        <v>2998.49</v>
      </c>
      <c r="J273" s="54" t="n">
        <f aca="false">I273/F273</f>
        <v>0.999496666666667</v>
      </c>
    </row>
    <row r="274" customFormat="false" ht="17.1" hidden="false" customHeight="true" outlineLevel="0" collapsed="false">
      <c r="A274" s="41"/>
      <c r="B274" s="33"/>
      <c r="C274" s="33"/>
      <c r="D274" s="34" t="s">
        <v>36</v>
      </c>
      <c r="E274" s="35" t="s">
        <v>37</v>
      </c>
      <c r="F274" s="36" t="n">
        <v>18762.18</v>
      </c>
      <c r="G274" s="36"/>
      <c r="H274" s="36"/>
      <c r="I274" s="37" t="n">
        <v>18713.44</v>
      </c>
      <c r="J274" s="54" t="n">
        <f aca="false">I274/F274</f>
        <v>0.997402220850669</v>
      </c>
    </row>
    <row r="275" customFormat="false" ht="17.1" hidden="false" customHeight="true" outlineLevel="0" collapsed="false">
      <c r="A275" s="42" t="s">
        <v>214</v>
      </c>
      <c r="B275" s="42"/>
      <c r="C275" s="42"/>
      <c r="D275" s="42"/>
      <c r="E275" s="43" t="s">
        <v>215</v>
      </c>
      <c r="F275" s="44" t="n">
        <f aca="false">SUM(F276+F278+F282+F292+F294+F297+F300+F302+F315+F317+F319)</f>
        <v>3943801.91</v>
      </c>
      <c r="G275" s="44"/>
      <c r="H275" s="44"/>
      <c r="I275" s="45" t="n">
        <f aca="false">SUM(I276+I278+I282+I292+I294+I297+I300+I302+I315+I317+I319)</f>
        <v>3930990.72</v>
      </c>
      <c r="J275" s="12" t="n">
        <f aca="false">I275/F275</f>
        <v>0.996751563518564</v>
      </c>
    </row>
    <row r="276" customFormat="false" ht="17.1" hidden="false" customHeight="true" outlineLevel="0" collapsed="false">
      <c r="A276" s="26"/>
      <c r="B276" s="27" t="s">
        <v>216</v>
      </c>
      <c r="C276" s="27"/>
      <c r="D276" s="28"/>
      <c r="E276" s="29" t="s">
        <v>217</v>
      </c>
      <c r="F276" s="30" t="n">
        <f aca="false">F277</f>
        <v>900</v>
      </c>
      <c r="G276" s="30"/>
      <c r="H276" s="30"/>
      <c r="I276" s="31" t="n">
        <f aca="false">I277</f>
        <v>900</v>
      </c>
      <c r="J276" s="32" t="n">
        <f aca="false">I276/F276</f>
        <v>1</v>
      </c>
    </row>
    <row r="277" customFormat="false" ht="17.1" hidden="false" customHeight="true" outlineLevel="0" collapsed="false">
      <c r="A277" s="33"/>
      <c r="B277" s="33"/>
      <c r="C277" s="33"/>
      <c r="D277" s="34" t="s">
        <v>36</v>
      </c>
      <c r="E277" s="35" t="s">
        <v>37</v>
      </c>
      <c r="F277" s="36" t="n">
        <v>900</v>
      </c>
      <c r="G277" s="36"/>
      <c r="H277" s="36"/>
      <c r="I277" s="37" t="n">
        <v>900</v>
      </c>
      <c r="J277" s="38" t="n">
        <f aca="false">I277/F277</f>
        <v>1</v>
      </c>
    </row>
    <row r="278" customFormat="false" ht="18" hidden="false" customHeight="true" outlineLevel="0" collapsed="false">
      <c r="A278" s="26"/>
      <c r="B278" s="27" t="s">
        <v>218</v>
      </c>
      <c r="C278" s="27"/>
      <c r="D278" s="28"/>
      <c r="E278" s="29" t="s">
        <v>219</v>
      </c>
      <c r="F278" s="30" t="n">
        <f aca="false">SUM(F279:H281)</f>
        <v>30368</v>
      </c>
      <c r="G278" s="30"/>
      <c r="H278" s="30"/>
      <c r="I278" s="31" t="n">
        <f aca="false">SUM(I279:I281)</f>
        <v>30144.88</v>
      </c>
      <c r="J278" s="32" t="n">
        <f aca="false">I278/F278</f>
        <v>0.992652792413066</v>
      </c>
    </row>
    <row r="279" customFormat="false" ht="17.1" hidden="false" customHeight="true" outlineLevel="0" collapsed="false">
      <c r="A279" s="33"/>
      <c r="B279" s="33"/>
      <c r="C279" s="33"/>
      <c r="D279" s="34" t="s">
        <v>98</v>
      </c>
      <c r="E279" s="35" t="s">
        <v>83</v>
      </c>
      <c r="F279" s="36" t="n">
        <v>4712</v>
      </c>
      <c r="G279" s="36"/>
      <c r="H279" s="36"/>
      <c r="I279" s="37" t="n">
        <v>4537.72</v>
      </c>
      <c r="J279" s="38" t="n">
        <f aca="false">I279/F279</f>
        <v>0.963013582342954</v>
      </c>
    </row>
    <row r="280" customFormat="false" ht="17.1" hidden="false" customHeight="true" outlineLevel="0" collapsed="false">
      <c r="A280" s="33"/>
      <c r="B280" s="33"/>
      <c r="C280" s="33"/>
      <c r="D280" s="34" t="s">
        <v>99</v>
      </c>
      <c r="E280" s="35" t="s">
        <v>86</v>
      </c>
      <c r="F280" s="36" t="n">
        <v>666</v>
      </c>
      <c r="G280" s="36"/>
      <c r="H280" s="36"/>
      <c r="I280" s="37" t="n">
        <v>617.16</v>
      </c>
      <c r="J280" s="38" t="n">
        <f aca="false">I280/F280</f>
        <v>0.926666666666667</v>
      </c>
    </row>
    <row r="281" customFormat="false" ht="17.1" hidden="false" customHeight="true" outlineLevel="0" collapsed="false">
      <c r="A281" s="33"/>
      <c r="B281" s="33"/>
      <c r="C281" s="33"/>
      <c r="D281" s="34" t="s">
        <v>73</v>
      </c>
      <c r="E281" s="35" t="s">
        <v>51</v>
      </c>
      <c r="F281" s="36" t="n">
        <v>24990</v>
      </c>
      <c r="G281" s="36"/>
      <c r="H281" s="36"/>
      <c r="I281" s="37" t="n">
        <v>24990</v>
      </c>
      <c r="J281" s="38" t="n">
        <f aca="false">I281/F281</f>
        <v>1</v>
      </c>
    </row>
    <row r="282" customFormat="false" ht="33.75" hidden="false" customHeight="true" outlineLevel="0" collapsed="false">
      <c r="A282" s="26"/>
      <c r="B282" s="27" t="s">
        <v>220</v>
      </c>
      <c r="C282" s="27"/>
      <c r="D282" s="28"/>
      <c r="E282" s="29" t="s">
        <v>221</v>
      </c>
      <c r="F282" s="30" t="n">
        <f aca="false">SUM(F283:H291)</f>
        <v>2192370</v>
      </c>
      <c r="G282" s="30"/>
      <c r="H282" s="30"/>
      <c r="I282" s="31" t="n">
        <f aca="false">SUM(I283:I291)</f>
        <v>2186307.66</v>
      </c>
      <c r="J282" s="32" t="n">
        <f aca="false">I282/F282</f>
        <v>0.997234800695138</v>
      </c>
    </row>
    <row r="283" customFormat="false" ht="45" hidden="false" customHeight="true" outlineLevel="0" collapsed="false">
      <c r="A283" s="33"/>
      <c r="B283" s="33"/>
      <c r="C283" s="33"/>
      <c r="D283" s="34" t="s">
        <v>222</v>
      </c>
      <c r="E283" s="35" t="s">
        <v>223</v>
      </c>
      <c r="F283" s="36" t="n">
        <v>6900</v>
      </c>
      <c r="G283" s="36"/>
      <c r="H283" s="36"/>
      <c r="I283" s="37" t="n">
        <v>5461.5</v>
      </c>
      <c r="J283" s="38" t="n">
        <f aca="false">I283/F283</f>
        <v>0.791521739130435</v>
      </c>
    </row>
    <row r="284" customFormat="false" ht="17.1" hidden="false" customHeight="true" outlineLevel="0" collapsed="false">
      <c r="A284" s="33"/>
      <c r="B284" s="33"/>
      <c r="C284" s="33"/>
      <c r="D284" s="34" t="s">
        <v>224</v>
      </c>
      <c r="E284" s="35" t="s">
        <v>225</v>
      </c>
      <c r="F284" s="36" t="n">
        <v>2063341</v>
      </c>
      <c r="G284" s="36"/>
      <c r="H284" s="36"/>
      <c r="I284" s="37" t="n">
        <v>2062670.95</v>
      </c>
      <c r="J284" s="38" t="n">
        <f aca="false">I284/F284</f>
        <v>0.99967525968805</v>
      </c>
    </row>
    <row r="285" customFormat="false" ht="17.1" hidden="false" customHeight="true" outlineLevel="0" collapsed="false">
      <c r="A285" s="33"/>
      <c r="B285" s="33"/>
      <c r="C285" s="33"/>
      <c r="D285" s="34" t="s">
        <v>95</v>
      </c>
      <c r="E285" s="35" t="s">
        <v>80</v>
      </c>
      <c r="F285" s="36" t="n">
        <v>78410</v>
      </c>
      <c r="G285" s="36"/>
      <c r="H285" s="36"/>
      <c r="I285" s="37" t="n">
        <v>77312.98</v>
      </c>
      <c r="J285" s="38" t="n">
        <f aca="false">I285/F285</f>
        <v>0.986009182502232</v>
      </c>
    </row>
    <row r="286" customFormat="false" ht="17.1" hidden="false" customHeight="true" outlineLevel="0" collapsed="false">
      <c r="A286" s="33"/>
      <c r="B286" s="33"/>
      <c r="C286" s="33"/>
      <c r="D286" s="34" t="s">
        <v>96</v>
      </c>
      <c r="E286" s="35" t="s">
        <v>97</v>
      </c>
      <c r="F286" s="36" t="n">
        <v>5003</v>
      </c>
      <c r="G286" s="36"/>
      <c r="H286" s="36"/>
      <c r="I286" s="37" t="n">
        <v>4995.08</v>
      </c>
      <c r="J286" s="38" t="n">
        <f aca="false">I286/F286</f>
        <v>0.998416949830102</v>
      </c>
    </row>
    <row r="287" customFormat="false" ht="17.25" hidden="false" customHeight="true" outlineLevel="0" collapsed="false">
      <c r="A287" s="33"/>
      <c r="B287" s="33"/>
      <c r="C287" s="33"/>
      <c r="D287" s="34" t="s">
        <v>98</v>
      </c>
      <c r="E287" s="35" t="s">
        <v>83</v>
      </c>
      <c r="F287" s="36" t="n">
        <v>14480</v>
      </c>
      <c r="G287" s="36"/>
      <c r="H287" s="36"/>
      <c r="I287" s="37" t="n">
        <v>14127.34</v>
      </c>
      <c r="J287" s="38" t="n">
        <f aca="false">I287/F287</f>
        <v>0.975645027624309</v>
      </c>
    </row>
    <row r="288" customFormat="false" ht="17.1" hidden="false" customHeight="true" outlineLevel="0" collapsed="false">
      <c r="A288" s="33"/>
      <c r="B288" s="33"/>
      <c r="C288" s="33"/>
      <c r="D288" s="34" t="s">
        <v>99</v>
      </c>
      <c r="E288" s="35" t="s">
        <v>86</v>
      </c>
      <c r="F288" s="36" t="n">
        <v>2060</v>
      </c>
      <c r="G288" s="36"/>
      <c r="H288" s="36"/>
      <c r="I288" s="37" t="n">
        <v>2005.13</v>
      </c>
      <c r="J288" s="38" t="n">
        <f aca="false">I288/F288</f>
        <v>0.973364077669903</v>
      </c>
    </row>
    <row r="289" customFormat="false" ht="15" hidden="false" customHeight="true" outlineLevel="0" collapsed="false">
      <c r="A289" s="33"/>
      <c r="B289" s="33"/>
      <c r="C289" s="33"/>
      <c r="D289" s="34" t="s">
        <v>22</v>
      </c>
      <c r="E289" s="35" t="s">
        <v>23</v>
      </c>
      <c r="F289" s="36" t="n">
        <v>4766</v>
      </c>
      <c r="G289" s="36"/>
      <c r="H289" s="36"/>
      <c r="I289" s="37" t="n">
        <v>3422.11</v>
      </c>
      <c r="J289" s="38" t="n">
        <f aca="false">I289/F289</f>
        <v>0.718025597985732</v>
      </c>
    </row>
    <row r="290" customFormat="false" ht="17.1" hidden="false" customHeight="true" outlineLevel="0" collapsed="false">
      <c r="A290" s="33"/>
      <c r="B290" s="33"/>
      <c r="C290" s="33"/>
      <c r="D290" s="34" t="s">
        <v>36</v>
      </c>
      <c r="E290" s="35" t="s">
        <v>37</v>
      </c>
      <c r="F290" s="36" t="n">
        <v>13300</v>
      </c>
      <c r="G290" s="36"/>
      <c r="H290" s="36"/>
      <c r="I290" s="37" t="n">
        <v>13082.18</v>
      </c>
      <c r="J290" s="38" t="n">
        <f aca="false">I290/F290</f>
        <v>0.983622556390978</v>
      </c>
    </row>
    <row r="291" customFormat="false" ht="17.1" hidden="false" customHeight="true" outlineLevel="0" collapsed="false">
      <c r="A291" s="33"/>
      <c r="B291" s="33"/>
      <c r="C291" s="33"/>
      <c r="D291" s="34" t="s">
        <v>226</v>
      </c>
      <c r="E291" s="35" t="s">
        <v>37</v>
      </c>
      <c r="F291" s="36" t="n">
        <v>4110</v>
      </c>
      <c r="G291" s="36"/>
      <c r="H291" s="36"/>
      <c r="I291" s="37" t="n">
        <v>3230.39</v>
      </c>
      <c r="J291" s="38" t="n">
        <f aca="false">I291/F291</f>
        <v>0.78598296836983</v>
      </c>
    </row>
    <row r="292" customFormat="false" ht="33" hidden="false" customHeight="true" outlineLevel="0" collapsed="false">
      <c r="A292" s="40"/>
      <c r="B292" s="27" t="s">
        <v>227</v>
      </c>
      <c r="C292" s="27"/>
      <c r="D292" s="28"/>
      <c r="E292" s="29" t="s">
        <v>228</v>
      </c>
      <c r="F292" s="30" t="n">
        <f aca="false">F293</f>
        <v>35743</v>
      </c>
      <c r="G292" s="30"/>
      <c r="H292" s="30"/>
      <c r="I292" s="31" t="n">
        <f aca="false">I293</f>
        <v>35621.54</v>
      </c>
      <c r="J292" s="32" t="n">
        <f aca="false">I292/F292</f>
        <v>0.996601852110903</v>
      </c>
    </row>
    <row r="293" customFormat="false" ht="17.1" hidden="false" customHeight="true" outlineLevel="0" collapsed="false">
      <c r="A293" s="41"/>
      <c r="B293" s="33"/>
      <c r="C293" s="33"/>
      <c r="D293" s="34" t="s">
        <v>224</v>
      </c>
      <c r="E293" s="35" t="s">
        <v>225</v>
      </c>
      <c r="F293" s="36" t="n">
        <v>35743</v>
      </c>
      <c r="G293" s="36"/>
      <c r="H293" s="36"/>
      <c r="I293" s="37" t="n">
        <v>35621.54</v>
      </c>
      <c r="J293" s="38" t="n">
        <f aca="false">I293/F293</f>
        <v>0.996601852110903</v>
      </c>
    </row>
    <row r="294" customFormat="false" ht="27" hidden="false" customHeight="true" outlineLevel="0" collapsed="false">
      <c r="A294" s="40"/>
      <c r="B294" s="27" t="s">
        <v>229</v>
      </c>
      <c r="C294" s="27"/>
      <c r="D294" s="28"/>
      <c r="E294" s="29" t="s">
        <v>230</v>
      </c>
      <c r="F294" s="30" t="n">
        <f aca="false">SUM(F295:H296)</f>
        <v>223360</v>
      </c>
      <c r="G294" s="30"/>
      <c r="H294" s="30"/>
      <c r="I294" s="31" t="n">
        <f aca="false">SUM(I295:I296)</f>
        <v>222993.64</v>
      </c>
      <c r="J294" s="32" t="n">
        <f aca="false">I294/F294</f>
        <v>0.998359777936963</v>
      </c>
    </row>
    <row r="295" customFormat="false" ht="17.1" hidden="false" customHeight="true" outlineLevel="0" collapsed="false">
      <c r="A295" s="41"/>
      <c r="B295" s="33"/>
      <c r="C295" s="33"/>
      <c r="D295" s="34" t="s">
        <v>224</v>
      </c>
      <c r="E295" s="35" t="s">
        <v>225</v>
      </c>
      <c r="F295" s="36" t="n">
        <v>149760</v>
      </c>
      <c r="G295" s="36"/>
      <c r="H295" s="36"/>
      <c r="I295" s="37" t="n">
        <v>149396.35</v>
      </c>
      <c r="J295" s="38" t="n">
        <f aca="false">I295/F295</f>
        <v>0.997571781517094</v>
      </c>
    </row>
    <row r="296" customFormat="false" ht="17.1" hidden="false" customHeight="true" outlineLevel="0" collapsed="false">
      <c r="A296" s="41"/>
      <c r="B296" s="33"/>
      <c r="C296" s="33"/>
      <c r="D296" s="34" t="s">
        <v>36</v>
      </c>
      <c r="E296" s="35" t="s">
        <v>37</v>
      </c>
      <c r="F296" s="36" t="n">
        <v>73600</v>
      </c>
      <c r="G296" s="36"/>
      <c r="H296" s="36"/>
      <c r="I296" s="37" t="n">
        <v>73597.29</v>
      </c>
      <c r="J296" s="38" t="n">
        <f aca="false">I296/F296</f>
        <v>0.999963179347826</v>
      </c>
    </row>
    <row r="297" customFormat="false" ht="17.1" hidden="false" customHeight="true" outlineLevel="0" collapsed="false">
      <c r="A297" s="40"/>
      <c r="B297" s="27" t="s">
        <v>231</v>
      </c>
      <c r="C297" s="27"/>
      <c r="D297" s="28"/>
      <c r="E297" s="29" t="s">
        <v>232</v>
      </c>
      <c r="F297" s="30" t="n">
        <f aca="false">SUM(F298:H299)</f>
        <v>31145.91</v>
      </c>
      <c r="G297" s="30"/>
      <c r="H297" s="30"/>
      <c r="I297" s="31" t="n">
        <f aca="false">SUM(I298:I299)</f>
        <v>31124.46</v>
      </c>
      <c r="J297" s="32" t="n">
        <f aca="false">I297/F297</f>
        <v>0.999311306043073</v>
      </c>
    </row>
    <row r="298" customFormat="false" ht="17.1" hidden="false" customHeight="true" outlineLevel="0" collapsed="false">
      <c r="A298" s="41"/>
      <c r="B298" s="33"/>
      <c r="C298" s="33"/>
      <c r="D298" s="34" t="s">
        <v>224</v>
      </c>
      <c r="E298" s="35" t="s">
        <v>225</v>
      </c>
      <c r="F298" s="36" t="n">
        <v>31140.59</v>
      </c>
      <c r="G298" s="36"/>
      <c r="H298" s="36"/>
      <c r="I298" s="37" t="n">
        <v>31119.14</v>
      </c>
      <c r="J298" s="38" t="n">
        <f aca="false">I298/F298</f>
        <v>0.999311188387889</v>
      </c>
    </row>
    <row r="299" customFormat="false" ht="17.1" hidden="false" customHeight="true" outlineLevel="0" collapsed="false">
      <c r="A299" s="41"/>
      <c r="B299" s="33"/>
      <c r="C299" s="33"/>
      <c r="D299" s="34" t="s">
        <v>36</v>
      </c>
      <c r="E299" s="35" t="s">
        <v>37</v>
      </c>
      <c r="F299" s="36" t="n">
        <v>5.32</v>
      </c>
      <c r="G299" s="36"/>
      <c r="H299" s="36"/>
      <c r="I299" s="37" t="n">
        <v>5.32</v>
      </c>
      <c r="J299" s="38" t="n">
        <f aca="false">I299/F299</f>
        <v>1</v>
      </c>
    </row>
    <row r="300" customFormat="false" ht="17.1" hidden="false" customHeight="true" outlineLevel="0" collapsed="false">
      <c r="A300" s="40"/>
      <c r="B300" s="27" t="s">
        <v>233</v>
      </c>
      <c r="C300" s="27"/>
      <c r="D300" s="28"/>
      <c r="E300" s="29" t="s">
        <v>234</v>
      </c>
      <c r="F300" s="30" t="n">
        <f aca="false">F301</f>
        <v>314263</v>
      </c>
      <c r="G300" s="30"/>
      <c r="H300" s="30"/>
      <c r="I300" s="31" t="n">
        <f aca="false">I301</f>
        <v>313961.04</v>
      </c>
      <c r="J300" s="32" t="n">
        <f aca="false">I300/F300</f>
        <v>0.999039148738477</v>
      </c>
    </row>
    <row r="301" customFormat="false" ht="17.1" hidden="false" customHeight="true" outlineLevel="0" collapsed="false">
      <c r="A301" s="41"/>
      <c r="B301" s="33"/>
      <c r="C301" s="33"/>
      <c r="D301" s="34" t="s">
        <v>224</v>
      </c>
      <c r="E301" s="35" t="s">
        <v>225</v>
      </c>
      <c r="F301" s="36" t="n">
        <v>314263</v>
      </c>
      <c r="G301" s="36"/>
      <c r="H301" s="36"/>
      <c r="I301" s="37" t="n">
        <v>313961.04</v>
      </c>
      <c r="J301" s="38" t="n">
        <f aca="false">I301/F301</f>
        <v>0.999039148738477</v>
      </c>
    </row>
    <row r="302" customFormat="false" ht="17.1" hidden="false" customHeight="true" outlineLevel="0" collapsed="false">
      <c r="A302" s="40"/>
      <c r="B302" s="27" t="s">
        <v>235</v>
      </c>
      <c r="C302" s="27"/>
      <c r="D302" s="28"/>
      <c r="E302" s="29" t="s">
        <v>236</v>
      </c>
      <c r="F302" s="30" t="n">
        <f aca="false">SUM(F303:H314)</f>
        <v>848062</v>
      </c>
      <c r="G302" s="30"/>
      <c r="H302" s="30"/>
      <c r="I302" s="31" t="n">
        <f aca="false">SUM(I303:I314)</f>
        <v>844301.64</v>
      </c>
      <c r="J302" s="32" t="n">
        <f aca="false">I302/F302</f>
        <v>0.995565937396087</v>
      </c>
    </row>
    <row r="303" customFormat="false" ht="17.1" hidden="false" customHeight="true" outlineLevel="0" collapsed="false">
      <c r="A303" s="41"/>
      <c r="B303" s="33"/>
      <c r="C303" s="33"/>
      <c r="D303" s="34" t="s">
        <v>95</v>
      </c>
      <c r="E303" s="35" t="s">
        <v>80</v>
      </c>
      <c r="F303" s="36" t="n">
        <v>542621</v>
      </c>
      <c r="G303" s="36"/>
      <c r="H303" s="36"/>
      <c r="I303" s="37" t="n">
        <v>540444.43</v>
      </c>
      <c r="J303" s="38" t="n">
        <f aca="false">I303/F303</f>
        <v>0.995988784068438</v>
      </c>
    </row>
    <row r="304" customFormat="false" ht="17.1" hidden="false" customHeight="true" outlineLevel="0" collapsed="false">
      <c r="A304" s="41"/>
      <c r="B304" s="33"/>
      <c r="C304" s="33"/>
      <c r="D304" s="34" t="s">
        <v>96</v>
      </c>
      <c r="E304" s="35" t="s">
        <v>97</v>
      </c>
      <c r="F304" s="36" t="n">
        <v>42725</v>
      </c>
      <c r="G304" s="36"/>
      <c r="H304" s="36"/>
      <c r="I304" s="37" t="n">
        <v>42723.48</v>
      </c>
      <c r="J304" s="38" t="n">
        <f aca="false">I304/F304</f>
        <v>0.999964423639555</v>
      </c>
    </row>
    <row r="305" customFormat="false" ht="17.1" hidden="false" customHeight="true" outlineLevel="0" collapsed="false">
      <c r="A305" s="41"/>
      <c r="B305" s="33"/>
      <c r="C305" s="33"/>
      <c r="D305" s="34" t="s">
        <v>98</v>
      </c>
      <c r="E305" s="35" t="s">
        <v>83</v>
      </c>
      <c r="F305" s="36" t="n">
        <v>96800</v>
      </c>
      <c r="G305" s="36"/>
      <c r="H305" s="36"/>
      <c r="I305" s="37" t="n">
        <v>96655.22</v>
      </c>
      <c r="J305" s="38" t="n">
        <f aca="false">I305/F305</f>
        <v>0.998504338842975</v>
      </c>
    </row>
    <row r="306" customFormat="false" ht="17.1" hidden="false" customHeight="true" outlineLevel="0" collapsed="false">
      <c r="A306" s="41"/>
      <c r="B306" s="33"/>
      <c r="C306" s="33"/>
      <c r="D306" s="34" t="s">
        <v>99</v>
      </c>
      <c r="E306" s="35" t="s">
        <v>86</v>
      </c>
      <c r="F306" s="36" t="n">
        <v>10000</v>
      </c>
      <c r="G306" s="36"/>
      <c r="H306" s="36"/>
      <c r="I306" s="37" t="n">
        <v>8713.3</v>
      </c>
      <c r="J306" s="38" t="n">
        <f aca="false">I306/F306</f>
        <v>0.87133</v>
      </c>
    </row>
    <row r="307" customFormat="false" ht="16.5" hidden="false" customHeight="true" outlineLevel="0" collapsed="false">
      <c r="A307" s="41"/>
      <c r="B307" s="33"/>
      <c r="C307" s="33"/>
      <c r="D307" s="34" t="s">
        <v>73</v>
      </c>
      <c r="E307" s="35" t="s">
        <v>51</v>
      </c>
      <c r="F307" s="36" t="n">
        <v>8300</v>
      </c>
      <c r="G307" s="36"/>
      <c r="H307" s="36"/>
      <c r="I307" s="37" t="n">
        <v>8250</v>
      </c>
      <c r="J307" s="38" t="n">
        <f aca="false">I307/F307</f>
        <v>0.993975903614458</v>
      </c>
    </row>
    <row r="308" customFormat="false" ht="17.1" hidden="false" customHeight="true" outlineLevel="0" collapsed="false">
      <c r="A308" s="41"/>
      <c r="B308" s="33"/>
      <c r="C308" s="33"/>
      <c r="D308" s="34" t="s">
        <v>22</v>
      </c>
      <c r="E308" s="35" t="s">
        <v>23</v>
      </c>
      <c r="F308" s="36" t="n">
        <v>26500</v>
      </c>
      <c r="G308" s="36"/>
      <c r="H308" s="36"/>
      <c r="I308" s="37" t="n">
        <v>26497.47</v>
      </c>
      <c r="J308" s="38" t="n">
        <f aca="false">I308/F308</f>
        <v>0.999904528301887</v>
      </c>
    </row>
    <row r="309" customFormat="false" ht="17.1" hidden="false" customHeight="true" outlineLevel="0" collapsed="false">
      <c r="A309" s="41"/>
      <c r="B309" s="33"/>
      <c r="C309" s="33"/>
      <c r="D309" s="34" t="s">
        <v>36</v>
      </c>
      <c r="E309" s="35" t="s">
        <v>37</v>
      </c>
      <c r="F309" s="36" t="n">
        <v>73610</v>
      </c>
      <c r="G309" s="36"/>
      <c r="H309" s="36"/>
      <c r="I309" s="37" t="n">
        <v>73600.97</v>
      </c>
      <c r="J309" s="38" t="n">
        <f aca="false">I309/F309</f>
        <v>0.999877326450211</v>
      </c>
    </row>
    <row r="310" customFormat="false" ht="17.1" hidden="false" customHeight="true" outlineLevel="0" collapsed="false">
      <c r="A310" s="41"/>
      <c r="B310" s="33"/>
      <c r="C310" s="33"/>
      <c r="D310" s="34" t="s">
        <v>120</v>
      </c>
      <c r="E310" s="35" t="s">
        <v>89</v>
      </c>
      <c r="F310" s="36" t="n">
        <v>1314</v>
      </c>
      <c r="G310" s="36"/>
      <c r="H310" s="36"/>
      <c r="I310" s="37" t="n">
        <v>1313.64</v>
      </c>
      <c r="J310" s="38" t="n">
        <f aca="false">I310/F310</f>
        <v>0.99972602739726</v>
      </c>
    </row>
    <row r="311" customFormat="false" ht="21.75" hidden="false" customHeight="true" outlineLevel="0" collapsed="false">
      <c r="A311" s="41"/>
      <c r="B311" s="33"/>
      <c r="C311" s="33"/>
      <c r="D311" s="34" t="s">
        <v>108</v>
      </c>
      <c r="E311" s="35" t="s">
        <v>109</v>
      </c>
      <c r="F311" s="36" t="n">
        <v>3910</v>
      </c>
      <c r="G311" s="36"/>
      <c r="H311" s="36"/>
      <c r="I311" s="37" t="n">
        <v>3909.18</v>
      </c>
      <c r="J311" s="38" t="n">
        <f aca="false">I311/F311</f>
        <v>0.999790281329923</v>
      </c>
    </row>
    <row r="312" customFormat="false" ht="17.1" hidden="false" customHeight="true" outlineLevel="0" collapsed="false">
      <c r="A312" s="41"/>
      <c r="B312" s="33"/>
      <c r="C312" s="33"/>
      <c r="D312" s="34" t="s">
        <v>110</v>
      </c>
      <c r="E312" s="35" t="s">
        <v>111</v>
      </c>
      <c r="F312" s="36" t="n">
        <v>18400</v>
      </c>
      <c r="G312" s="36"/>
      <c r="H312" s="36"/>
      <c r="I312" s="37" t="n">
        <v>18313.91</v>
      </c>
      <c r="J312" s="38" t="n">
        <f aca="false">I312/F312</f>
        <v>0.995321195652174</v>
      </c>
    </row>
    <row r="313" customFormat="false" ht="17.1" hidden="false" customHeight="true" outlineLevel="0" collapsed="false">
      <c r="A313" s="41"/>
      <c r="B313" s="33"/>
      <c r="C313" s="33"/>
      <c r="D313" s="34" t="s">
        <v>121</v>
      </c>
      <c r="E313" s="35" t="s">
        <v>122</v>
      </c>
      <c r="F313" s="36" t="n">
        <v>21332</v>
      </c>
      <c r="G313" s="36"/>
      <c r="H313" s="36"/>
      <c r="I313" s="37" t="n">
        <v>21332</v>
      </c>
      <c r="J313" s="38" t="n">
        <f aca="false">I313/F313</f>
        <v>1</v>
      </c>
    </row>
    <row r="314" customFormat="false" ht="21" hidden="false" customHeight="true" outlineLevel="0" collapsed="false">
      <c r="A314" s="41"/>
      <c r="B314" s="33"/>
      <c r="C314" s="33"/>
      <c r="D314" s="34" t="s">
        <v>112</v>
      </c>
      <c r="E314" s="35" t="s">
        <v>113</v>
      </c>
      <c r="F314" s="36" t="n">
        <v>2550</v>
      </c>
      <c r="G314" s="36"/>
      <c r="H314" s="36"/>
      <c r="I314" s="37" t="n">
        <v>2548.04</v>
      </c>
      <c r="J314" s="38" t="n">
        <f aca="false">I314/F314</f>
        <v>0.99923137254902</v>
      </c>
    </row>
    <row r="315" customFormat="false" ht="17.1" hidden="false" customHeight="true" outlineLevel="0" collapsed="false">
      <c r="A315" s="40"/>
      <c r="B315" s="27" t="s">
        <v>237</v>
      </c>
      <c r="C315" s="27"/>
      <c r="D315" s="28"/>
      <c r="E315" s="29" t="s">
        <v>238</v>
      </c>
      <c r="F315" s="30" t="n">
        <f aca="false">F316</f>
        <v>54560</v>
      </c>
      <c r="G315" s="30"/>
      <c r="H315" s="30"/>
      <c r="I315" s="31" t="n">
        <f aca="false">I316</f>
        <v>54558.16</v>
      </c>
      <c r="J315" s="32" t="n">
        <f aca="false">I315/F315</f>
        <v>0.999966275659824</v>
      </c>
    </row>
    <row r="316" customFormat="false" ht="17.1" hidden="false" customHeight="true" outlineLevel="0" collapsed="false">
      <c r="A316" s="41"/>
      <c r="B316" s="33"/>
      <c r="C316" s="33"/>
      <c r="D316" s="34" t="s">
        <v>36</v>
      </c>
      <c r="E316" s="35" t="s">
        <v>37</v>
      </c>
      <c r="F316" s="36" t="n">
        <v>54560</v>
      </c>
      <c r="G316" s="36"/>
      <c r="H316" s="36"/>
      <c r="I316" s="37" t="n">
        <v>54558.16</v>
      </c>
      <c r="J316" s="38" t="n">
        <f aca="false">I316/F316</f>
        <v>0.999966275659824</v>
      </c>
    </row>
    <row r="317" customFormat="false" ht="17.1" hidden="false" customHeight="true" outlineLevel="0" collapsed="false">
      <c r="A317" s="40"/>
      <c r="B317" s="27" t="s">
        <v>239</v>
      </c>
      <c r="C317" s="27"/>
      <c r="D317" s="28"/>
      <c r="E317" s="29" t="s">
        <v>240</v>
      </c>
      <c r="F317" s="30" t="n">
        <f aca="false">F318</f>
        <v>6000</v>
      </c>
      <c r="G317" s="30"/>
      <c r="H317" s="30"/>
      <c r="I317" s="31" t="n">
        <f aca="false">I318</f>
        <v>6000</v>
      </c>
      <c r="J317" s="32" t="n">
        <f aca="false">I317/F317</f>
        <v>1</v>
      </c>
    </row>
    <row r="318" customFormat="false" ht="17.1" hidden="false" customHeight="true" outlineLevel="0" collapsed="false">
      <c r="A318" s="41"/>
      <c r="B318" s="33"/>
      <c r="C318" s="33"/>
      <c r="D318" s="34" t="s">
        <v>73</v>
      </c>
      <c r="E318" s="35" t="s">
        <v>51</v>
      </c>
      <c r="F318" s="36" t="n">
        <v>6000</v>
      </c>
      <c r="G318" s="36"/>
      <c r="H318" s="36"/>
      <c r="I318" s="37" t="n">
        <v>6000</v>
      </c>
      <c r="J318" s="38" t="n">
        <f aca="false">I318/F318</f>
        <v>1</v>
      </c>
    </row>
    <row r="319" customFormat="false" ht="17.1" hidden="false" customHeight="true" outlineLevel="0" collapsed="false">
      <c r="A319" s="40"/>
      <c r="B319" s="27" t="s">
        <v>241</v>
      </c>
      <c r="C319" s="27"/>
      <c r="D319" s="28"/>
      <c r="E319" s="29" t="s">
        <v>21</v>
      </c>
      <c r="F319" s="30" t="n">
        <f aca="false">SUM(F320:H327)</f>
        <v>207030</v>
      </c>
      <c r="G319" s="30"/>
      <c r="H319" s="30"/>
      <c r="I319" s="31" t="n">
        <f aca="false">SUM(I320:I327)</f>
        <v>205077.7</v>
      </c>
      <c r="J319" s="32" t="n">
        <f aca="false">I319/F319</f>
        <v>0.990569965705453</v>
      </c>
    </row>
    <row r="320" customFormat="false" ht="17.1" hidden="false" customHeight="true" outlineLevel="0" collapsed="false">
      <c r="A320" s="41"/>
      <c r="B320" s="33"/>
      <c r="C320" s="33"/>
      <c r="D320" s="34" t="s">
        <v>224</v>
      </c>
      <c r="E320" s="35" t="s">
        <v>225</v>
      </c>
      <c r="F320" s="36" t="n">
        <v>204250</v>
      </c>
      <c r="G320" s="36"/>
      <c r="H320" s="36"/>
      <c r="I320" s="37" t="n">
        <v>203353.7</v>
      </c>
      <c r="J320" s="38" t="n">
        <f aca="false">I320/F320</f>
        <v>0.995611750305998</v>
      </c>
    </row>
    <row r="321" customFormat="false" ht="17.1" hidden="false" customHeight="true" outlineLevel="0" collapsed="false">
      <c r="A321" s="41"/>
      <c r="B321" s="33"/>
      <c r="C321" s="33"/>
      <c r="D321" s="34" t="s">
        <v>95</v>
      </c>
      <c r="E321" s="35" t="s">
        <v>80</v>
      </c>
      <c r="F321" s="36" t="n">
        <v>1200</v>
      </c>
      <c r="G321" s="36"/>
      <c r="H321" s="36"/>
      <c r="I321" s="37" t="n">
        <v>1200</v>
      </c>
      <c r="J321" s="38" t="n">
        <f aca="false">I321/F321</f>
        <v>1</v>
      </c>
    </row>
    <row r="322" customFormat="false" ht="17.25" hidden="false" customHeight="true" outlineLevel="0" collapsed="false">
      <c r="A322" s="41"/>
      <c r="B322" s="33"/>
      <c r="C322" s="33"/>
      <c r="D322" s="34" t="s">
        <v>98</v>
      </c>
      <c r="E322" s="35" t="s">
        <v>83</v>
      </c>
      <c r="F322" s="36" t="n">
        <v>142</v>
      </c>
      <c r="G322" s="36"/>
      <c r="H322" s="36"/>
      <c r="I322" s="37" t="n">
        <v>142</v>
      </c>
      <c r="J322" s="38" t="n">
        <f aca="false">I322/F322</f>
        <v>1</v>
      </c>
    </row>
    <row r="323" customFormat="false" ht="17.1" hidden="false" customHeight="true" outlineLevel="0" collapsed="false">
      <c r="A323" s="41"/>
      <c r="B323" s="33"/>
      <c r="C323" s="33"/>
      <c r="D323" s="34" t="s">
        <v>99</v>
      </c>
      <c r="E323" s="35" t="s">
        <v>86</v>
      </c>
      <c r="F323" s="36" t="n">
        <v>24</v>
      </c>
      <c r="G323" s="36"/>
      <c r="H323" s="36"/>
      <c r="I323" s="37" t="n">
        <v>24</v>
      </c>
      <c r="J323" s="38" t="n">
        <f aca="false">I323/F323</f>
        <v>1</v>
      </c>
    </row>
    <row r="324" customFormat="false" ht="17.1" hidden="false" customHeight="true" outlineLevel="0" collapsed="false">
      <c r="A324" s="41"/>
      <c r="B324" s="33"/>
      <c r="C324" s="33"/>
      <c r="D324" s="34" t="s">
        <v>22</v>
      </c>
      <c r="E324" s="35" t="s">
        <v>23</v>
      </c>
      <c r="F324" s="36" t="n">
        <v>683.12</v>
      </c>
      <c r="G324" s="36"/>
      <c r="H324" s="36"/>
      <c r="I324" s="37" t="n">
        <v>274</v>
      </c>
      <c r="J324" s="38" t="n">
        <f aca="false">I324/F324</f>
        <v>0.401100831479096</v>
      </c>
    </row>
    <row r="325" customFormat="false" ht="17.1" hidden="false" customHeight="true" outlineLevel="0" collapsed="false">
      <c r="A325" s="41"/>
      <c r="B325" s="33"/>
      <c r="C325" s="33"/>
      <c r="D325" s="34" t="s">
        <v>36</v>
      </c>
      <c r="E325" s="35" t="s">
        <v>37</v>
      </c>
      <c r="F325" s="36" t="n">
        <v>84</v>
      </c>
      <c r="G325" s="36"/>
      <c r="H325" s="36"/>
      <c r="I325" s="37" t="n">
        <v>84</v>
      </c>
      <c r="J325" s="38" t="n">
        <f aca="false">I325/F325</f>
        <v>1</v>
      </c>
    </row>
    <row r="326" customFormat="false" ht="17.1" hidden="false" customHeight="true" outlineLevel="0" collapsed="false">
      <c r="A326" s="41"/>
      <c r="B326" s="33"/>
      <c r="C326" s="33"/>
      <c r="D326" s="34" t="s">
        <v>110</v>
      </c>
      <c r="E326" s="35" t="s">
        <v>111</v>
      </c>
      <c r="F326" s="36" t="n">
        <v>86.88</v>
      </c>
      <c r="G326" s="36"/>
      <c r="H326" s="36"/>
      <c r="I326" s="37" t="n">
        <v>0</v>
      </c>
      <c r="J326" s="38" t="n">
        <f aca="false">I326/F326</f>
        <v>0</v>
      </c>
    </row>
    <row r="327" customFormat="false" ht="24.75" hidden="false" customHeight="true" outlineLevel="0" collapsed="false">
      <c r="A327" s="41"/>
      <c r="B327" s="33"/>
      <c r="C327" s="33"/>
      <c r="D327" s="34" t="s">
        <v>112</v>
      </c>
      <c r="E327" s="35" t="s">
        <v>113</v>
      </c>
      <c r="F327" s="36" t="n">
        <v>560</v>
      </c>
      <c r="G327" s="36"/>
      <c r="H327" s="36"/>
      <c r="I327" s="37" t="n">
        <v>0</v>
      </c>
      <c r="J327" s="38" t="n">
        <f aca="false">I327/F327</f>
        <v>0</v>
      </c>
    </row>
    <row r="328" customFormat="false" ht="17.1" hidden="false" customHeight="true" outlineLevel="0" collapsed="false">
      <c r="A328" s="42" t="s">
        <v>242</v>
      </c>
      <c r="B328" s="42"/>
      <c r="C328" s="42"/>
      <c r="D328" s="42"/>
      <c r="E328" s="43" t="s">
        <v>243</v>
      </c>
      <c r="F328" s="44" t="n">
        <f aca="false">SUM(F329+F335)</f>
        <v>159217.55</v>
      </c>
      <c r="G328" s="44"/>
      <c r="H328" s="44"/>
      <c r="I328" s="45" t="n">
        <f aca="false">SUM(I329+I335)</f>
        <v>119931.14</v>
      </c>
      <c r="J328" s="12" t="n">
        <f aca="false">I328/F328</f>
        <v>0.753253268876452</v>
      </c>
    </row>
    <row r="329" customFormat="false" ht="17.1" hidden="false" customHeight="true" outlineLevel="0" collapsed="false">
      <c r="A329" s="26"/>
      <c r="B329" s="27" t="s">
        <v>244</v>
      </c>
      <c r="C329" s="27"/>
      <c r="D329" s="28"/>
      <c r="E329" s="29" t="s">
        <v>245</v>
      </c>
      <c r="F329" s="30" t="n">
        <f aca="false">SUM(F330:H334)</f>
        <v>68613</v>
      </c>
      <c r="G329" s="30"/>
      <c r="H329" s="30"/>
      <c r="I329" s="31" t="n">
        <f aca="false">SUM(I330:I334)</f>
        <v>30311.37</v>
      </c>
      <c r="J329" s="32" t="n">
        <f aca="false">I329/F329</f>
        <v>0.441772987626252</v>
      </c>
    </row>
    <row r="330" customFormat="false" ht="17.1" hidden="false" customHeight="true" outlineLevel="0" collapsed="false">
      <c r="A330" s="33"/>
      <c r="B330" s="33"/>
      <c r="C330" s="33"/>
      <c r="D330" s="34" t="s">
        <v>98</v>
      </c>
      <c r="E330" s="35" t="s">
        <v>83</v>
      </c>
      <c r="F330" s="36" t="n">
        <v>7186</v>
      </c>
      <c r="G330" s="36"/>
      <c r="H330" s="36"/>
      <c r="I330" s="37" t="n">
        <v>1246.28</v>
      </c>
      <c r="J330" s="38" t="n">
        <f aca="false">I330/F330</f>
        <v>0.173431672696911</v>
      </c>
    </row>
    <row r="331" customFormat="false" ht="17.1" hidden="false" customHeight="true" outlineLevel="0" collapsed="false">
      <c r="A331" s="33"/>
      <c r="B331" s="33"/>
      <c r="C331" s="33"/>
      <c r="D331" s="34" t="s">
        <v>99</v>
      </c>
      <c r="E331" s="35" t="s">
        <v>86</v>
      </c>
      <c r="F331" s="36" t="n">
        <v>907</v>
      </c>
      <c r="G331" s="36"/>
      <c r="H331" s="36"/>
      <c r="I331" s="37" t="n">
        <v>0</v>
      </c>
      <c r="J331" s="38" t="n">
        <f aca="false">I331/F331</f>
        <v>0</v>
      </c>
    </row>
    <row r="332" customFormat="false" ht="17.1" hidden="false" customHeight="true" outlineLevel="0" collapsed="false">
      <c r="A332" s="33"/>
      <c r="B332" s="33"/>
      <c r="C332" s="33"/>
      <c r="D332" s="34" t="s">
        <v>73</v>
      </c>
      <c r="E332" s="35" t="s">
        <v>51</v>
      </c>
      <c r="F332" s="36" t="n">
        <v>36960</v>
      </c>
      <c r="G332" s="36"/>
      <c r="H332" s="36"/>
      <c r="I332" s="37" t="n">
        <v>14933.82</v>
      </c>
      <c r="J332" s="38" t="n">
        <f aca="false">I332/F332</f>
        <v>0.404053571428571</v>
      </c>
    </row>
    <row r="333" customFormat="false" ht="17.1" hidden="false" customHeight="true" outlineLevel="0" collapsed="false">
      <c r="A333" s="33"/>
      <c r="B333" s="33"/>
      <c r="C333" s="33"/>
      <c r="D333" s="34" t="s">
        <v>22</v>
      </c>
      <c r="E333" s="35" t="s">
        <v>23</v>
      </c>
      <c r="F333" s="36" t="n">
        <v>11560</v>
      </c>
      <c r="G333" s="36"/>
      <c r="H333" s="36"/>
      <c r="I333" s="37" t="n">
        <v>9042.27</v>
      </c>
      <c r="J333" s="38" t="n">
        <f aca="false">I333/F333</f>
        <v>0.782203287197232</v>
      </c>
    </row>
    <row r="334" customFormat="false" ht="17.1" hidden="false" customHeight="true" outlineLevel="0" collapsed="false">
      <c r="A334" s="33"/>
      <c r="B334" s="33"/>
      <c r="C334" s="33"/>
      <c r="D334" s="34" t="s">
        <v>190</v>
      </c>
      <c r="E334" s="35" t="s">
        <v>191</v>
      </c>
      <c r="F334" s="36" t="n">
        <v>12000</v>
      </c>
      <c r="G334" s="36"/>
      <c r="H334" s="36"/>
      <c r="I334" s="37" t="n">
        <v>5089</v>
      </c>
      <c r="J334" s="38" t="n">
        <f aca="false">I334/F334</f>
        <v>0.424083333333333</v>
      </c>
    </row>
    <row r="335" customFormat="false" ht="17.1" hidden="false" customHeight="true" outlineLevel="0" collapsed="false">
      <c r="A335" s="40"/>
      <c r="B335" s="27" t="s">
        <v>246</v>
      </c>
      <c r="C335" s="27"/>
      <c r="D335" s="28"/>
      <c r="E335" s="29" t="s">
        <v>21</v>
      </c>
      <c r="F335" s="30" t="n">
        <f aca="false">SUM(F336:H350)</f>
        <v>90604.55</v>
      </c>
      <c r="G335" s="30"/>
      <c r="H335" s="30"/>
      <c r="I335" s="31" t="n">
        <f aca="false">SUM(I336:I350)</f>
        <v>89619.77</v>
      </c>
      <c r="J335" s="32" t="n">
        <f aca="false">I335/F335</f>
        <v>0.989131009425023</v>
      </c>
    </row>
    <row r="336" customFormat="false" ht="17.1" hidden="false" customHeight="true" outlineLevel="0" collapsed="false">
      <c r="A336" s="41"/>
      <c r="B336" s="33"/>
      <c r="C336" s="33"/>
      <c r="D336" s="34" t="s">
        <v>247</v>
      </c>
      <c r="E336" s="35" t="s">
        <v>225</v>
      </c>
      <c r="F336" s="36" t="n">
        <v>9450</v>
      </c>
      <c r="G336" s="36"/>
      <c r="H336" s="36"/>
      <c r="I336" s="37" t="n">
        <v>8502</v>
      </c>
      <c r="J336" s="38" t="n">
        <f aca="false">I336/F336</f>
        <v>0.89968253968254</v>
      </c>
    </row>
    <row r="337" customFormat="false" ht="17.1" hidden="false" customHeight="true" outlineLevel="0" collapsed="false">
      <c r="A337" s="41"/>
      <c r="B337" s="33"/>
      <c r="C337" s="33"/>
      <c r="D337" s="34" t="s">
        <v>79</v>
      </c>
      <c r="E337" s="35" t="s">
        <v>80</v>
      </c>
      <c r="F337" s="36" t="n">
        <v>18771</v>
      </c>
      <c r="G337" s="36"/>
      <c r="H337" s="36"/>
      <c r="I337" s="37" t="n">
        <v>18771</v>
      </c>
      <c r="J337" s="38" t="n">
        <f aca="false">I337/F337</f>
        <v>1</v>
      </c>
    </row>
    <row r="338" customFormat="false" ht="17.1" hidden="false" customHeight="true" outlineLevel="0" collapsed="false">
      <c r="A338" s="41"/>
      <c r="B338" s="33"/>
      <c r="C338" s="33"/>
      <c r="D338" s="34" t="s">
        <v>81</v>
      </c>
      <c r="E338" s="35" t="s">
        <v>80</v>
      </c>
      <c r="F338" s="36" t="n">
        <v>935</v>
      </c>
      <c r="G338" s="36"/>
      <c r="H338" s="36"/>
      <c r="I338" s="37" t="n">
        <v>935</v>
      </c>
      <c r="J338" s="38" t="n">
        <f aca="false">I338/F338</f>
        <v>1</v>
      </c>
    </row>
    <row r="339" customFormat="false" ht="17.1" hidden="false" customHeight="true" outlineLevel="0" collapsed="false">
      <c r="A339" s="41"/>
      <c r="B339" s="33"/>
      <c r="C339" s="33"/>
      <c r="D339" s="34" t="s">
        <v>248</v>
      </c>
      <c r="E339" s="35" t="s">
        <v>97</v>
      </c>
      <c r="F339" s="36" t="n">
        <v>1505.65</v>
      </c>
      <c r="G339" s="36"/>
      <c r="H339" s="36"/>
      <c r="I339" s="37" t="n">
        <v>1505.65</v>
      </c>
      <c r="J339" s="38" t="n">
        <f aca="false">I339/F339</f>
        <v>1</v>
      </c>
    </row>
    <row r="340" customFormat="false" ht="17.1" hidden="false" customHeight="true" outlineLevel="0" collapsed="false">
      <c r="A340" s="41"/>
      <c r="B340" s="33"/>
      <c r="C340" s="33"/>
      <c r="D340" s="34" t="s">
        <v>249</v>
      </c>
      <c r="E340" s="35" t="s">
        <v>97</v>
      </c>
      <c r="F340" s="36" t="n">
        <v>24.35</v>
      </c>
      <c r="G340" s="36"/>
      <c r="H340" s="36"/>
      <c r="I340" s="37" t="n">
        <v>24.35</v>
      </c>
      <c r="J340" s="38" t="n">
        <f aca="false">I340/F340</f>
        <v>1</v>
      </c>
    </row>
    <row r="341" customFormat="false" ht="17.1" hidden="false" customHeight="true" outlineLevel="0" collapsed="false">
      <c r="A341" s="41"/>
      <c r="B341" s="33"/>
      <c r="C341" s="33"/>
      <c r="D341" s="34" t="s">
        <v>82</v>
      </c>
      <c r="E341" s="35" t="s">
        <v>83</v>
      </c>
      <c r="F341" s="36" t="n">
        <v>3026</v>
      </c>
      <c r="G341" s="36"/>
      <c r="H341" s="36"/>
      <c r="I341" s="37" t="n">
        <v>3026</v>
      </c>
      <c r="J341" s="38" t="n">
        <f aca="false">I341/F341</f>
        <v>1</v>
      </c>
    </row>
    <row r="342" customFormat="false" ht="17.1" hidden="false" customHeight="true" outlineLevel="0" collapsed="false">
      <c r="A342" s="41"/>
      <c r="B342" s="33"/>
      <c r="C342" s="33"/>
      <c r="D342" s="34" t="s">
        <v>84</v>
      </c>
      <c r="E342" s="35" t="s">
        <v>83</v>
      </c>
      <c r="F342" s="36" t="n">
        <v>197</v>
      </c>
      <c r="G342" s="36"/>
      <c r="H342" s="36"/>
      <c r="I342" s="37" t="n">
        <v>196.89</v>
      </c>
      <c r="J342" s="38" t="n">
        <f aca="false">I342/F342</f>
        <v>0.999441624365482</v>
      </c>
    </row>
    <row r="343" customFormat="false" ht="17.1" hidden="false" customHeight="true" outlineLevel="0" collapsed="false">
      <c r="A343" s="41"/>
      <c r="B343" s="33"/>
      <c r="C343" s="33"/>
      <c r="D343" s="34" t="s">
        <v>85</v>
      </c>
      <c r="E343" s="35" t="s">
        <v>86</v>
      </c>
      <c r="F343" s="36" t="n">
        <v>433</v>
      </c>
      <c r="G343" s="36"/>
      <c r="H343" s="36"/>
      <c r="I343" s="37" t="n">
        <v>433</v>
      </c>
      <c r="J343" s="38" t="n">
        <f aca="false">I343/F343</f>
        <v>1</v>
      </c>
    </row>
    <row r="344" customFormat="false" ht="17.1" hidden="false" customHeight="true" outlineLevel="0" collapsed="false">
      <c r="A344" s="41"/>
      <c r="B344" s="33"/>
      <c r="C344" s="33"/>
      <c r="D344" s="34" t="s">
        <v>87</v>
      </c>
      <c r="E344" s="35" t="s">
        <v>86</v>
      </c>
      <c r="F344" s="36" t="n">
        <v>26</v>
      </c>
      <c r="G344" s="36"/>
      <c r="H344" s="36"/>
      <c r="I344" s="37" t="n">
        <v>25.55</v>
      </c>
      <c r="J344" s="38" t="n">
        <f aca="false">I344/F344</f>
        <v>0.982692307692308</v>
      </c>
    </row>
    <row r="345" customFormat="false" ht="17.1" hidden="false" customHeight="true" outlineLevel="0" collapsed="false">
      <c r="A345" s="41"/>
      <c r="B345" s="33"/>
      <c r="C345" s="33"/>
      <c r="D345" s="34" t="s">
        <v>50</v>
      </c>
      <c r="E345" s="35" t="s">
        <v>51</v>
      </c>
      <c r="F345" s="36" t="n">
        <v>25538</v>
      </c>
      <c r="G345" s="36"/>
      <c r="H345" s="36"/>
      <c r="I345" s="37" t="n">
        <v>25538</v>
      </c>
      <c r="J345" s="38" t="n">
        <f aca="false">I345/F345</f>
        <v>1</v>
      </c>
    </row>
    <row r="346" customFormat="false" ht="17.1" hidden="false" customHeight="true" outlineLevel="0" collapsed="false">
      <c r="A346" s="41"/>
      <c r="B346" s="33"/>
      <c r="C346" s="33"/>
      <c r="D346" s="34" t="s">
        <v>52</v>
      </c>
      <c r="E346" s="35" t="s">
        <v>51</v>
      </c>
      <c r="F346" s="36" t="n">
        <v>1366</v>
      </c>
      <c r="G346" s="36"/>
      <c r="H346" s="36"/>
      <c r="I346" s="37" t="n">
        <v>1366</v>
      </c>
      <c r="J346" s="38" t="n">
        <f aca="false">I346/F346</f>
        <v>1</v>
      </c>
    </row>
    <row r="347" customFormat="false" ht="17.1" hidden="false" customHeight="true" outlineLevel="0" collapsed="false">
      <c r="A347" s="41"/>
      <c r="B347" s="33"/>
      <c r="C347" s="33"/>
      <c r="D347" s="34" t="s">
        <v>53</v>
      </c>
      <c r="E347" s="35" t="s">
        <v>23</v>
      </c>
      <c r="F347" s="36" t="n">
        <v>3699.06</v>
      </c>
      <c r="G347" s="36"/>
      <c r="H347" s="36"/>
      <c r="I347" s="37" t="n">
        <v>3664.31</v>
      </c>
      <c r="J347" s="38" t="n">
        <f aca="false">I347/F347</f>
        <v>0.990605721453559</v>
      </c>
    </row>
    <row r="348" customFormat="false" ht="17.1" hidden="false" customHeight="true" outlineLevel="0" collapsed="false">
      <c r="A348" s="41"/>
      <c r="B348" s="33"/>
      <c r="C348" s="33"/>
      <c r="D348" s="34" t="s">
        <v>54</v>
      </c>
      <c r="E348" s="35" t="s">
        <v>23</v>
      </c>
      <c r="F348" s="36" t="n">
        <v>110</v>
      </c>
      <c r="G348" s="36"/>
      <c r="H348" s="36"/>
      <c r="I348" s="37" t="n">
        <v>108.53</v>
      </c>
      <c r="J348" s="38" t="n">
        <f aca="false">I348/F348</f>
        <v>0.986636363636364</v>
      </c>
    </row>
    <row r="349" customFormat="false" ht="17.1" hidden="false" customHeight="true" outlineLevel="0" collapsed="false">
      <c r="A349" s="41"/>
      <c r="B349" s="33"/>
      <c r="C349" s="33"/>
      <c r="D349" s="34" t="s">
        <v>55</v>
      </c>
      <c r="E349" s="35" t="s">
        <v>37</v>
      </c>
      <c r="F349" s="36" t="n">
        <v>24101.49</v>
      </c>
      <c r="G349" s="36"/>
      <c r="H349" s="36"/>
      <c r="I349" s="37" t="n">
        <v>24101.49</v>
      </c>
      <c r="J349" s="38" t="n">
        <f aca="false">I349/F349</f>
        <v>1</v>
      </c>
    </row>
    <row r="350" customFormat="false" ht="17.1" hidden="false" customHeight="true" outlineLevel="0" collapsed="false">
      <c r="A350" s="41"/>
      <c r="B350" s="33"/>
      <c r="C350" s="33"/>
      <c r="D350" s="34" t="s">
        <v>56</v>
      </c>
      <c r="E350" s="35" t="s">
        <v>37</v>
      </c>
      <c r="F350" s="36" t="n">
        <v>1422</v>
      </c>
      <c r="G350" s="36"/>
      <c r="H350" s="36"/>
      <c r="I350" s="37" t="n">
        <v>1422</v>
      </c>
      <c r="J350" s="38" t="n">
        <f aca="false">I350/F350</f>
        <v>1</v>
      </c>
    </row>
    <row r="351" customFormat="false" ht="17.1" hidden="false" customHeight="true" outlineLevel="0" collapsed="false">
      <c r="A351" s="42" t="s">
        <v>250</v>
      </c>
      <c r="B351" s="42"/>
      <c r="C351" s="42"/>
      <c r="D351" s="42"/>
      <c r="E351" s="43" t="s">
        <v>251</v>
      </c>
      <c r="F351" s="44" t="n">
        <f aca="false">SUM(F352+F362)</f>
        <v>352162</v>
      </c>
      <c r="G351" s="44"/>
      <c r="H351" s="44"/>
      <c r="I351" s="45" t="n">
        <f aca="false">SUM(I352+I362)</f>
        <v>342576.45</v>
      </c>
      <c r="J351" s="12" t="n">
        <f aca="false">I351/F351</f>
        <v>0.972780850858412</v>
      </c>
    </row>
    <row r="352" customFormat="false" ht="17.1" hidden="false" customHeight="true" outlineLevel="0" collapsed="false">
      <c r="A352" s="26"/>
      <c r="B352" s="27" t="s">
        <v>252</v>
      </c>
      <c r="C352" s="27"/>
      <c r="D352" s="28"/>
      <c r="E352" s="29" t="s">
        <v>253</v>
      </c>
      <c r="F352" s="30" t="n">
        <f aca="false">SUM(F353:H361)</f>
        <v>284447</v>
      </c>
      <c r="G352" s="30"/>
      <c r="H352" s="30"/>
      <c r="I352" s="31" t="n">
        <f aca="false">SUM(I353:I361)</f>
        <v>275956.44</v>
      </c>
      <c r="J352" s="32" t="n">
        <f aca="false">I352/F352</f>
        <v>0.970150643177815</v>
      </c>
    </row>
    <row r="353" customFormat="false" ht="17.1" hidden="false" customHeight="true" outlineLevel="0" collapsed="false">
      <c r="A353" s="33"/>
      <c r="B353" s="33"/>
      <c r="C353" s="33"/>
      <c r="D353" s="34" t="s">
        <v>116</v>
      </c>
      <c r="E353" s="35" t="s">
        <v>117</v>
      </c>
      <c r="F353" s="36" t="n">
        <v>17990</v>
      </c>
      <c r="G353" s="36"/>
      <c r="H353" s="36"/>
      <c r="I353" s="37" t="n">
        <v>17595.39</v>
      </c>
      <c r="J353" s="38" t="n">
        <f aca="false">I353/F353</f>
        <v>0.978065036131184</v>
      </c>
    </row>
    <row r="354" customFormat="false" ht="17.1" hidden="false" customHeight="true" outlineLevel="0" collapsed="false">
      <c r="A354" s="33"/>
      <c r="B354" s="33"/>
      <c r="C354" s="33"/>
      <c r="D354" s="34" t="s">
        <v>95</v>
      </c>
      <c r="E354" s="35" t="s">
        <v>80</v>
      </c>
      <c r="F354" s="36" t="n">
        <v>191766</v>
      </c>
      <c r="G354" s="36"/>
      <c r="H354" s="36"/>
      <c r="I354" s="37" t="n">
        <v>187283.26</v>
      </c>
      <c r="J354" s="38" t="n">
        <f aca="false">I354/F354</f>
        <v>0.976623906219038</v>
      </c>
    </row>
    <row r="355" customFormat="false" ht="17.1" hidden="false" customHeight="true" outlineLevel="0" collapsed="false">
      <c r="A355" s="33"/>
      <c r="B355" s="33"/>
      <c r="C355" s="33"/>
      <c r="D355" s="34" t="s">
        <v>96</v>
      </c>
      <c r="E355" s="35" t="s">
        <v>97</v>
      </c>
      <c r="F355" s="36" t="n">
        <v>15245</v>
      </c>
      <c r="G355" s="36"/>
      <c r="H355" s="36"/>
      <c r="I355" s="37" t="n">
        <v>15244.03</v>
      </c>
      <c r="J355" s="38" t="n">
        <f aca="false">I355/F355</f>
        <v>0.999936372581174</v>
      </c>
    </row>
    <row r="356" customFormat="false" ht="17.1" hidden="false" customHeight="true" outlineLevel="0" collapsed="false">
      <c r="A356" s="33"/>
      <c r="B356" s="33"/>
      <c r="C356" s="33"/>
      <c r="D356" s="34" t="s">
        <v>98</v>
      </c>
      <c r="E356" s="35" t="s">
        <v>83</v>
      </c>
      <c r="F356" s="36" t="n">
        <v>39804</v>
      </c>
      <c r="G356" s="36"/>
      <c r="H356" s="36"/>
      <c r="I356" s="37" t="n">
        <v>36864.3</v>
      </c>
      <c r="J356" s="38" t="n">
        <f aca="false">I356/F356</f>
        <v>0.92614561350618</v>
      </c>
    </row>
    <row r="357" customFormat="false" ht="17.1" hidden="false" customHeight="true" outlineLevel="0" collapsed="false">
      <c r="A357" s="33"/>
      <c r="B357" s="33"/>
      <c r="C357" s="33"/>
      <c r="D357" s="34" t="s">
        <v>99</v>
      </c>
      <c r="E357" s="35" t="s">
        <v>86</v>
      </c>
      <c r="F357" s="36" t="n">
        <v>6035</v>
      </c>
      <c r="G357" s="36"/>
      <c r="H357" s="36"/>
      <c r="I357" s="37" t="n">
        <v>5612.88</v>
      </c>
      <c r="J357" s="38" t="n">
        <f aca="false">I357/F357</f>
        <v>0.930054681027341</v>
      </c>
    </row>
    <row r="358" customFormat="false" ht="17.1" hidden="false" customHeight="true" outlineLevel="0" collapsed="false">
      <c r="A358" s="33"/>
      <c r="B358" s="33"/>
      <c r="C358" s="33"/>
      <c r="D358" s="34" t="s">
        <v>22</v>
      </c>
      <c r="E358" s="35" t="s">
        <v>23</v>
      </c>
      <c r="F358" s="36" t="n">
        <v>500</v>
      </c>
      <c r="G358" s="36"/>
      <c r="H358" s="36"/>
      <c r="I358" s="37" t="n">
        <v>498.35</v>
      </c>
      <c r="J358" s="38" t="n">
        <f aca="false">I358/F358</f>
        <v>0.9967</v>
      </c>
    </row>
    <row r="359" customFormat="false" ht="17.1" hidden="false" customHeight="true" outlineLevel="0" collapsed="false">
      <c r="A359" s="33"/>
      <c r="B359" s="33"/>
      <c r="C359" s="33"/>
      <c r="D359" s="34" t="s">
        <v>184</v>
      </c>
      <c r="E359" s="35" t="s">
        <v>185</v>
      </c>
      <c r="F359" s="36" t="n">
        <v>1000</v>
      </c>
      <c r="G359" s="36"/>
      <c r="H359" s="36"/>
      <c r="I359" s="37" t="n">
        <v>781.23</v>
      </c>
      <c r="J359" s="38" t="n">
        <f aca="false">I359/F359</f>
        <v>0.78123</v>
      </c>
    </row>
    <row r="360" customFormat="false" ht="17.1" hidden="false" customHeight="true" outlineLevel="0" collapsed="false">
      <c r="A360" s="33"/>
      <c r="B360" s="33"/>
      <c r="C360" s="33"/>
      <c r="D360" s="34" t="s">
        <v>104</v>
      </c>
      <c r="E360" s="35" t="s">
        <v>105</v>
      </c>
      <c r="F360" s="36" t="n">
        <v>200</v>
      </c>
      <c r="G360" s="36"/>
      <c r="H360" s="36"/>
      <c r="I360" s="37" t="n">
        <v>170</v>
      </c>
      <c r="J360" s="38" t="n">
        <f aca="false">I360/F360</f>
        <v>0.85</v>
      </c>
    </row>
    <row r="361" customFormat="false" ht="17.1" hidden="false" customHeight="true" outlineLevel="0" collapsed="false">
      <c r="A361" s="33"/>
      <c r="B361" s="33"/>
      <c r="C361" s="33"/>
      <c r="D361" s="34" t="s">
        <v>121</v>
      </c>
      <c r="E361" s="35" t="s">
        <v>122</v>
      </c>
      <c r="F361" s="36" t="n">
        <v>11907</v>
      </c>
      <c r="G361" s="36"/>
      <c r="H361" s="36"/>
      <c r="I361" s="37" t="n">
        <v>11907</v>
      </c>
      <c r="J361" s="38" t="n">
        <f aca="false">I361/F361</f>
        <v>1</v>
      </c>
    </row>
    <row r="362" customFormat="false" ht="17.1" hidden="false" customHeight="true" outlineLevel="0" collapsed="false">
      <c r="A362" s="26"/>
      <c r="B362" s="27" t="s">
        <v>254</v>
      </c>
      <c r="C362" s="27"/>
      <c r="D362" s="28"/>
      <c r="E362" s="29" t="s">
        <v>255</v>
      </c>
      <c r="F362" s="30" t="n">
        <f aca="false">SUM(F363:H364)</f>
        <v>67715</v>
      </c>
      <c r="G362" s="30"/>
      <c r="H362" s="30"/>
      <c r="I362" s="31" t="n">
        <f aca="false">SUM(I363:I364)</f>
        <v>66620.01</v>
      </c>
      <c r="J362" s="32" t="n">
        <f aca="false">I362/F362</f>
        <v>0.983829432178985</v>
      </c>
    </row>
    <row r="363" customFormat="false" ht="17.1" hidden="false" customHeight="true" outlineLevel="0" collapsed="false">
      <c r="A363" s="33"/>
      <c r="B363" s="33"/>
      <c r="C363" s="33"/>
      <c r="D363" s="34" t="s">
        <v>256</v>
      </c>
      <c r="E363" s="35" t="s">
        <v>257</v>
      </c>
      <c r="F363" s="36" t="n">
        <v>46980</v>
      </c>
      <c r="G363" s="36"/>
      <c r="H363" s="36"/>
      <c r="I363" s="37" t="n">
        <v>46980</v>
      </c>
      <c r="J363" s="38" t="n">
        <f aca="false">I363/F363</f>
        <v>1</v>
      </c>
    </row>
    <row r="364" customFormat="false" ht="17.1" hidden="false" customHeight="true" outlineLevel="0" collapsed="false">
      <c r="A364" s="33"/>
      <c r="B364" s="33"/>
      <c r="C364" s="33"/>
      <c r="D364" s="34" t="s">
        <v>258</v>
      </c>
      <c r="E364" s="35" t="s">
        <v>259</v>
      </c>
      <c r="F364" s="36" t="n">
        <v>20735</v>
      </c>
      <c r="G364" s="36"/>
      <c r="H364" s="36"/>
      <c r="I364" s="37" t="n">
        <v>19640.01</v>
      </c>
      <c r="J364" s="38" t="n">
        <f aca="false">I364/F364</f>
        <v>0.947191222570533</v>
      </c>
    </row>
    <row r="365" customFormat="false" ht="17.1" hidden="false" customHeight="true" outlineLevel="0" collapsed="false">
      <c r="A365" s="42" t="s">
        <v>260</v>
      </c>
      <c r="B365" s="42"/>
      <c r="C365" s="42"/>
      <c r="D365" s="42"/>
      <c r="E365" s="43" t="s">
        <v>261</v>
      </c>
      <c r="F365" s="44" t="n">
        <f aca="false">SUM(F366+F368+F370+F373+F375+F379+F381+F383)</f>
        <v>5237637.34</v>
      </c>
      <c r="G365" s="44"/>
      <c r="H365" s="44"/>
      <c r="I365" s="45" t="n">
        <f aca="false">SUM(I366+I368+I370+I373+I375+I379+I381+I383)</f>
        <v>4879229.35</v>
      </c>
      <c r="J365" s="12" t="n">
        <f aca="false">I365/F365</f>
        <v>0.931570674574426</v>
      </c>
    </row>
    <row r="366" customFormat="false" ht="17.1" hidden="false" customHeight="true" outlineLevel="0" collapsed="false">
      <c r="A366" s="26"/>
      <c r="B366" s="27" t="s">
        <v>262</v>
      </c>
      <c r="C366" s="27"/>
      <c r="D366" s="28"/>
      <c r="E366" s="29" t="s">
        <v>263</v>
      </c>
      <c r="F366" s="30" t="n">
        <f aca="false">F367</f>
        <v>1228906.42</v>
      </c>
      <c r="G366" s="30"/>
      <c r="H366" s="30"/>
      <c r="I366" s="31" t="n">
        <f aca="false">I367</f>
        <v>1184754.34</v>
      </c>
      <c r="J366" s="32" t="n">
        <f aca="false">I366/F366</f>
        <v>0.964072056845468</v>
      </c>
    </row>
    <row r="367" customFormat="false" ht="17.1" hidden="false" customHeight="true" outlineLevel="0" collapsed="false">
      <c r="A367" s="33"/>
      <c r="B367" s="33"/>
      <c r="C367" s="33"/>
      <c r="D367" s="34" t="s">
        <v>46</v>
      </c>
      <c r="E367" s="35" t="s">
        <v>18</v>
      </c>
      <c r="F367" s="36" t="n">
        <v>1228906.42</v>
      </c>
      <c r="G367" s="36"/>
      <c r="H367" s="36"/>
      <c r="I367" s="37" t="n">
        <v>1184754.34</v>
      </c>
      <c r="J367" s="38" t="n">
        <f aca="false">I367/F367</f>
        <v>0.964072056845468</v>
      </c>
    </row>
    <row r="368" customFormat="false" ht="17.1" hidden="false" customHeight="true" outlineLevel="0" collapsed="false">
      <c r="A368" s="40"/>
      <c r="B368" s="27" t="s">
        <v>264</v>
      </c>
      <c r="C368" s="27"/>
      <c r="D368" s="28"/>
      <c r="E368" s="29" t="s">
        <v>265</v>
      </c>
      <c r="F368" s="30" t="n">
        <f aca="false">F369</f>
        <v>1103076.17</v>
      </c>
      <c r="G368" s="30"/>
      <c r="H368" s="30"/>
      <c r="I368" s="31" t="n">
        <f aca="false">I369</f>
        <v>905382.45</v>
      </c>
      <c r="J368" s="32" t="n">
        <f aca="false">I368/F368</f>
        <v>0.820779629388603</v>
      </c>
    </row>
    <row r="369" customFormat="false" ht="17.1" hidden="false" customHeight="true" outlineLevel="0" collapsed="false">
      <c r="A369" s="41"/>
      <c r="B369" s="33"/>
      <c r="C369" s="33"/>
      <c r="D369" s="34" t="s">
        <v>36</v>
      </c>
      <c r="E369" s="35" t="s">
        <v>37</v>
      </c>
      <c r="F369" s="36" t="n">
        <v>1103076.17</v>
      </c>
      <c r="G369" s="36"/>
      <c r="H369" s="36"/>
      <c r="I369" s="37" t="n">
        <v>905382.45</v>
      </c>
      <c r="J369" s="38" t="n">
        <f aca="false">I369/F369</f>
        <v>0.820779629388603</v>
      </c>
    </row>
    <row r="370" customFormat="false" ht="17.1" hidden="false" customHeight="true" outlineLevel="0" collapsed="false">
      <c r="A370" s="40"/>
      <c r="B370" s="27" t="s">
        <v>266</v>
      </c>
      <c r="C370" s="27"/>
      <c r="D370" s="28"/>
      <c r="E370" s="29" t="s">
        <v>267</v>
      </c>
      <c r="F370" s="30" t="n">
        <f aca="false">SUM(F371:H372)</f>
        <v>18174.6</v>
      </c>
      <c r="G370" s="30"/>
      <c r="H370" s="30"/>
      <c r="I370" s="31" t="n">
        <f aca="false">SUM(I371:I372)</f>
        <v>17857.07</v>
      </c>
      <c r="J370" s="32" t="n">
        <f aca="false">I370/F370</f>
        <v>0.98252891397885</v>
      </c>
    </row>
    <row r="371" customFormat="false" ht="17.1" hidden="false" customHeight="true" outlineLevel="0" collapsed="false">
      <c r="A371" s="41"/>
      <c r="B371" s="33"/>
      <c r="C371" s="33"/>
      <c r="D371" s="34" t="s">
        <v>22</v>
      </c>
      <c r="E371" s="35" t="s">
        <v>23</v>
      </c>
      <c r="F371" s="36" t="n">
        <v>18000</v>
      </c>
      <c r="G371" s="36"/>
      <c r="H371" s="36"/>
      <c r="I371" s="37" t="n">
        <v>17857.07</v>
      </c>
      <c r="J371" s="38" t="n">
        <f aca="false">I371/F371</f>
        <v>0.992059444444444</v>
      </c>
    </row>
    <row r="372" customFormat="false" ht="17.1" hidden="false" customHeight="true" outlineLevel="0" collapsed="false">
      <c r="A372" s="41"/>
      <c r="B372" s="33"/>
      <c r="C372" s="33"/>
      <c r="D372" s="34" t="s">
        <v>36</v>
      </c>
      <c r="E372" s="35" t="s">
        <v>37</v>
      </c>
      <c r="F372" s="36" t="n">
        <v>174.6</v>
      </c>
      <c r="G372" s="36"/>
      <c r="H372" s="36"/>
      <c r="I372" s="37" t="n">
        <v>0</v>
      </c>
      <c r="J372" s="38" t="n">
        <f aca="false">I372/F372</f>
        <v>0</v>
      </c>
    </row>
    <row r="373" customFormat="false" ht="17.1" hidden="false" customHeight="true" outlineLevel="0" collapsed="false">
      <c r="A373" s="26"/>
      <c r="B373" s="27" t="s">
        <v>268</v>
      </c>
      <c r="C373" s="27"/>
      <c r="D373" s="28"/>
      <c r="E373" s="29" t="s">
        <v>269</v>
      </c>
      <c r="F373" s="30" t="n">
        <f aca="false">F374</f>
        <v>68000</v>
      </c>
      <c r="G373" s="30"/>
      <c r="H373" s="30"/>
      <c r="I373" s="31" t="n">
        <f aca="false">I374</f>
        <v>67484.13</v>
      </c>
      <c r="J373" s="32" t="n">
        <f aca="false">I373/F373</f>
        <v>0.992413676470588</v>
      </c>
    </row>
    <row r="374" customFormat="false" ht="17.1" hidden="false" customHeight="true" outlineLevel="0" collapsed="false">
      <c r="A374" s="33"/>
      <c r="B374" s="33"/>
      <c r="C374" s="33"/>
      <c r="D374" s="34" t="s">
        <v>36</v>
      </c>
      <c r="E374" s="35" t="s">
        <v>37</v>
      </c>
      <c r="F374" s="36" t="n">
        <v>68000</v>
      </c>
      <c r="G374" s="36"/>
      <c r="H374" s="36"/>
      <c r="I374" s="37" t="n">
        <v>67484.13</v>
      </c>
      <c r="J374" s="38" t="n">
        <f aca="false">I374/F374</f>
        <v>0.992413676470588</v>
      </c>
    </row>
    <row r="375" customFormat="false" ht="17.1" hidden="false" customHeight="true" outlineLevel="0" collapsed="false">
      <c r="A375" s="40"/>
      <c r="B375" s="27" t="s">
        <v>270</v>
      </c>
      <c r="C375" s="27"/>
      <c r="D375" s="28"/>
      <c r="E375" s="29" t="s">
        <v>271</v>
      </c>
      <c r="F375" s="30" t="n">
        <f aca="false">SUM(F376:H378)</f>
        <v>598135.69</v>
      </c>
      <c r="G375" s="30"/>
      <c r="H375" s="30"/>
      <c r="I375" s="31" t="n">
        <f aca="false">SUM(I376:I378)</f>
        <v>550941.24</v>
      </c>
      <c r="J375" s="32" t="n">
        <f aca="false">I375/F375</f>
        <v>0.921097418547286</v>
      </c>
    </row>
    <row r="376" customFormat="false" ht="14.25" hidden="false" customHeight="true" outlineLevel="0" collapsed="false">
      <c r="A376" s="41"/>
      <c r="B376" s="33"/>
      <c r="C376" s="33"/>
      <c r="D376" s="34" t="s">
        <v>61</v>
      </c>
      <c r="E376" s="35" t="s">
        <v>62</v>
      </c>
      <c r="F376" s="36" t="n">
        <v>492002.51</v>
      </c>
      <c r="G376" s="36"/>
      <c r="H376" s="36"/>
      <c r="I376" s="37" t="n">
        <v>444810.86</v>
      </c>
      <c r="J376" s="38" t="n">
        <f aca="false">I376/F376</f>
        <v>0.904082501530328</v>
      </c>
    </row>
    <row r="377" customFormat="false" ht="17.1" hidden="false" customHeight="true" outlineLevel="0" collapsed="false">
      <c r="A377" s="41"/>
      <c r="B377" s="33"/>
      <c r="C377" s="33"/>
      <c r="D377" s="34" t="s">
        <v>44</v>
      </c>
      <c r="E377" s="35" t="s">
        <v>45</v>
      </c>
      <c r="F377" s="36" t="n">
        <v>50000</v>
      </c>
      <c r="G377" s="36"/>
      <c r="H377" s="36"/>
      <c r="I377" s="37" t="n">
        <v>49999.99</v>
      </c>
      <c r="J377" s="38" t="n">
        <f aca="false">I377/F377</f>
        <v>0.9999998</v>
      </c>
    </row>
    <row r="378" customFormat="false" ht="15.75" hidden="false" customHeight="true" outlineLevel="0" collapsed="false">
      <c r="A378" s="41"/>
      <c r="B378" s="33"/>
      <c r="C378" s="33"/>
      <c r="D378" s="34" t="s">
        <v>46</v>
      </c>
      <c r="E378" s="35" t="s">
        <v>18</v>
      </c>
      <c r="F378" s="36" t="n">
        <v>56133.18</v>
      </c>
      <c r="G378" s="36"/>
      <c r="H378" s="36"/>
      <c r="I378" s="37" t="n">
        <v>56130.39</v>
      </c>
      <c r="J378" s="38" t="n">
        <f aca="false">I378/F378</f>
        <v>0.999950296776345</v>
      </c>
    </row>
    <row r="379" customFormat="false" ht="17.1" hidden="false" customHeight="true" outlineLevel="0" collapsed="false">
      <c r="A379" s="40"/>
      <c r="B379" s="27" t="s">
        <v>272</v>
      </c>
      <c r="C379" s="27"/>
      <c r="D379" s="28"/>
      <c r="E379" s="29" t="s">
        <v>273</v>
      </c>
      <c r="F379" s="30" t="n">
        <f aca="false">F380</f>
        <v>484280</v>
      </c>
      <c r="G379" s="30"/>
      <c r="H379" s="30"/>
      <c r="I379" s="31" t="n">
        <f aca="false">I380</f>
        <v>484280</v>
      </c>
      <c r="J379" s="32" t="n">
        <f aca="false">I379/F379</f>
        <v>1</v>
      </c>
    </row>
    <row r="380" customFormat="false" ht="24" hidden="false" customHeight="true" outlineLevel="0" collapsed="false">
      <c r="A380" s="41"/>
      <c r="B380" s="33"/>
      <c r="C380" s="33"/>
      <c r="D380" s="34" t="s">
        <v>274</v>
      </c>
      <c r="E380" s="35" t="s">
        <v>275</v>
      </c>
      <c r="F380" s="36" t="n">
        <v>484280</v>
      </c>
      <c r="G380" s="36"/>
      <c r="H380" s="36"/>
      <c r="I380" s="37" t="n">
        <v>484280</v>
      </c>
      <c r="J380" s="38" t="n">
        <f aca="false">I380/F380</f>
        <v>1</v>
      </c>
    </row>
    <row r="381" customFormat="false" ht="23.25" hidden="false" customHeight="true" outlineLevel="0" collapsed="false">
      <c r="A381" s="40"/>
      <c r="B381" s="27" t="s">
        <v>276</v>
      </c>
      <c r="C381" s="27"/>
      <c r="D381" s="28"/>
      <c r="E381" s="29" t="s">
        <v>277</v>
      </c>
      <c r="F381" s="30" t="n">
        <f aca="false">F382</f>
        <v>20000</v>
      </c>
      <c r="G381" s="30"/>
      <c r="H381" s="30"/>
      <c r="I381" s="31" t="n">
        <f aca="false">I382</f>
        <v>4744.77</v>
      </c>
      <c r="J381" s="32" t="n">
        <f aca="false">I381/F381</f>
        <v>0.2372385</v>
      </c>
    </row>
    <row r="382" customFormat="false" ht="17.1" hidden="false" customHeight="true" outlineLevel="0" collapsed="false">
      <c r="A382" s="41"/>
      <c r="B382" s="33"/>
      <c r="C382" s="33"/>
      <c r="D382" s="34" t="s">
        <v>22</v>
      </c>
      <c r="E382" s="35" t="s">
        <v>23</v>
      </c>
      <c r="F382" s="36" t="n">
        <v>20000</v>
      </c>
      <c r="G382" s="36"/>
      <c r="H382" s="36"/>
      <c r="I382" s="37" t="n">
        <v>4744.77</v>
      </c>
      <c r="J382" s="38" t="n">
        <f aca="false">I382/F382</f>
        <v>0.2372385</v>
      </c>
    </row>
    <row r="383" customFormat="false" ht="17.1" hidden="false" customHeight="true" outlineLevel="0" collapsed="false">
      <c r="A383" s="40"/>
      <c r="B383" s="27" t="s">
        <v>278</v>
      </c>
      <c r="C383" s="27"/>
      <c r="D383" s="28"/>
      <c r="E383" s="29" t="s">
        <v>21</v>
      </c>
      <c r="F383" s="30" t="n">
        <f aca="false">SUM(F384:H397)</f>
        <v>1717064.46</v>
      </c>
      <c r="G383" s="30"/>
      <c r="H383" s="30"/>
      <c r="I383" s="31" t="n">
        <f aca="false">SUM(I384:I397)</f>
        <v>1663785.35</v>
      </c>
      <c r="J383" s="32" t="n">
        <f aca="false">I383/F383</f>
        <v>0.968970815457912</v>
      </c>
    </row>
    <row r="384" customFormat="false" ht="17.1" hidden="false" customHeight="true" outlineLevel="0" collapsed="false">
      <c r="A384" s="41"/>
      <c r="B384" s="33"/>
      <c r="C384" s="33"/>
      <c r="D384" s="34" t="s">
        <v>116</v>
      </c>
      <c r="E384" s="35" t="s">
        <v>117</v>
      </c>
      <c r="F384" s="36" t="n">
        <v>20500</v>
      </c>
      <c r="G384" s="36"/>
      <c r="H384" s="36"/>
      <c r="I384" s="37" t="n">
        <v>19820.54</v>
      </c>
      <c r="J384" s="38" t="n">
        <f aca="false">I384/F384</f>
        <v>0.966855609756098</v>
      </c>
    </row>
    <row r="385" customFormat="false" ht="17.1" hidden="false" customHeight="true" outlineLevel="0" collapsed="false">
      <c r="A385" s="41"/>
      <c r="B385" s="33"/>
      <c r="C385" s="33"/>
      <c r="D385" s="34" t="s">
        <v>95</v>
      </c>
      <c r="E385" s="35" t="s">
        <v>80</v>
      </c>
      <c r="F385" s="36" t="n">
        <v>206900</v>
      </c>
      <c r="G385" s="36"/>
      <c r="H385" s="36"/>
      <c r="I385" s="37" t="n">
        <v>200145</v>
      </c>
      <c r="J385" s="38" t="n">
        <f aca="false">I385/F385</f>
        <v>0.967351377477042</v>
      </c>
    </row>
    <row r="386" customFormat="false" ht="17.1" hidden="false" customHeight="true" outlineLevel="0" collapsed="false">
      <c r="A386" s="41"/>
      <c r="B386" s="33"/>
      <c r="C386" s="33"/>
      <c r="D386" s="34" t="s">
        <v>96</v>
      </c>
      <c r="E386" s="35" t="s">
        <v>97</v>
      </c>
      <c r="F386" s="36" t="n">
        <v>14616</v>
      </c>
      <c r="G386" s="36"/>
      <c r="H386" s="36"/>
      <c r="I386" s="37" t="n">
        <v>14606.94</v>
      </c>
      <c r="J386" s="38" t="n">
        <f aca="false">I386/F386</f>
        <v>0.99938013136289</v>
      </c>
    </row>
    <row r="387" customFormat="false" ht="17.1" hidden="false" customHeight="true" outlineLevel="0" collapsed="false">
      <c r="A387" s="41"/>
      <c r="B387" s="33"/>
      <c r="C387" s="33"/>
      <c r="D387" s="34" t="s">
        <v>98</v>
      </c>
      <c r="E387" s="35" t="s">
        <v>83</v>
      </c>
      <c r="F387" s="36" t="n">
        <v>42004</v>
      </c>
      <c r="G387" s="36"/>
      <c r="H387" s="36"/>
      <c r="I387" s="37" t="n">
        <v>33485.21</v>
      </c>
      <c r="J387" s="38" t="n">
        <f aca="false">I387/F387</f>
        <v>0.797190981811256</v>
      </c>
    </row>
    <row r="388" customFormat="false" ht="17.1" hidden="false" customHeight="true" outlineLevel="0" collapsed="false">
      <c r="A388" s="41"/>
      <c r="B388" s="33"/>
      <c r="C388" s="33"/>
      <c r="D388" s="34" t="s">
        <v>99</v>
      </c>
      <c r="E388" s="35" t="s">
        <v>86</v>
      </c>
      <c r="F388" s="36" t="n">
        <v>7287</v>
      </c>
      <c r="G388" s="36"/>
      <c r="H388" s="36"/>
      <c r="I388" s="37" t="n">
        <v>5162.91</v>
      </c>
      <c r="J388" s="38" t="n">
        <f aca="false">I388/F388</f>
        <v>0.708509674763277</v>
      </c>
    </row>
    <row r="389" customFormat="false" ht="17.1" hidden="false" customHeight="true" outlineLevel="0" collapsed="false">
      <c r="A389" s="41"/>
      <c r="B389" s="33"/>
      <c r="C389" s="33"/>
      <c r="D389" s="34" t="s">
        <v>22</v>
      </c>
      <c r="E389" s="35" t="s">
        <v>23</v>
      </c>
      <c r="F389" s="36" t="n">
        <v>130629.74</v>
      </c>
      <c r="G389" s="36"/>
      <c r="H389" s="36"/>
      <c r="I389" s="37" t="n">
        <v>125217.48</v>
      </c>
      <c r="J389" s="38" t="n">
        <f aca="false">I389/F389</f>
        <v>0.958567934070756</v>
      </c>
    </row>
    <row r="390" customFormat="false" ht="17.1" hidden="false" customHeight="true" outlineLevel="0" collapsed="false">
      <c r="A390" s="41"/>
      <c r="B390" s="33"/>
      <c r="C390" s="33"/>
      <c r="D390" s="34" t="s">
        <v>44</v>
      </c>
      <c r="E390" s="35" t="s">
        <v>45</v>
      </c>
      <c r="F390" s="36" t="n">
        <v>25275.46</v>
      </c>
      <c r="G390" s="36"/>
      <c r="H390" s="36"/>
      <c r="I390" s="37" t="n">
        <v>25275.46</v>
      </c>
      <c r="J390" s="38" t="n">
        <f aca="false">I390/F390</f>
        <v>1</v>
      </c>
    </row>
    <row r="391" customFormat="false" ht="17.1" hidden="false" customHeight="true" outlineLevel="0" collapsed="false">
      <c r="A391" s="41"/>
      <c r="B391" s="33"/>
      <c r="C391" s="33"/>
      <c r="D391" s="34" t="s">
        <v>104</v>
      </c>
      <c r="E391" s="35" t="s">
        <v>105</v>
      </c>
      <c r="F391" s="36" t="n">
        <v>1200</v>
      </c>
      <c r="G391" s="36"/>
      <c r="H391" s="36"/>
      <c r="I391" s="37" t="n">
        <v>1120</v>
      </c>
      <c r="J391" s="38" t="n">
        <f aca="false">I391/F391</f>
        <v>0.933333333333333</v>
      </c>
    </row>
    <row r="392" customFormat="false" ht="17.1" hidden="false" customHeight="true" outlineLevel="0" collapsed="false">
      <c r="A392" s="41"/>
      <c r="B392" s="33"/>
      <c r="C392" s="33"/>
      <c r="D392" s="34" t="s">
        <v>36</v>
      </c>
      <c r="E392" s="35" t="s">
        <v>37</v>
      </c>
      <c r="F392" s="36" t="n">
        <v>28010</v>
      </c>
      <c r="G392" s="36"/>
      <c r="H392" s="36"/>
      <c r="I392" s="37" t="n">
        <v>17090.28</v>
      </c>
      <c r="J392" s="38" t="n">
        <f aca="false">I392/F392</f>
        <v>0.610149232416994</v>
      </c>
    </row>
    <row r="393" customFormat="false" ht="18.75" hidden="false" customHeight="true" outlineLevel="0" collapsed="false">
      <c r="A393" s="41"/>
      <c r="B393" s="33"/>
      <c r="C393" s="33"/>
      <c r="D393" s="34" t="s">
        <v>121</v>
      </c>
      <c r="E393" s="35" t="s">
        <v>122</v>
      </c>
      <c r="F393" s="36" t="n">
        <v>13668.4</v>
      </c>
      <c r="G393" s="36"/>
      <c r="H393" s="36"/>
      <c r="I393" s="37" t="n">
        <v>13668.4</v>
      </c>
      <c r="J393" s="38" t="n">
        <f aca="false">I393/F393</f>
        <v>1</v>
      </c>
    </row>
    <row r="394" customFormat="false" ht="17.1" hidden="false" customHeight="true" outlineLevel="0" collapsed="false">
      <c r="A394" s="41"/>
      <c r="B394" s="33"/>
      <c r="C394" s="33"/>
      <c r="D394" s="34" t="s">
        <v>46</v>
      </c>
      <c r="E394" s="35" t="s">
        <v>18</v>
      </c>
      <c r="F394" s="36" t="n">
        <v>64409.03</v>
      </c>
      <c r="G394" s="36"/>
      <c r="H394" s="36"/>
      <c r="I394" s="37" t="n">
        <v>45828.51</v>
      </c>
      <c r="J394" s="38" t="n">
        <f aca="false">I394/F394</f>
        <v>0.711523058179886</v>
      </c>
    </row>
    <row r="395" customFormat="false" ht="17.1" hidden="false" customHeight="true" outlineLevel="0" collapsed="false">
      <c r="A395" s="41"/>
      <c r="B395" s="33"/>
      <c r="C395" s="33"/>
      <c r="D395" s="34" t="s">
        <v>17</v>
      </c>
      <c r="E395" s="35" t="s">
        <v>18</v>
      </c>
      <c r="F395" s="36" t="n">
        <v>685710.26</v>
      </c>
      <c r="G395" s="36"/>
      <c r="H395" s="36"/>
      <c r="I395" s="37" t="n">
        <v>685510.25</v>
      </c>
      <c r="J395" s="38" t="n">
        <f aca="false">I395/F395</f>
        <v>0.999708317037578</v>
      </c>
    </row>
    <row r="396" customFormat="false" ht="18" hidden="false" customHeight="true" outlineLevel="0" collapsed="false">
      <c r="A396" s="41"/>
      <c r="B396" s="33"/>
      <c r="C396" s="33"/>
      <c r="D396" s="34" t="s">
        <v>19</v>
      </c>
      <c r="E396" s="35" t="s">
        <v>18</v>
      </c>
      <c r="F396" s="36" t="n">
        <v>468854.57</v>
      </c>
      <c r="G396" s="36"/>
      <c r="H396" s="36"/>
      <c r="I396" s="37" t="n">
        <v>468854.57</v>
      </c>
      <c r="J396" s="38" t="n">
        <f aca="false">I396/F396</f>
        <v>1</v>
      </c>
    </row>
    <row r="397" customFormat="false" ht="17.1" hidden="false" customHeight="true" outlineLevel="0" collapsed="false">
      <c r="A397" s="41"/>
      <c r="B397" s="33"/>
      <c r="C397" s="33"/>
      <c r="D397" s="34" t="s">
        <v>67</v>
      </c>
      <c r="E397" s="35" t="s">
        <v>68</v>
      </c>
      <c r="F397" s="36" t="n">
        <v>8000</v>
      </c>
      <c r="G397" s="36"/>
      <c r="H397" s="36"/>
      <c r="I397" s="37" t="n">
        <v>7999.8</v>
      </c>
      <c r="J397" s="38" t="n">
        <f aca="false">I397/F397</f>
        <v>0.999975</v>
      </c>
    </row>
    <row r="398" customFormat="false" ht="17.25" hidden="false" customHeight="true" outlineLevel="0" collapsed="false">
      <c r="A398" s="42" t="s">
        <v>279</v>
      </c>
      <c r="B398" s="42"/>
      <c r="C398" s="42"/>
      <c r="D398" s="42"/>
      <c r="E398" s="43" t="s">
        <v>280</v>
      </c>
      <c r="F398" s="44" t="n">
        <f aca="false">SUM(F399+F401+F403+F405)</f>
        <v>682348.11</v>
      </c>
      <c r="G398" s="44"/>
      <c r="H398" s="44"/>
      <c r="I398" s="45" t="n">
        <f aca="false">SUM(I399+I401+I403+I405)</f>
        <v>670463.99</v>
      </c>
      <c r="J398" s="12" t="n">
        <f aca="false">I398/F398</f>
        <v>0.982583493929514</v>
      </c>
    </row>
    <row r="399" customFormat="false" ht="17.1" hidden="false" customHeight="true" outlineLevel="0" collapsed="false">
      <c r="A399" s="26"/>
      <c r="B399" s="27" t="s">
        <v>281</v>
      </c>
      <c r="C399" s="27"/>
      <c r="D399" s="28"/>
      <c r="E399" s="29" t="s">
        <v>282</v>
      </c>
      <c r="F399" s="30" t="n">
        <f aca="false">F400</f>
        <v>429000</v>
      </c>
      <c r="G399" s="30"/>
      <c r="H399" s="30"/>
      <c r="I399" s="31" t="n">
        <f aca="false">I400</f>
        <v>429000</v>
      </c>
      <c r="J399" s="32" t="n">
        <f aca="false">I399/F399</f>
        <v>1</v>
      </c>
    </row>
    <row r="400" customFormat="false" ht="17.1" hidden="false" customHeight="true" outlineLevel="0" collapsed="false">
      <c r="A400" s="33"/>
      <c r="B400" s="33"/>
      <c r="C400" s="33"/>
      <c r="D400" s="34" t="s">
        <v>283</v>
      </c>
      <c r="E400" s="35" t="s">
        <v>284</v>
      </c>
      <c r="F400" s="36" t="n">
        <v>429000</v>
      </c>
      <c r="G400" s="36"/>
      <c r="H400" s="36"/>
      <c r="I400" s="37" t="n">
        <v>429000</v>
      </c>
      <c r="J400" s="38" t="n">
        <f aca="false">I400/F400</f>
        <v>1</v>
      </c>
    </row>
    <row r="401" customFormat="false" ht="17.1" hidden="false" customHeight="true" outlineLevel="0" collapsed="false">
      <c r="A401" s="40"/>
      <c r="B401" s="27" t="s">
        <v>285</v>
      </c>
      <c r="C401" s="27"/>
      <c r="D401" s="28"/>
      <c r="E401" s="29" t="s">
        <v>286</v>
      </c>
      <c r="F401" s="30" t="n">
        <f aca="false">F402</f>
        <v>213460</v>
      </c>
      <c r="G401" s="30"/>
      <c r="H401" s="30"/>
      <c r="I401" s="31" t="n">
        <f aca="false">I402</f>
        <v>213460</v>
      </c>
      <c r="J401" s="32" t="n">
        <f aca="false">I401/F401</f>
        <v>1</v>
      </c>
    </row>
    <row r="402" customFormat="false" ht="17.1" hidden="false" customHeight="true" outlineLevel="0" collapsed="false">
      <c r="A402" s="41"/>
      <c r="B402" s="33"/>
      <c r="C402" s="33"/>
      <c r="D402" s="34" t="s">
        <v>283</v>
      </c>
      <c r="E402" s="35" t="s">
        <v>284</v>
      </c>
      <c r="F402" s="36" t="n">
        <v>213460</v>
      </c>
      <c r="G402" s="36"/>
      <c r="H402" s="36"/>
      <c r="I402" s="37" t="n">
        <v>213460</v>
      </c>
      <c r="J402" s="38" t="n">
        <f aca="false">I402/F402</f>
        <v>1</v>
      </c>
    </row>
    <row r="403" customFormat="false" ht="17.1" hidden="false" customHeight="true" outlineLevel="0" collapsed="false">
      <c r="A403" s="40"/>
      <c r="B403" s="27" t="s">
        <v>287</v>
      </c>
      <c r="C403" s="27"/>
      <c r="D403" s="28"/>
      <c r="E403" s="29" t="s">
        <v>288</v>
      </c>
      <c r="F403" s="30" t="n">
        <f aca="false">F404</f>
        <v>7688.11</v>
      </c>
      <c r="G403" s="30"/>
      <c r="H403" s="30"/>
      <c r="I403" s="31" t="n">
        <f aca="false">I404</f>
        <v>7686.35</v>
      </c>
      <c r="J403" s="32" t="n">
        <f aca="false">I403/F403</f>
        <v>0.999771075075669</v>
      </c>
    </row>
    <row r="404" customFormat="false" ht="17.1" hidden="false" customHeight="true" outlineLevel="0" collapsed="false">
      <c r="A404" s="41"/>
      <c r="B404" s="33"/>
      <c r="C404" s="33"/>
      <c r="D404" s="34" t="s">
        <v>44</v>
      </c>
      <c r="E404" s="35" t="s">
        <v>45</v>
      </c>
      <c r="F404" s="36" t="n">
        <v>7688.11</v>
      </c>
      <c r="G404" s="36"/>
      <c r="H404" s="36"/>
      <c r="I404" s="37" t="n">
        <v>7686.35</v>
      </c>
      <c r="J404" s="38" t="n">
        <f aca="false">I404/F404</f>
        <v>0.999771075075669</v>
      </c>
    </row>
    <row r="405" customFormat="false" ht="17.1" hidden="false" customHeight="true" outlineLevel="0" collapsed="false">
      <c r="A405" s="40"/>
      <c r="B405" s="27" t="s">
        <v>289</v>
      </c>
      <c r="C405" s="27"/>
      <c r="D405" s="28"/>
      <c r="E405" s="29" t="s">
        <v>21</v>
      </c>
      <c r="F405" s="30" t="n">
        <f aca="false">SUM(F406:H408)</f>
        <v>32200</v>
      </c>
      <c r="G405" s="30"/>
      <c r="H405" s="30"/>
      <c r="I405" s="31" t="n">
        <f aca="false">SUM(I406:I408)</f>
        <v>20317.64</v>
      </c>
      <c r="J405" s="32" t="n">
        <f aca="false">I405/F405</f>
        <v>0.630982608695652</v>
      </c>
    </row>
    <row r="406" customFormat="false" ht="21" hidden="false" customHeight="true" outlineLevel="0" collapsed="false">
      <c r="A406" s="41"/>
      <c r="B406" s="33"/>
      <c r="C406" s="33"/>
      <c r="D406" s="34" t="s">
        <v>212</v>
      </c>
      <c r="E406" s="35" t="s">
        <v>213</v>
      </c>
      <c r="F406" s="36" t="n">
        <v>10000</v>
      </c>
      <c r="G406" s="36"/>
      <c r="H406" s="36"/>
      <c r="I406" s="37" t="n">
        <v>10000</v>
      </c>
      <c r="J406" s="38" t="n">
        <f aca="false">I406/F406</f>
        <v>1</v>
      </c>
    </row>
    <row r="407" customFormat="false" ht="17.1" hidden="false" customHeight="true" outlineLevel="0" collapsed="false">
      <c r="A407" s="41"/>
      <c r="B407" s="33"/>
      <c r="C407" s="33"/>
      <c r="D407" s="34" t="s">
        <v>73</v>
      </c>
      <c r="E407" s="35" t="s">
        <v>51</v>
      </c>
      <c r="F407" s="36" t="n">
        <v>2200</v>
      </c>
      <c r="G407" s="36"/>
      <c r="H407" s="36"/>
      <c r="I407" s="37" t="n">
        <v>2200</v>
      </c>
      <c r="J407" s="38" t="n">
        <f aca="false">I407/F407</f>
        <v>1</v>
      </c>
    </row>
    <row r="408" customFormat="false" ht="17.1" hidden="false" customHeight="true" outlineLevel="0" collapsed="false">
      <c r="A408" s="41"/>
      <c r="B408" s="33"/>
      <c r="C408" s="33"/>
      <c r="D408" s="34" t="s">
        <v>22</v>
      </c>
      <c r="E408" s="35" t="s">
        <v>23</v>
      </c>
      <c r="F408" s="36" t="n">
        <v>20000</v>
      </c>
      <c r="G408" s="36"/>
      <c r="H408" s="36"/>
      <c r="I408" s="37" t="n">
        <v>8117.64</v>
      </c>
      <c r="J408" s="38" t="n">
        <f aca="false">I408/F408</f>
        <v>0.405882</v>
      </c>
    </row>
    <row r="409" customFormat="false" ht="17.1" hidden="false" customHeight="true" outlineLevel="0" collapsed="false">
      <c r="A409" s="42" t="s">
        <v>290</v>
      </c>
      <c r="B409" s="42"/>
      <c r="C409" s="42"/>
      <c r="D409" s="42"/>
      <c r="E409" s="43" t="s">
        <v>291</v>
      </c>
      <c r="F409" s="44" t="n">
        <f aca="false">SUM(F410+F419)</f>
        <v>214461.63</v>
      </c>
      <c r="G409" s="44"/>
      <c r="H409" s="44"/>
      <c r="I409" s="45" t="n">
        <f aca="false">SUM(I410+I419)</f>
        <v>204104.7</v>
      </c>
      <c r="J409" s="12" t="n">
        <f aca="false">I409/F409</f>
        <v>0.951707305404701</v>
      </c>
    </row>
    <row r="410" customFormat="false" ht="17.1" hidden="false" customHeight="true" outlineLevel="0" collapsed="false">
      <c r="A410" s="26"/>
      <c r="B410" s="27" t="s">
        <v>292</v>
      </c>
      <c r="C410" s="27"/>
      <c r="D410" s="28"/>
      <c r="E410" s="29" t="s">
        <v>293</v>
      </c>
      <c r="F410" s="30" t="n">
        <f aca="false">SUM(F411:H418)</f>
        <v>209461.63</v>
      </c>
      <c r="G410" s="30"/>
      <c r="H410" s="30"/>
      <c r="I410" s="31" t="n">
        <f aca="false">SUM(I411:I418)</f>
        <v>199202.46</v>
      </c>
      <c r="J410" s="32" t="n">
        <f aca="false">I410/F410</f>
        <v>0.951021244320499</v>
      </c>
    </row>
    <row r="411" customFormat="false" ht="23.25" hidden="false" customHeight="true" outlineLevel="0" collapsed="false">
      <c r="A411" s="33"/>
      <c r="B411" s="33"/>
      <c r="C411" s="33"/>
      <c r="D411" s="34" t="s">
        <v>212</v>
      </c>
      <c r="E411" s="35" t="s">
        <v>213</v>
      </c>
      <c r="F411" s="36" t="n">
        <v>170000</v>
      </c>
      <c r="G411" s="36"/>
      <c r="H411" s="36"/>
      <c r="I411" s="37" t="n">
        <v>170000</v>
      </c>
      <c r="J411" s="38" t="n">
        <f aca="false">I411/F411</f>
        <v>1</v>
      </c>
    </row>
    <row r="412" customFormat="false" ht="17.1" hidden="false" customHeight="true" outlineLevel="0" collapsed="false">
      <c r="A412" s="33"/>
      <c r="B412" s="33"/>
      <c r="C412" s="33"/>
      <c r="D412" s="34" t="s">
        <v>50</v>
      </c>
      <c r="E412" s="35" t="s">
        <v>51</v>
      </c>
      <c r="F412" s="36" t="n">
        <v>3860</v>
      </c>
      <c r="G412" s="36"/>
      <c r="H412" s="36"/>
      <c r="I412" s="37" t="n">
        <v>3840</v>
      </c>
      <c r="J412" s="38" t="n">
        <f aca="false">I412/F412</f>
        <v>0.994818652849741</v>
      </c>
    </row>
    <row r="413" customFormat="false" ht="17.1" hidden="false" customHeight="true" outlineLevel="0" collapsed="false">
      <c r="A413" s="33"/>
      <c r="B413" s="33"/>
      <c r="C413" s="33"/>
      <c r="D413" s="34" t="s">
        <v>52</v>
      </c>
      <c r="E413" s="35" t="s">
        <v>51</v>
      </c>
      <c r="F413" s="36" t="n">
        <v>1190</v>
      </c>
      <c r="G413" s="36"/>
      <c r="H413" s="36"/>
      <c r="I413" s="37" t="n">
        <v>960</v>
      </c>
      <c r="J413" s="38" t="n">
        <f aca="false">I413/F413</f>
        <v>0.80672268907563</v>
      </c>
    </row>
    <row r="414" customFormat="false" ht="17.1" hidden="false" customHeight="true" outlineLevel="0" collapsed="false">
      <c r="A414" s="33"/>
      <c r="B414" s="33"/>
      <c r="C414" s="33"/>
      <c r="D414" s="34" t="s">
        <v>53</v>
      </c>
      <c r="E414" s="35" t="s">
        <v>23</v>
      </c>
      <c r="F414" s="36" t="n">
        <v>3593.45</v>
      </c>
      <c r="G414" s="36"/>
      <c r="H414" s="36"/>
      <c r="I414" s="37" t="n">
        <v>3593.45</v>
      </c>
      <c r="J414" s="38" t="n">
        <f aca="false">I414/F414</f>
        <v>1</v>
      </c>
    </row>
    <row r="415" customFormat="false" ht="17.1" hidden="false" customHeight="true" outlineLevel="0" collapsed="false">
      <c r="A415" s="33"/>
      <c r="B415" s="33"/>
      <c r="C415" s="33"/>
      <c r="D415" s="34" t="s">
        <v>54</v>
      </c>
      <c r="E415" s="35" t="s">
        <v>23</v>
      </c>
      <c r="F415" s="36" t="n">
        <v>2306.49</v>
      </c>
      <c r="G415" s="36"/>
      <c r="H415" s="36"/>
      <c r="I415" s="37" t="n">
        <v>2306.48</v>
      </c>
      <c r="J415" s="38" t="n">
        <f aca="false">I415/F415</f>
        <v>0.999995664407823</v>
      </c>
    </row>
    <row r="416" customFormat="false" ht="17.25" hidden="false" customHeight="true" outlineLevel="0" collapsed="false">
      <c r="A416" s="33"/>
      <c r="B416" s="33"/>
      <c r="C416" s="33"/>
      <c r="D416" s="34" t="s">
        <v>55</v>
      </c>
      <c r="E416" s="35" t="s">
        <v>37</v>
      </c>
      <c r="F416" s="36" t="n">
        <v>12810.75</v>
      </c>
      <c r="G416" s="36"/>
      <c r="H416" s="36"/>
      <c r="I416" s="37" t="n">
        <v>12810.75</v>
      </c>
      <c r="J416" s="38" t="n">
        <f aca="false">I416/F416</f>
        <v>1</v>
      </c>
    </row>
    <row r="417" customFormat="false" ht="17.1" hidden="false" customHeight="true" outlineLevel="0" collapsed="false">
      <c r="A417" s="33"/>
      <c r="B417" s="33"/>
      <c r="C417" s="33"/>
      <c r="D417" s="34" t="s">
        <v>56</v>
      </c>
      <c r="E417" s="35" t="s">
        <v>37</v>
      </c>
      <c r="F417" s="36" t="n">
        <v>5700.94</v>
      </c>
      <c r="G417" s="36"/>
      <c r="H417" s="36"/>
      <c r="I417" s="37" t="n">
        <v>5691.78</v>
      </c>
      <c r="J417" s="38" t="n">
        <f aca="false">I417/F417</f>
        <v>0.998393247429371</v>
      </c>
    </row>
    <row r="418" customFormat="false" ht="18" hidden="false" customHeight="true" outlineLevel="0" collapsed="false">
      <c r="A418" s="33"/>
      <c r="B418" s="33"/>
      <c r="C418" s="33"/>
      <c r="D418" s="34" t="s">
        <v>67</v>
      </c>
      <c r="E418" s="35" t="s">
        <v>68</v>
      </c>
      <c r="F418" s="36" t="n">
        <v>10000</v>
      </c>
      <c r="G418" s="36"/>
      <c r="H418" s="36"/>
      <c r="I418" s="37" t="n">
        <v>0</v>
      </c>
      <c r="J418" s="38" t="n">
        <f aca="false">I418/F418</f>
        <v>0</v>
      </c>
    </row>
    <row r="419" customFormat="false" ht="17.1" hidden="false" customHeight="true" outlineLevel="0" collapsed="false">
      <c r="A419" s="26"/>
      <c r="B419" s="27" t="s">
        <v>294</v>
      </c>
      <c r="C419" s="27"/>
      <c r="D419" s="28"/>
      <c r="E419" s="29" t="s">
        <v>21</v>
      </c>
      <c r="F419" s="30" t="n">
        <f aca="false">F420</f>
        <v>5000</v>
      </c>
      <c r="G419" s="30"/>
      <c r="H419" s="30"/>
      <c r="I419" s="31" t="n">
        <f aca="false">I420</f>
        <v>4902.24</v>
      </c>
      <c r="J419" s="32" t="n">
        <f aca="false">I419/F419</f>
        <v>0.980448</v>
      </c>
    </row>
    <row r="420" customFormat="false" ht="17.1" hidden="false" customHeight="true" outlineLevel="0" collapsed="false">
      <c r="A420" s="33"/>
      <c r="B420" s="33"/>
      <c r="C420" s="33"/>
      <c r="D420" s="55" t="s">
        <v>22</v>
      </c>
      <c r="E420" s="56" t="s">
        <v>23</v>
      </c>
      <c r="F420" s="57" t="n">
        <v>5000</v>
      </c>
      <c r="G420" s="57"/>
      <c r="H420" s="57"/>
      <c r="I420" s="58" t="n">
        <v>4902.24</v>
      </c>
      <c r="J420" s="59" t="n">
        <f aca="false">I420/F420</f>
        <v>0.980448</v>
      </c>
    </row>
    <row r="421" customFormat="false" ht="23.25" hidden="false" customHeight="true" outlineLevel="0" collapsed="false">
      <c r="A421" s="60" t="s">
        <v>295</v>
      </c>
      <c r="B421" s="60"/>
      <c r="C421" s="60"/>
      <c r="D421" s="60"/>
      <c r="E421" s="60"/>
      <c r="F421" s="61" t="n">
        <f aca="false">SUM(F4+F13+F16+F26+F37+F46+F52+F68+F121+F142+F145+F148+F168+F172+F175+F263+F275+F328+F351+F365+F398+F409)</f>
        <v>43750067.48</v>
      </c>
      <c r="G421" s="61"/>
      <c r="H421" s="61"/>
      <c r="I421" s="62" t="n">
        <f aca="false">SUM(I4+I13+I16+I26+I37+I46+I52+I68+I121+I142+I145+I148+I168+I172+I175+I263+I275+I328+I351+I365+I398+I409)</f>
        <v>39203901.6</v>
      </c>
      <c r="J421" s="63" t="n">
        <f aca="false">I421/F421</f>
        <v>0.896087797302753</v>
      </c>
    </row>
  </sheetData>
  <mergeCells count="840">
    <mergeCell ref="A1:H1"/>
    <mergeCell ref="A2:J2"/>
    <mergeCell ref="B3:C3"/>
    <mergeCell ref="F3:H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B55:C55"/>
    <mergeCell ref="F55:H55"/>
    <mergeCell ref="B56:C56"/>
    <mergeCell ref="F56:H56"/>
    <mergeCell ref="B57:C57"/>
    <mergeCell ref="F57:H57"/>
    <mergeCell ref="B58:C58"/>
    <mergeCell ref="F58:H58"/>
    <mergeCell ref="B59:C59"/>
    <mergeCell ref="F59:H59"/>
    <mergeCell ref="B60:C60"/>
    <mergeCell ref="F60:H60"/>
    <mergeCell ref="B61:C61"/>
    <mergeCell ref="F61:H61"/>
    <mergeCell ref="B62:C62"/>
    <mergeCell ref="F62:H62"/>
    <mergeCell ref="B63:C63"/>
    <mergeCell ref="F63:H63"/>
    <mergeCell ref="B64:C64"/>
    <mergeCell ref="F64:H64"/>
    <mergeCell ref="B65:C65"/>
    <mergeCell ref="F65:H65"/>
    <mergeCell ref="B66:C66"/>
    <mergeCell ref="F66:H66"/>
    <mergeCell ref="B67:C67"/>
    <mergeCell ref="F67:H67"/>
    <mergeCell ref="B68:C68"/>
    <mergeCell ref="F68:H68"/>
    <mergeCell ref="B69:C69"/>
    <mergeCell ref="F69:H69"/>
    <mergeCell ref="B70:C70"/>
    <mergeCell ref="F70:H70"/>
    <mergeCell ref="B71:C71"/>
    <mergeCell ref="F71:H71"/>
    <mergeCell ref="B72:C72"/>
    <mergeCell ref="F72:H72"/>
    <mergeCell ref="B73:C73"/>
    <mergeCell ref="F73:H73"/>
    <mergeCell ref="B74:C74"/>
    <mergeCell ref="F74:H74"/>
    <mergeCell ref="B75:C75"/>
    <mergeCell ref="F75:H75"/>
    <mergeCell ref="B76:C76"/>
    <mergeCell ref="F76:H76"/>
    <mergeCell ref="B77:C77"/>
    <mergeCell ref="F77:H77"/>
    <mergeCell ref="B78:C78"/>
    <mergeCell ref="F78:H78"/>
    <mergeCell ref="B79:C79"/>
    <mergeCell ref="F79:H79"/>
    <mergeCell ref="B80:C80"/>
    <mergeCell ref="F80:H80"/>
    <mergeCell ref="B81:C81"/>
    <mergeCell ref="F81:H81"/>
    <mergeCell ref="B82:C82"/>
    <mergeCell ref="F82:H82"/>
    <mergeCell ref="B83:C83"/>
    <mergeCell ref="F83:H83"/>
    <mergeCell ref="B84:C84"/>
    <mergeCell ref="F84:H84"/>
    <mergeCell ref="B85:C85"/>
    <mergeCell ref="F85:H85"/>
    <mergeCell ref="B86:C86"/>
    <mergeCell ref="F86:H86"/>
    <mergeCell ref="B87:C87"/>
    <mergeCell ref="F87:H87"/>
    <mergeCell ref="B88:C88"/>
    <mergeCell ref="F88:H88"/>
    <mergeCell ref="B89:C89"/>
    <mergeCell ref="F89:H89"/>
    <mergeCell ref="B90:C90"/>
    <mergeCell ref="F90:H90"/>
    <mergeCell ref="B91:C91"/>
    <mergeCell ref="F91:H91"/>
    <mergeCell ref="B92:C92"/>
    <mergeCell ref="F92:H92"/>
    <mergeCell ref="B93:C93"/>
    <mergeCell ref="F93:H93"/>
    <mergeCell ref="B94:C94"/>
    <mergeCell ref="F94:H94"/>
    <mergeCell ref="B95:C95"/>
    <mergeCell ref="F95:H95"/>
    <mergeCell ref="B96:C96"/>
    <mergeCell ref="F96:H96"/>
    <mergeCell ref="B97:C97"/>
    <mergeCell ref="F97:H97"/>
    <mergeCell ref="B98:C98"/>
    <mergeCell ref="F98:H98"/>
    <mergeCell ref="B99:C99"/>
    <mergeCell ref="F99:H99"/>
    <mergeCell ref="B100:C100"/>
    <mergeCell ref="F100:H100"/>
    <mergeCell ref="B101:C101"/>
    <mergeCell ref="F101:H101"/>
    <mergeCell ref="B102:C102"/>
    <mergeCell ref="F102:H102"/>
    <mergeCell ref="B103:C103"/>
    <mergeCell ref="F103:H103"/>
    <mergeCell ref="B104:C104"/>
    <mergeCell ref="F104:H104"/>
    <mergeCell ref="B105:C105"/>
    <mergeCell ref="F105:H105"/>
    <mergeCell ref="B106:C106"/>
    <mergeCell ref="F106:H106"/>
    <mergeCell ref="B107:C107"/>
    <mergeCell ref="F107:H107"/>
    <mergeCell ref="B108:C108"/>
    <mergeCell ref="F108:H108"/>
    <mergeCell ref="B109:C109"/>
    <mergeCell ref="F109:H109"/>
    <mergeCell ref="B110:C110"/>
    <mergeCell ref="F110:H110"/>
    <mergeCell ref="B111:C111"/>
    <mergeCell ref="F111:H111"/>
    <mergeCell ref="B112:C112"/>
    <mergeCell ref="F112:H112"/>
    <mergeCell ref="B113:C113"/>
    <mergeCell ref="F113:H113"/>
    <mergeCell ref="B114:C114"/>
    <mergeCell ref="F114:H114"/>
    <mergeCell ref="B115:C115"/>
    <mergeCell ref="F115:H115"/>
    <mergeCell ref="B116:C116"/>
    <mergeCell ref="F116:H116"/>
    <mergeCell ref="B117:C117"/>
    <mergeCell ref="F117:H117"/>
    <mergeCell ref="B118:C118"/>
    <mergeCell ref="F118:H118"/>
    <mergeCell ref="B119:C119"/>
    <mergeCell ref="F119:H119"/>
    <mergeCell ref="B120:C120"/>
    <mergeCell ref="F120:H120"/>
    <mergeCell ref="B121:C121"/>
    <mergeCell ref="F121:H121"/>
    <mergeCell ref="B122:C122"/>
    <mergeCell ref="F122:H122"/>
    <mergeCell ref="B123:C123"/>
    <mergeCell ref="F123:H123"/>
    <mergeCell ref="B124:C124"/>
    <mergeCell ref="F124:H124"/>
    <mergeCell ref="B125:C125"/>
    <mergeCell ref="F125:H125"/>
    <mergeCell ref="B126:C126"/>
    <mergeCell ref="F126:H126"/>
    <mergeCell ref="B127:C127"/>
    <mergeCell ref="F127:H127"/>
    <mergeCell ref="B128:C128"/>
    <mergeCell ref="F128:H128"/>
    <mergeCell ref="B129:C129"/>
    <mergeCell ref="F129:H129"/>
    <mergeCell ref="B130:C130"/>
    <mergeCell ref="F130:H130"/>
    <mergeCell ref="B131:C131"/>
    <mergeCell ref="F131:H131"/>
    <mergeCell ref="B132:C132"/>
    <mergeCell ref="F132:H132"/>
    <mergeCell ref="B133:C133"/>
    <mergeCell ref="F133:H133"/>
    <mergeCell ref="B134:C134"/>
    <mergeCell ref="F134:H134"/>
    <mergeCell ref="B135:C135"/>
    <mergeCell ref="F135:H135"/>
    <mergeCell ref="B136:C136"/>
    <mergeCell ref="F136:H136"/>
    <mergeCell ref="B137:C137"/>
    <mergeCell ref="F137:H137"/>
    <mergeCell ref="B138:C138"/>
    <mergeCell ref="F138:H138"/>
    <mergeCell ref="B139:C139"/>
    <mergeCell ref="F139:H139"/>
    <mergeCell ref="B140:C140"/>
    <mergeCell ref="F140:H140"/>
    <mergeCell ref="B141:C141"/>
    <mergeCell ref="F141:H141"/>
    <mergeCell ref="B142:C142"/>
    <mergeCell ref="F142:H142"/>
    <mergeCell ref="B143:C143"/>
    <mergeCell ref="F143:H143"/>
    <mergeCell ref="B144:C144"/>
    <mergeCell ref="F144:H144"/>
    <mergeCell ref="B145:C145"/>
    <mergeCell ref="F145:H145"/>
    <mergeCell ref="B146:C146"/>
    <mergeCell ref="F146:H146"/>
    <mergeCell ref="B147:C147"/>
    <mergeCell ref="F147:H147"/>
    <mergeCell ref="B148:C148"/>
    <mergeCell ref="F148:H148"/>
    <mergeCell ref="B149:C149"/>
    <mergeCell ref="F149:H149"/>
    <mergeCell ref="B150:C150"/>
    <mergeCell ref="F150:H150"/>
    <mergeCell ref="B151:C151"/>
    <mergeCell ref="F151:H151"/>
    <mergeCell ref="B152:C152"/>
    <mergeCell ref="F152:H152"/>
    <mergeCell ref="B153:C153"/>
    <mergeCell ref="F153:H153"/>
    <mergeCell ref="B154:C154"/>
    <mergeCell ref="F154:H154"/>
    <mergeCell ref="B155:C155"/>
    <mergeCell ref="F155:H155"/>
    <mergeCell ref="B156:C156"/>
    <mergeCell ref="F156:H156"/>
    <mergeCell ref="B157:C157"/>
    <mergeCell ref="F157:H157"/>
    <mergeCell ref="B158:C158"/>
    <mergeCell ref="F158:H158"/>
    <mergeCell ref="B159:C159"/>
    <mergeCell ref="F159:H159"/>
    <mergeCell ref="B160:C160"/>
    <mergeCell ref="F160:H160"/>
    <mergeCell ref="B161:C161"/>
    <mergeCell ref="F161:H161"/>
    <mergeCell ref="B162:C162"/>
    <mergeCell ref="F162:H162"/>
    <mergeCell ref="B163:C163"/>
    <mergeCell ref="F163:H163"/>
    <mergeCell ref="B164:C164"/>
    <mergeCell ref="F164:H164"/>
    <mergeCell ref="B165:C165"/>
    <mergeCell ref="F165:H165"/>
    <mergeCell ref="B166:C166"/>
    <mergeCell ref="F166:H166"/>
    <mergeCell ref="B167:C167"/>
    <mergeCell ref="F167:H167"/>
    <mergeCell ref="B168:C168"/>
    <mergeCell ref="F168:H168"/>
    <mergeCell ref="B169:C169"/>
    <mergeCell ref="F169:H169"/>
    <mergeCell ref="B170:C170"/>
    <mergeCell ref="F170:H170"/>
    <mergeCell ref="B171:C171"/>
    <mergeCell ref="F171:H171"/>
    <mergeCell ref="B172:C172"/>
    <mergeCell ref="F172:H172"/>
    <mergeCell ref="B173:C173"/>
    <mergeCell ref="F173:H173"/>
    <mergeCell ref="B174:C174"/>
    <mergeCell ref="F174:H174"/>
    <mergeCell ref="B175:C175"/>
    <mergeCell ref="F175:H175"/>
    <mergeCell ref="B176:C176"/>
    <mergeCell ref="F176:H176"/>
    <mergeCell ref="B177:C177"/>
    <mergeCell ref="F177:H177"/>
    <mergeCell ref="B178:C178"/>
    <mergeCell ref="F178:H178"/>
    <mergeCell ref="B179:C179"/>
    <mergeCell ref="F179:H179"/>
    <mergeCell ref="B180:C180"/>
    <mergeCell ref="F180:H180"/>
    <mergeCell ref="B181:C181"/>
    <mergeCell ref="F181:H181"/>
    <mergeCell ref="B182:C182"/>
    <mergeCell ref="F182:H182"/>
    <mergeCell ref="B183:C183"/>
    <mergeCell ref="F183:H183"/>
    <mergeCell ref="B184:C184"/>
    <mergeCell ref="F184:H184"/>
    <mergeCell ref="B185:C185"/>
    <mergeCell ref="F185:H185"/>
    <mergeCell ref="B186:C186"/>
    <mergeCell ref="F186:H186"/>
    <mergeCell ref="B187:C187"/>
    <mergeCell ref="F187:H187"/>
    <mergeCell ref="B188:C188"/>
    <mergeCell ref="F188:H188"/>
    <mergeCell ref="B189:C189"/>
    <mergeCell ref="F189:H189"/>
    <mergeCell ref="B190:C190"/>
    <mergeCell ref="F190:H190"/>
    <mergeCell ref="B191:C191"/>
    <mergeCell ref="F191:H191"/>
    <mergeCell ref="B192:C192"/>
    <mergeCell ref="F192:H192"/>
    <mergeCell ref="B193:C193"/>
    <mergeCell ref="F193:H193"/>
    <mergeCell ref="B194:C194"/>
    <mergeCell ref="F194:H194"/>
    <mergeCell ref="B195:C195"/>
    <mergeCell ref="F195:H195"/>
    <mergeCell ref="B196:C196"/>
    <mergeCell ref="F196:H196"/>
    <mergeCell ref="B197:C197"/>
    <mergeCell ref="F197:H197"/>
    <mergeCell ref="B198:C198"/>
    <mergeCell ref="F198:H198"/>
    <mergeCell ref="B199:C199"/>
    <mergeCell ref="F199:H199"/>
    <mergeCell ref="B200:C200"/>
    <mergeCell ref="F200:H200"/>
    <mergeCell ref="B201:C201"/>
    <mergeCell ref="F201:H201"/>
    <mergeCell ref="B202:C202"/>
    <mergeCell ref="F202:H202"/>
    <mergeCell ref="B203:C203"/>
    <mergeCell ref="F203:H203"/>
    <mergeCell ref="B204:C204"/>
    <mergeCell ref="F204:H204"/>
    <mergeCell ref="B205:C205"/>
    <mergeCell ref="F205:H205"/>
    <mergeCell ref="B206:C206"/>
    <mergeCell ref="F206:H206"/>
    <mergeCell ref="B207:C207"/>
    <mergeCell ref="F207:H207"/>
    <mergeCell ref="B208:C208"/>
    <mergeCell ref="F208:H208"/>
    <mergeCell ref="B209:C209"/>
    <mergeCell ref="F209:H209"/>
    <mergeCell ref="B210:C210"/>
    <mergeCell ref="F210:H210"/>
    <mergeCell ref="B211:C211"/>
    <mergeCell ref="F211:H211"/>
    <mergeCell ref="B212:C212"/>
    <mergeCell ref="F212:H212"/>
    <mergeCell ref="B213:C213"/>
    <mergeCell ref="F213:H213"/>
    <mergeCell ref="B214:C214"/>
    <mergeCell ref="F214:H214"/>
    <mergeCell ref="B215:C215"/>
    <mergeCell ref="F215:H215"/>
    <mergeCell ref="B216:C216"/>
    <mergeCell ref="F216:H216"/>
    <mergeCell ref="B217:C217"/>
    <mergeCell ref="F217:H217"/>
    <mergeCell ref="B218:C218"/>
    <mergeCell ref="F218:H218"/>
    <mergeCell ref="B219:C219"/>
    <mergeCell ref="F219:H219"/>
    <mergeCell ref="B220:C220"/>
    <mergeCell ref="F220:H220"/>
    <mergeCell ref="B221:C221"/>
    <mergeCell ref="F221:H221"/>
    <mergeCell ref="B222:C222"/>
    <mergeCell ref="F222:H222"/>
    <mergeCell ref="B223:C223"/>
    <mergeCell ref="F223:H223"/>
    <mergeCell ref="B224:C224"/>
    <mergeCell ref="F224:H224"/>
    <mergeCell ref="B225:C225"/>
    <mergeCell ref="F225:H225"/>
    <mergeCell ref="B226:C226"/>
    <mergeCell ref="F226:H226"/>
    <mergeCell ref="B227:C227"/>
    <mergeCell ref="F227:H227"/>
    <mergeCell ref="B228:C228"/>
    <mergeCell ref="F228:H228"/>
    <mergeCell ref="B229:C229"/>
    <mergeCell ref="F229:H229"/>
    <mergeCell ref="B230:C230"/>
    <mergeCell ref="F230:H230"/>
    <mergeCell ref="B231:C231"/>
    <mergeCell ref="F231:H231"/>
    <mergeCell ref="B232:C232"/>
    <mergeCell ref="F232:H232"/>
    <mergeCell ref="B233:C233"/>
    <mergeCell ref="F233:H233"/>
    <mergeCell ref="B234:C234"/>
    <mergeCell ref="F234:H234"/>
    <mergeCell ref="B235:C235"/>
    <mergeCell ref="F235:H235"/>
    <mergeCell ref="B236:C236"/>
    <mergeCell ref="F236:H236"/>
    <mergeCell ref="B237:C237"/>
    <mergeCell ref="F237:H237"/>
    <mergeCell ref="B238:C238"/>
    <mergeCell ref="F238:H238"/>
    <mergeCell ref="B239:C239"/>
    <mergeCell ref="F239:H239"/>
    <mergeCell ref="B240:C240"/>
    <mergeCell ref="F240:H240"/>
    <mergeCell ref="B241:C241"/>
    <mergeCell ref="F241:H241"/>
    <mergeCell ref="B242:C242"/>
    <mergeCell ref="F242:H242"/>
    <mergeCell ref="B243:C243"/>
    <mergeCell ref="F243:H243"/>
    <mergeCell ref="B244:C244"/>
    <mergeCell ref="F244:H244"/>
    <mergeCell ref="B245:C245"/>
    <mergeCell ref="F245:H245"/>
    <mergeCell ref="B246:C246"/>
    <mergeCell ref="F246:H246"/>
    <mergeCell ref="B247:C247"/>
    <mergeCell ref="F247:H247"/>
    <mergeCell ref="B248:C248"/>
    <mergeCell ref="F248:H248"/>
    <mergeCell ref="B249:C249"/>
    <mergeCell ref="F249:H249"/>
    <mergeCell ref="B250:C250"/>
    <mergeCell ref="F250:H250"/>
    <mergeCell ref="B251:C251"/>
    <mergeCell ref="F251:H251"/>
    <mergeCell ref="B252:C252"/>
    <mergeCell ref="F252:H252"/>
    <mergeCell ref="B253:C253"/>
    <mergeCell ref="F253:H253"/>
    <mergeCell ref="B254:C254"/>
    <mergeCell ref="F254:H254"/>
    <mergeCell ref="B255:C255"/>
    <mergeCell ref="F255:H255"/>
    <mergeCell ref="B256:C256"/>
    <mergeCell ref="F256:H256"/>
    <mergeCell ref="B257:C257"/>
    <mergeCell ref="F257:H257"/>
    <mergeCell ref="B258:C258"/>
    <mergeCell ref="F258:H258"/>
    <mergeCell ref="B259:C259"/>
    <mergeCell ref="F259:H259"/>
    <mergeCell ref="B260:C260"/>
    <mergeCell ref="F260:H260"/>
    <mergeCell ref="B261:C261"/>
    <mergeCell ref="F261:H261"/>
    <mergeCell ref="B262:C262"/>
    <mergeCell ref="F262:H262"/>
    <mergeCell ref="B263:C263"/>
    <mergeCell ref="F263:H263"/>
    <mergeCell ref="B264:C264"/>
    <mergeCell ref="F264:H264"/>
    <mergeCell ref="B265:C265"/>
    <mergeCell ref="F265:H265"/>
    <mergeCell ref="B266:C266"/>
    <mergeCell ref="F266:H266"/>
    <mergeCell ref="B267:C267"/>
    <mergeCell ref="F267:H267"/>
    <mergeCell ref="B268:C268"/>
    <mergeCell ref="F268:H268"/>
    <mergeCell ref="B269:C269"/>
    <mergeCell ref="F269:H269"/>
    <mergeCell ref="B270:C270"/>
    <mergeCell ref="F270:H270"/>
    <mergeCell ref="B271:C271"/>
    <mergeCell ref="F271:H271"/>
    <mergeCell ref="B272:C272"/>
    <mergeCell ref="F272:H272"/>
    <mergeCell ref="B273:C273"/>
    <mergeCell ref="F273:H273"/>
    <mergeCell ref="B274:C274"/>
    <mergeCell ref="F274:H274"/>
    <mergeCell ref="B275:C275"/>
    <mergeCell ref="F275:H275"/>
    <mergeCell ref="B276:C276"/>
    <mergeCell ref="F276:H276"/>
    <mergeCell ref="B277:C277"/>
    <mergeCell ref="F277:H277"/>
    <mergeCell ref="B278:C278"/>
    <mergeCell ref="F278:H278"/>
    <mergeCell ref="B279:C279"/>
    <mergeCell ref="F279:H279"/>
    <mergeCell ref="B280:C280"/>
    <mergeCell ref="F280:H280"/>
    <mergeCell ref="B281:C281"/>
    <mergeCell ref="F281:H281"/>
    <mergeCell ref="B282:C282"/>
    <mergeCell ref="F282:H282"/>
    <mergeCell ref="B283:C283"/>
    <mergeCell ref="F283:H283"/>
    <mergeCell ref="B284:C284"/>
    <mergeCell ref="F284:H284"/>
    <mergeCell ref="B285:C285"/>
    <mergeCell ref="F285:H285"/>
    <mergeCell ref="B286:C286"/>
    <mergeCell ref="F286:H286"/>
    <mergeCell ref="B287:C287"/>
    <mergeCell ref="F287:H287"/>
    <mergeCell ref="B288:C288"/>
    <mergeCell ref="F288:H288"/>
    <mergeCell ref="B289:C289"/>
    <mergeCell ref="F289:H289"/>
    <mergeCell ref="B290:C290"/>
    <mergeCell ref="F290:H290"/>
    <mergeCell ref="B291:C291"/>
    <mergeCell ref="F291:H291"/>
    <mergeCell ref="B292:C292"/>
    <mergeCell ref="F292:H292"/>
    <mergeCell ref="B293:C293"/>
    <mergeCell ref="F293:H293"/>
    <mergeCell ref="B294:C294"/>
    <mergeCell ref="F294:H294"/>
    <mergeCell ref="B295:C295"/>
    <mergeCell ref="F295:H295"/>
    <mergeCell ref="B296:C296"/>
    <mergeCell ref="F296:H296"/>
    <mergeCell ref="B297:C297"/>
    <mergeCell ref="F297:H297"/>
    <mergeCell ref="B298:C298"/>
    <mergeCell ref="F298:H298"/>
    <mergeCell ref="B299:C299"/>
    <mergeCell ref="F299:H299"/>
    <mergeCell ref="B300:C300"/>
    <mergeCell ref="F300:H300"/>
    <mergeCell ref="B301:C301"/>
    <mergeCell ref="F301:H301"/>
    <mergeCell ref="B302:C302"/>
    <mergeCell ref="F302:H302"/>
    <mergeCell ref="B303:C303"/>
    <mergeCell ref="F303:H303"/>
    <mergeCell ref="B304:C304"/>
    <mergeCell ref="F304:H304"/>
    <mergeCell ref="B305:C305"/>
    <mergeCell ref="F305:H305"/>
    <mergeCell ref="B306:C306"/>
    <mergeCell ref="F306:H306"/>
    <mergeCell ref="B307:C307"/>
    <mergeCell ref="F307:H307"/>
    <mergeCell ref="B308:C308"/>
    <mergeCell ref="F308:H308"/>
    <mergeCell ref="B309:C309"/>
    <mergeCell ref="F309:H309"/>
    <mergeCell ref="B310:C310"/>
    <mergeCell ref="F310:H310"/>
    <mergeCell ref="B311:C311"/>
    <mergeCell ref="F311:H311"/>
    <mergeCell ref="B312:C312"/>
    <mergeCell ref="F312:H312"/>
    <mergeCell ref="B313:C313"/>
    <mergeCell ref="F313:H313"/>
    <mergeCell ref="B314:C314"/>
    <mergeCell ref="F314:H314"/>
    <mergeCell ref="B315:C315"/>
    <mergeCell ref="F315:H315"/>
    <mergeCell ref="B316:C316"/>
    <mergeCell ref="F316:H316"/>
    <mergeCell ref="B317:C317"/>
    <mergeCell ref="F317:H317"/>
    <mergeCell ref="B318:C318"/>
    <mergeCell ref="F318:H318"/>
    <mergeCell ref="B319:C319"/>
    <mergeCell ref="F319:H319"/>
    <mergeCell ref="B320:C320"/>
    <mergeCell ref="F320:H320"/>
    <mergeCell ref="B321:C321"/>
    <mergeCell ref="F321:H321"/>
    <mergeCell ref="B322:C322"/>
    <mergeCell ref="F322:H322"/>
    <mergeCell ref="B323:C323"/>
    <mergeCell ref="F323:H323"/>
    <mergeCell ref="B324:C324"/>
    <mergeCell ref="F324:H324"/>
    <mergeCell ref="B325:C325"/>
    <mergeCell ref="F325:H325"/>
    <mergeCell ref="B326:C326"/>
    <mergeCell ref="F326:H326"/>
    <mergeCell ref="B327:C327"/>
    <mergeCell ref="F327:H327"/>
    <mergeCell ref="B328:C328"/>
    <mergeCell ref="F328:H328"/>
    <mergeCell ref="B329:C329"/>
    <mergeCell ref="F329:H329"/>
    <mergeCell ref="B330:C330"/>
    <mergeCell ref="F330:H330"/>
    <mergeCell ref="B331:C331"/>
    <mergeCell ref="F331:H331"/>
    <mergeCell ref="B332:C332"/>
    <mergeCell ref="F332:H332"/>
    <mergeCell ref="B333:C333"/>
    <mergeCell ref="F333:H333"/>
    <mergeCell ref="B334:C334"/>
    <mergeCell ref="F334:H334"/>
    <mergeCell ref="B335:C335"/>
    <mergeCell ref="F335:H335"/>
    <mergeCell ref="B336:C336"/>
    <mergeCell ref="F336:H336"/>
    <mergeCell ref="B337:C337"/>
    <mergeCell ref="F337:H337"/>
    <mergeCell ref="B338:C338"/>
    <mergeCell ref="F338:H338"/>
    <mergeCell ref="B339:C339"/>
    <mergeCell ref="F339:H339"/>
    <mergeCell ref="B340:C340"/>
    <mergeCell ref="F340:H340"/>
    <mergeCell ref="B341:C341"/>
    <mergeCell ref="F341:H341"/>
    <mergeCell ref="B342:C342"/>
    <mergeCell ref="F342:H342"/>
    <mergeCell ref="B343:C343"/>
    <mergeCell ref="F343:H343"/>
    <mergeCell ref="B344:C344"/>
    <mergeCell ref="F344:H344"/>
    <mergeCell ref="B345:C345"/>
    <mergeCell ref="F345:H345"/>
    <mergeCell ref="B346:C346"/>
    <mergeCell ref="F346:H346"/>
    <mergeCell ref="B347:C347"/>
    <mergeCell ref="F347:H347"/>
    <mergeCell ref="B348:C348"/>
    <mergeCell ref="F348:H348"/>
    <mergeCell ref="B349:C349"/>
    <mergeCell ref="F349:H349"/>
    <mergeCell ref="B350:C350"/>
    <mergeCell ref="F350:H350"/>
    <mergeCell ref="B351:C351"/>
    <mergeCell ref="F351:H351"/>
    <mergeCell ref="B352:C352"/>
    <mergeCell ref="F352:H352"/>
    <mergeCell ref="B353:C353"/>
    <mergeCell ref="F353:H353"/>
    <mergeCell ref="B354:C354"/>
    <mergeCell ref="F354:H354"/>
    <mergeCell ref="B355:C355"/>
    <mergeCell ref="F355:H355"/>
    <mergeCell ref="B356:C356"/>
    <mergeCell ref="F356:H356"/>
    <mergeCell ref="B357:C357"/>
    <mergeCell ref="F357:H357"/>
    <mergeCell ref="B358:C358"/>
    <mergeCell ref="F358:H358"/>
    <mergeCell ref="B359:C359"/>
    <mergeCell ref="F359:H359"/>
    <mergeCell ref="B360:C360"/>
    <mergeCell ref="F360:H360"/>
    <mergeCell ref="B361:C361"/>
    <mergeCell ref="F361:H361"/>
    <mergeCell ref="B362:C362"/>
    <mergeCell ref="F362:H362"/>
    <mergeCell ref="B363:C363"/>
    <mergeCell ref="F363:H363"/>
    <mergeCell ref="B364:C364"/>
    <mergeCell ref="F364:H364"/>
    <mergeCell ref="B365:C365"/>
    <mergeCell ref="F365:H365"/>
    <mergeCell ref="B366:C366"/>
    <mergeCell ref="F366:H366"/>
    <mergeCell ref="B367:C367"/>
    <mergeCell ref="F367:H367"/>
    <mergeCell ref="B368:C368"/>
    <mergeCell ref="F368:H368"/>
    <mergeCell ref="B369:C369"/>
    <mergeCell ref="F369:H369"/>
    <mergeCell ref="B370:C370"/>
    <mergeCell ref="F370:H370"/>
    <mergeCell ref="B371:C371"/>
    <mergeCell ref="F371:H371"/>
    <mergeCell ref="B372:C372"/>
    <mergeCell ref="F372:H372"/>
    <mergeCell ref="B373:C373"/>
    <mergeCell ref="F373:H373"/>
    <mergeCell ref="B374:C374"/>
    <mergeCell ref="F374:H374"/>
    <mergeCell ref="B375:C375"/>
    <mergeCell ref="F375:H375"/>
    <mergeCell ref="B376:C376"/>
    <mergeCell ref="F376:H376"/>
    <mergeCell ref="B377:C377"/>
    <mergeCell ref="F377:H377"/>
    <mergeCell ref="B378:C378"/>
    <mergeCell ref="F378:H378"/>
    <mergeCell ref="B379:C379"/>
    <mergeCell ref="F379:H379"/>
    <mergeCell ref="B380:C380"/>
    <mergeCell ref="F380:H380"/>
    <mergeCell ref="B381:C381"/>
    <mergeCell ref="F381:H381"/>
    <mergeCell ref="B382:C382"/>
    <mergeCell ref="F382:H382"/>
    <mergeCell ref="B383:C383"/>
    <mergeCell ref="F383:H383"/>
    <mergeCell ref="B384:C384"/>
    <mergeCell ref="F384:H384"/>
    <mergeCell ref="B385:C385"/>
    <mergeCell ref="F385:H385"/>
    <mergeCell ref="B386:C386"/>
    <mergeCell ref="F386:H386"/>
    <mergeCell ref="B387:C387"/>
    <mergeCell ref="F387:H387"/>
    <mergeCell ref="B388:C388"/>
    <mergeCell ref="F388:H388"/>
    <mergeCell ref="B389:C389"/>
    <mergeCell ref="F389:H389"/>
    <mergeCell ref="B390:C390"/>
    <mergeCell ref="F390:H390"/>
    <mergeCell ref="B391:C391"/>
    <mergeCell ref="F391:H391"/>
    <mergeCell ref="B392:C392"/>
    <mergeCell ref="F392:H392"/>
    <mergeCell ref="B393:C393"/>
    <mergeCell ref="F393:H393"/>
    <mergeCell ref="B394:C394"/>
    <mergeCell ref="F394:H394"/>
    <mergeCell ref="B395:C395"/>
    <mergeCell ref="F395:H395"/>
    <mergeCell ref="B396:C396"/>
    <mergeCell ref="F396:H396"/>
    <mergeCell ref="B397:C397"/>
    <mergeCell ref="F397:H397"/>
    <mergeCell ref="B398:C398"/>
    <mergeCell ref="F398:H398"/>
    <mergeCell ref="B399:C399"/>
    <mergeCell ref="F399:H399"/>
    <mergeCell ref="B400:C400"/>
    <mergeCell ref="F400:H400"/>
    <mergeCell ref="B401:C401"/>
    <mergeCell ref="F401:H401"/>
    <mergeCell ref="B402:C402"/>
    <mergeCell ref="F402:H402"/>
    <mergeCell ref="B403:C403"/>
    <mergeCell ref="F403:H403"/>
    <mergeCell ref="B404:C404"/>
    <mergeCell ref="F404:H404"/>
    <mergeCell ref="B405:C405"/>
    <mergeCell ref="F405:H405"/>
    <mergeCell ref="B406:C406"/>
    <mergeCell ref="F406:H406"/>
    <mergeCell ref="B407:C407"/>
    <mergeCell ref="F407:H407"/>
    <mergeCell ref="B408:C408"/>
    <mergeCell ref="F408:H408"/>
    <mergeCell ref="B409:C409"/>
    <mergeCell ref="F409:H409"/>
    <mergeCell ref="B410:C410"/>
    <mergeCell ref="F410:H410"/>
    <mergeCell ref="B411:C411"/>
    <mergeCell ref="F411:H411"/>
    <mergeCell ref="B412:C412"/>
    <mergeCell ref="F412:H412"/>
    <mergeCell ref="B413:C413"/>
    <mergeCell ref="F413:H413"/>
    <mergeCell ref="B414:C414"/>
    <mergeCell ref="F414:H414"/>
    <mergeCell ref="B415:C415"/>
    <mergeCell ref="F415:H415"/>
    <mergeCell ref="B416:C416"/>
    <mergeCell ref="F416:H416"/>
    <mergeCell ref="B417:C417"/>
    <mergeCell ref="F417:H417"/>
    <mergeCell ref="B418:C418"/>
    <mergeCell ref="F418:H418"/>
    <mergeCell ref="B419:C419"/>
    <mergeCell ref="F419:H419"/>
    <mergeCell ref="B420:C420"/>
    <mergeCell ref="F420:H420"/>
    <mergeCell ref="A421:E421"/>
    <mergeCell ref="F421:H4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5" man="true" max="16383" min="0"/>
    <brk id="100" man="true" max="16383" min="0"/>
    <brk id="147" man="true" max="16383" min="0"/>
    <brk id="199" man="true" max="16383" min="0"/>
    <brk id="252" man="true" max="16383" min="0"/>
    <brk id="301" man="true" max="16383" min="0"/>
    <brk id="355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56:40Z</dcterms:created>
  <dc:creator>Ela</dc:creator>
  <dc:description/>
  <dc:language>en-US</dc:language>
  <cp:lastModifiedBy>Ela</cp:lastModifiedBy>
  <cp:lastPrinted>2015-03-23T08:12:37Z</cp:lastPrinted>
  <dcterms:modified xsi:type="dcterms:W3CDTF">2015-03-23T08:29:30Z</dcterms:modified>
  <cp:revision>0</cp:revision>
  <dc:subject/>
  <dc:title/>
</cp:coreProperties>
</file>