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upy inwestycynjne" sheetId="1" state="visible" r:id="rId2"/>
  </sheets>
  <definedNames>
    <definedName function="false" hidden="false" localSheetId="0" name="_xlnm.Print_Area" vbProcedure="false">'zakupy inwestycynjne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t xml:space="preserve">Tabela Nr 5</t>
  </si>
  <si>
    <t xml:space="preserve">ZESTAWIENIE ZAKUPÓW MAJĄTKOWYCH WRAZ Z INFORMACJĄ O STOPNIU ICH REALIZACJI NA DZIEŃ 31.12.2014 r   (zakupy inwestycyjne)</t>
  </si>
  <si>
    <t xml:space="preserve">Lp.</t>
  </si>
  <si>
    <t xml:space="preserve">Dział</t>
  </si>
  <si>
    <t xml:space="preserve">Rozdz.</t>
  </si>
  <si>
    <t xml:space="preserve">Nazwa zadania </t>
  </si>
  <si>
    <t xml:space="preserve">Plan na 2014r.</t>
  </si>
  <si>
    <t xml:space="preserve">Wykonanie na  31.12.2014r.</t>
  </si>
  <si>
    <t xml:space="preserve">% wskaźnik wykonania</t>
  </si>
  <si>
    <t xml:space="preserve">Zakup oprogramowania komputerowego "Kasa"</t>
  </si>
  <si>
    <t xml:space="preserve">801</t>
  </si>
  <si>
    <t xml:space="preserve">80101</t>
  </si>
  <si>
    <t xml:space="preserve">6060</t>
  </si>
  <si>
    <t xml:space="preserve">Zakup schodołaza</t>
  </si>
  <si>
    <t xml:space="preserve">Zakup samochodu dostawczego</t>
  </si>
  <si>
    <r>
      <rPr>
        <sz val="11"/>
        <color rgb="FF000000"/>
        <rFont val="Times New Roman"/>
        <family val="1"/>
        <charset val="238"/>
      </rPr>
      <t xml:space="preserve">Koncepcja zagospodarowania terenu rekreacyjno-sportowego</t>
    </r>
    <r>
      <rPr>
        <sz val="11"/>
        <color rgb="FF000000"/>
        <rFont val="Calibri"/>
        <family val="2"/>
        <charset val="238"/>
      </rPr>
      <t xml:space="preserve">˟</t>
    </r>
  </si>
  <si>
    <t xml:space="preserve">Zakup ksera, kasy pancernej</t>
  </si>
  <si>
    <t xml:space="preserve">Ogółem</t>
  </si>
  <si>
    <t xml:space="preserve">˟Realizacja nastąpi w II półroczu 2015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8.99"/>
    <col collapsed="false" customWidth="true" hidden="false" outlineLevel="0" max="4" min="3" style="1" width="8.85"/>
    <col collapsed="false" customWidth="true" hidden="false" outlineLevel="0" max="5" min="5" style="1" width="48.99"/>
    <col collapsed="false" customWidth="true" hidden="false" outlineLevel="0" max="6" min="6" style="1" width="19.7"/>
    <col collapsed="false" customWidth="true" hidden="false" outlineLevel="0" max="7" min="7" style="1" width="17.56"/>
    <col collapsed="false" customWidth="true" hidden="false" outlineLevel="0" max="8" min="8" style="2" width="10.85"/>
    <col collapsed="false" customWidth="true" hidden="false" outlineLevel="0" max="22" min="9" style="3" width="9.14"/>
    <col collapsed="false" customWidth="true" hidden="false" outlineLevel="0" max="30" min="23" style="4" width="9.14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6" t="s">
        <v>0</v>
      </c>
      <c r="H1" s="6"/>
    </row>
    <row r="2" customFormat="false" ht="58.5" hidden="false" customHeight="true" outlineLevel="0" collapsed="false">
      <c r="A2" s="5"/>
      <c r="B2" s="5"/>
      <c r="C2" s="5"/>
      <c r="D2" s="5"/>
      <c r="E2" s="5"/>
      <c r="F2" s="5"/>
      <c r="G2" s="7"/>
      <c r="H2" s="7"/>
    </row>
    <row r="3" customFormat="false" ht="3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36" hidden="false" customHeight="true" outlineLevel="0" collapsed="false">
      <c r="A4" s="9"/>
      <c r="B4" s="10"/>
      <c r="C4" s="10"/>
      <c r="D4" s="10"/>
      <c r="E4" s="11"/>
      <c r="F4" s="12"/>
      <c r="G4" s="12"/>
      <c r="H4" s="13"/>
    </row>
    <row r="5" s="19" customFormat="true" ht="57" hidden="false" customHeight="true" outlineLevel="0" collapsed="false">
      <c r="A5" s="14" t="s">
        <v>2</v>
      </c>
      <c r="B5" s="14" t="s">
        <v>3</v>
      </c>
      <c r="C5" s="14" t="s">
        <v>4</v>
      </c>
      <c r="D5" s="14"/>
      <c r="E5" s="15" t="s">
        <v>5</v>
      </c>
      <c r="F5" s="15" t="s">
        <v>6</v>
      </c>
      <c r="G5" s="15" t="s">
        <v>7</v>
      </c>
      <c r="H5" s="16" t="s">
        <v>8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8"/>
      <c r="Y5" s="18"/>
      <c r="Z5" s="18"/>
      <c r="AA5" s="18"/>
      <c r="AB5" s="18"/>
      <c r="AC5" s="18"/>
      <c r="AD5" s="18"/>
    </row>
    <row r="6" s="1" customFormat="true" ht="12" hidden="false" customHeight="tru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1" t="n">
        <v>6</v>
      </c>
      <c r="G6" s="21" t="n">
        <v>7</v>
      </c>
      <c r="H6" s="22" t="n">
        <v>8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4"/>
      <c r="X6" s="24"/>
      <c r="Y6" s="24"/>
      <c r="Z6" s="24"/>
      <c r="AA6" s="24"/>
      <c r="AB6" s="24"/>
      <c r="AC6" s="24"/>
      <c r="AD6" s="24"/>
    </row>
    <row r="7" s="30" customFormat="true" ht="32.25" hidden="false" customHeight="true" outlineLevel="0" collapsed="false">
      <c r="A7" s="25" t="n">
        <v>1</v>
      </c>
      <c r="B7" s="25" t="n">
        <v>750</v>
      </c>
      <c r="C7" s="25" t="n">
        <v>75023</v>
      </c>
      <c r="D7" s="25" t="n">
        <v>6060</v>
      </c>
      <c r="E7" s="26" t="s">
        <v>9</v>
      </c>
      <c r="F7" s="27" t="n">
        <v>5000</v>
      </c>
      <c r="G7" s="27" t="n">
        <v>4870.8</v>
      </c>
      <c r="H7" s="27" t="n">
        <f aca="false">G7/F7*100</f>
        <v>97.416</v>
      </c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9"/>
      <c r="X7" s="29"/>
      <c r="Y7" s="29"/>
      <c r="Z7" s="29"/>
      <c r="AA7" s="29"/>
      <c r="AB7" s="29"/>
      <c r="AC7" s="29"/>
      <c r="AD7" s="29"/>
    </row>
    <row r="8" customFormat="false" ht="32.25" hidden="false" customHeight="true" outlineLevel="0" collapsed="false">
      <c r="A8" s="25" t="n">
        <v>2</v>
      </c>
      <c r="B8" s="31" t="s">
        <v>10</v>
      </c>
      <c r="C8" s="31" t="s">
        <v>11</v>
      </c>
      <c r="D8" s="31" t="s">
        <v>12</v>
      </c>
      <c r="E8" s="26" t="s">
        <v>13</v>
      </c>
      <c r="F8" s="27" t="n">
        <v>15300</v>
      </c>
      <c r="G8" s="27" t="n">
        <v>14999</v>
      </c>
      <c r="H8" s="27" t="n">
        <f aca="false">G8/F8*100</f>
        <v>98.0326797385621</v>
      </c>
    </row>
    <row r="9" s="30" customFormat="true" ht="32.25" hidden="false" customHeight="true" outlineLevel="0" collapsed="false">
      <c r="A9" s="25" t="n">
        <v>3</v>
      </c>
      <c r="B9" s="25" t="n">
        <v>900</v>
      </c>
      <c r="C9" s="25" t="n">
        <v>90095</v>
      </c>
      <c r="D9" s="25" t="n">
        <v>6060</v>
      </c>
      <c r="E9" s="26" t="s">
        <v>14</v>
      </c>
      <c r="F9" s="27" t="n">
        <v>8000</v>
      </c>
      <c r="G9" s="27" t="n">
        <v>7999.8</v>
      </c>
      <c r="H9" s="27" t="n">
        <f aca="false">G9/F9*100</f>
        <v>99.9975</v>
      </c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9"/>
      <c r="X9" s="29"/>
      <c r="Y9" s="29"/>
      <c r="Z9" s="29"/>
      <c r="AA9" s="29"/>
      <c r="AB9" s="29"/>
      <c r="AC9" s="29"/>
      <c r="AD9" s="29"/>
    </row>
    <row r="10" s="30" customFormat="true" ht="32.25" hidden="false" customHeight="true" outlineLevel="0" collapsed="false">
      <c r="A10" s="25" t="n">
        <v>4</v>
      </c>
      <c r="B10" s="25" t="n">
        <v>900</v>
      </c>
      <c r="C10" s="25" t="n">
        <v>90095</v>
      </c>
      <c r="D10" s="25" t="n">
        <v>6060</v>
      </c>
      <c r="E10" s="26" t="s">
        <v>15</v>
      </c>
      <c r="F10" s="27" t="n">
        <v>10000</v>
      </c>
      <c r="G10" s="27" t="n">
        <v>0</v>
      </c>
      <c r="H10" s="27" t="n">
        <f aca="false">G10/F10*100</f>
        <v>0</v>
      </c>
      <c r="I10" s="32"/>
      <c r="J10" s="33" t="n">
        <v>1</v>
      </c>
      <c r="K10" s="33" t="n">
        <v>750</v>
      </c>
      <c r="L10" s="33" t="n">
        <v>75023</v>
      </c>
      <c r="M10" s="33" t="n">
        <v>6060</v>
      </c>
      <c r="N10" s="34" t="s">
        <v>16</v>
      </c>
      <c r="O10" s="32" t="n">
        <v>10000</v>
      </c>
      <c r="P10" s="32" t="n">
        <v>0</v>
      </c>
      <c r="Q10" s="32" t="n">
        <f aca="false">P10/O10*100</f>
        <v>0</v>
      </c>
      <c r="R10" s="33" t="n">
        <v>1</v>
      </c>
      <c r="S10" s="33" t="n">
        <v>750</v>
      </c>
      <c r="T10" s="33" t="n">
        <v>75023</v>
      </c>
      <c r="U10" s="33" t="n">
        <v>6060</v>
      </c>
      <c r="V10" s="34" t="s">
        <v>16</v>
      </c>
      <c r="W10" s="35" t="n">
        <v>10000</v>
      </c>
      <c r="X10" s="35" t="n">
        <v>0</v>
      </c>
      <c r="Y10" s="35" t="n">
        <f aca="false">X10/W10*100</f>
        <v>0</v>
      </c>
      <c r="Z10" s="36" t="n">
        <v>1</v>
      </c>
      <c r="AA10" s="36" t="n">
        <v>750</v>
      </c>
      <c r="AB10" s="36" t="n">
        <v>75023</v>
      </c>
      <c r="AC10" s="36" t="n">
        <v>6060</v>
      </c>
      <c r="AD10" s="37" t="s">
        <v>16</v>
      </c>
      <c r="AE10" s="38" t="n">
        <v>10000</v>
      </c>
      <c r="AF10" s="39" t="n">
        <v>0</v>
      </c>
      <c r="AG10" s="39" t="n">
        <f aca="false">AF10/AE10*100</f>
        <v>0</v>
      </c>
      <c r="AH10" s="40" t="n">
        <v>1</v>
      </c>
      <c r="AI10" s="40" t="n">
        <v>750</v>
      </c>
      <c r="AJ10" s="40" t="n">
        <v>75023</v>
      </c>
      <c r="AK10" s="40" t="n">
        <v>6060</v>
      </c>
      <c r="AL10" s="41" t="s">
        <v>16</v>
      </c>
      <c r="AM10" s="39" t="n">
        <v>10000</v>
      </c>
      <c r="AN10" s="39" t="n">
        <v>0</v>
      </c>
      <c r="AO10" s="39" t="n">
        <f aca="false">AN10/AM10*100</f>
        <v>0</v>
      </c>
      <c r="AP10" s="40" t="n">
        <v>1</v>
      </c>
      <c r="AQ10" s="40" t="n">
        <v>750</v>
      </c>
      <c r="AR10" s="40" t="n">
        <v>75023</v>
      </c>
      <c r="AS10" s="40" t="n">
        <v>6060</v>
      </c>
      <c r="AT10" s="41" t="s">
        <v>16</v>
      </c>
      <c r="AU10" s="39" t="n">
        <v>10000</v>
      </c>
      <c r="AV10" s="39" t="n">
        <v>0</v>
      </c>
      <c r="AW10" s="39" t="n">
        <f aca="false">AV10/AU10*100</f>
        <v>0</v>
      </c>
      <c r="AX10" s="40" t="n">
        <v>1</v>
      </c>
      <c r="AY10" s="40" t="n">
        <v>750</v>
      </c>
      <c r="AZ10" s="40" t="n">
        <v>75023</v>
      </c>
      <c r="BA10" s="40" t="n">
        <v>6060</v>
      </c>
      <c r="BB10" s="41" t="s">
        <v>16</v>
      </c>
      <c r="BC10" s="39" t="n">
        <v>10000</v>
      </c>
      <c r="BD10" s="39" t="n">
        <v>0</v>
      </c>
      <c r="BE10" s="39" t="n">
        <f aca="false">BD10/BC10*100</f>
        <v>0</v>
      </c>
      <c r="BF10" s="40" t="n">
        <v>1</v>
      </c>
      <c r="BG10" s="40" t="n">
        <v>750</v>
      </c>
      <c r="BH10" s="40" t="n">
        <v>75023</v>
      </c>
      <c r="BI10" s="40" t="n">
        <v>6060</v>
      </c>
      <c r="BJ10" s="41" t="s">
        <v>16</v>
      </c>
      <c r="BK10" s="39" t="n">
        <v>10000</v>
      </c>
      <c r="BL10" s="39" t="n">
        <v>0</v>
      </c>
      <c r="BM10" s="39" t="n">
        <f aca="false">BL10/BK10*100</f>
        <v>0</v>
      </c>
      <c r="BN10" s="40" t="n">
        <v>1</v>
      </c>
      <c r="BO10" s="40" t="n">
        <v>750</v>
      </c>
      <c r="BP10" s="40" t="n">
        <v>75023</v>
      </c>
      <c r="BQ10" s="40" t="n">
        <v>6060</v>
      </c>
      <c r="BR10" s="41" t="s">
        <v>16</v>
      </c>
      <c r="BS10" s="39" t="n">
        <v>10000</v>
      </c>
      <c r="BT10" s="39" t="n">
        <v>0</v>
      </c>
      <c r="BU10" s="39" t="n">
        <f aca="false">BT10/BS10*100</f>
        <v>0</v>
      </c>
      <c r="BV10" s="40" t="n">
        <v>1</v>
      </c>
      <c r="BW10" s="40" t="n">
        <v>750</v>
      </c>
      <c r="BX10" s="40" t="n">
        <v>75023</v>
      </c>
      <c r="BY10" s="40" t="n">
        <v>6060</v>
      </c>
      <c r="BZ10" s="41" t="s">
        <v>16</v>
      </c>
      <c r="CA10" s="39" t="n">
        <v>10000</v>
      </c>
      <c r="CB10" s="39" t="n">
        <v>0</v>
      </c>
      <c r="CC10" s="39" t="n">
        <f aca="false">CB10/CA10*100</f>
        <v>0</v>
      </c>
      <c r="CD10" s="40" t="n">
        <v>1</v>
      </c>
      <c r="CE10" s="40" t="n">
        <v>750</v>
      </c>
      <c r="CF10" s="40" t="n">
        <v>75023</v>
      </c>
      <c r="CG10" s="40" t="n">
        <v>6060</v>
      </c>
      <c r="CH10" s="41" t="s">
        <v>16</v>
      </c>
      <c r="CI10" s="39" t="n">
        <v>10000</v>
      </c>
      <c r="CJ10" s="39" t="n">
        <v>0</v>
      </c>
      <c r="CK10" s="39" t="n">
        <f aca="false">CJ10/CI10*100</f>
        <v>0</v>
      </c>
      <c r="CL10" s="40" t="n">
        <v>1</v>
      </c>
      <c r="CM10" s="40" t="n">
        <v>750</v>
      </c>
      <c r="CN10" s="40" t="n">
        <v>75023</v>
      </c>
      <c r="CO10" s="40" t="n">
        <v>6060</v>
      </c>
      <c r="CP10" s="41" t="s">
        <v>16</v>
      </c>
      <c r="CQ10" s="39" t="n">
        <v>10000</v>
      </c>
      <c r="CR10" s="39" t="n">
        <v>0</v>
      </c>
      <c r="CS10" s="39" t="n">
        <f aca="false">CR10/CQ10*100</f>
        <v>0</v>
      </c>
      <c r="CT10" s="40" t="n">
        <v>1</v>
      </c>
      <c r="CU10" s="40" t="n">
        <v>750</v>
      </c>
      <c r="CV10" s="40" t="n">
        <v>75023</v>
      </c>
      <c r="CW10" s="40" t="n">
        <v>6060</v>
      </c>
      <c r="CX10" s="41" t="s">
        <v>16</v>
      </c>
      <c r="CY10" s="39" t="n">
        <v>10000</v>
      </c>
      <c r="CZ10" s="39" t="n">
        <v>0</v>
      </c>
      <c r="DA10" s="39" t="n">
        <f aca="false">CZ10/CY10*100</f>
        <v>0</v>
      </c>
      <c r="DB10" s="40" t="n">
        <v>1</v>
      </c>
      <c r="DC10" s="40" t="n">
        <v>750</v>
      </c>
      <c r="DD10" s="40" t="n">
        <v>75023</v>
      </c>
      <c r="DE10" s="40" t="n">
        <v>6060</v>
      </c>
      <c r="DF10" s="41" t="s">
        <v>16</v>
      </c>
      <c r="DG10" s="39" t="n">
        <v>10000</v>
      </c>
      <c r="DH10" s="39" t="n">
        <v>0</v>
      </c>
      <c r="DI10" s="39" t="n">
        <f aca="false">DH10/DG10*100</f>
        <v>0</v>
      </c>
      <c r="DJ10" s="40" t="n">
        <v>1</v>
      </c>
      <c r="DK10" s="40" t="n">
        <v>750</v>
      </c>
      <c r="DL10" s="40" t="n">
        <v>75023</v>
      </c>
      <c r="DM10" s="40" t="n">
        <v>6060</v>
      </c>
      <c r="DN10" s="41" t="s">
        <v>16</v>
      </c>
      <c r="DO10" s="39" t="n">
        <v>10000</v>
      </c>
      <c r="DP10" s="39" t="n">
        <v>0</v>
      </c>
      <c r="DQ10" s="39" t="n">
        <f aca="false">DP10/DO10*100</f>
        <v>0</v>
      </c>
      <c r="DR10" s="40" t="n">
        <v>1</v>
      </c>
      <c r="DS10" s="40" t="n">
        <v>750</v>
      </c>
      <c r="DT10" s="40" t="n">
        <v>75023</v>
      </c>
      <c r="DU10" s="40" t="n">
        <v>6060</v>
      </c>
      <c r="DV10" s="41" t="s">
        <v>16</v>
      </c>
      <c r="DW10" s="39" t="n">
        <v>10000</v>
      </c>
      <c r="DX10" s="39" t="n">
        <v>0</v>
      </c>
      <c r="DY10" s="39" t="n">
        <f aca="false">DX10/DW10*100</f>
        <v>0</v>
      </c>
      <c r="DZ10" s="40" t="n">
        <v>1</v>
      </c>
      <c r="EA10" s="40" t="n">
        <v>750</v>
      </c>
      <c r="EB10" s="40" t="n">
        <v>75023</v>
      </c>
      <c r="EC10" s="40" t="n">
        <v>6060</v>
      </c>
      <c r="ED10" s="41" t="s">
        <v>16</v>
      </c>
      <c r="EE10" s="39" t="n">
        <v>10000</v>
      </c>
      <c r="EF10" s="39" t="n">
        <v>0</v>
      </c>
      <c r="EG10" s="39" t="n">
        <f aca="false">EF10/EE10*100</f>
        <v>0</v>
      </c>
      <c r="EH10" s="40" t="n">
        <v>1</v>
      </c>
      <c r="EI10" s="40" t="n">
        <v>750</v>
      </c>
      <c r="EJ10" s="40" t="n">
        <v>75023</v>
      </c>
      <c r="EK10" s="40" t="n">
        <v>6060</v>
      </c>
      <c r="EL10" s="41" t="s">
        <v>16</v>
      </c>
      <c r="EM10" s="39" t="n">
        <v>10000</v>
      </c>
      <c r="EN10" s="39" t="n">
        <v>0</v>
      </c>
      <c r="EO10" s="39" t="n">
        <f aca="false">EN10/EM10*100</f>
        <v>0</v>
      </c>
      <c r="EP10" s="40" t="n">
        <v>1</v>
      </c>
      <c r="EQ10" s="40" t="n">
        <v>750</v>
      </c>
      <c r="ER10" s="40" t="n">
        <v>75023</v>
      </c>
      <c r="ES10" s="40" t="n">
        <v>6060</v>
      </c>
      <c r="ET10" s="41" t="s">
        <v>16</v>
      </c>
      <c r="EU10" s="39" t="n">
        <v>10000</v>
      </c>
      <c r="EV10" s="39" t="n">
        <v>0</v>
      </c>
      <c r="EW10" s="39" t="n">
        <f aca="false">EV10/EU10*100</f>
        <v>0</v>
      </c>
      <c r="EX10" s="40" t="n">
        <v>1</v>
      </c>
      <c r="EY10" s="40" t="n">
        <v>750</v>
      </c>
      <c r="EZ10" s="40" t="n">
        <v>75023</v>
      </c>
      <c r="FA10" s="40" t="n">
        <v>6060</v>
      </c>
      <c r="FB10" s="41" t="s">
        <v>16</v>
      </c>
      <c r="FC10" s="39" t="n">
        <v>10000</v>
      </c>
      <c r="FD10" s="39" t="n">
        <v>0</v>
      </c>
      <c r="FE10" s="39" t="n">
        <f aca="false">FD10/FC10*100</f>
        <v>0</v>
      </c>
      <c r="FF10" s="40" t="n">
        <v>1</v>
      </c>
      <c r="FG10" s="40" t="n">
        <v>750</v>
      </c>
      <c r="FH10" s="40" t="n">
        <v>75023</v>
      </c>
      <c r="FI10" s="40" t="n">
        <v>6060</v>
      </c>
      <c r="FJ10" s="41" t="s">
        <v>16</v>
      </c>
      <c r="FK10" s="39" t="n">
        <v>10000</v>
      </c>
      <c r="FL10" s="39" t="n">
        <v>0</v>
      </c>
      <c r="FM10" s="39" t="n">
        <f aca="false">FL10/FK10*100</f>
        <v>0</v>
      </c>
      <c r="FN10" s="40" t="n">
        <v>1</v>
      </c>
      <c r="FO10" s="40" t="n">
        <v>750</v>
      </c>
      <c r="FP10" s="40" t="n">
        <v>75023</v>
      </c>
      <c r="FQ10" s="40" t="n">
        <v>6060</v>
      </c>
      <c r="FR10" s="41" t="s">
        <v>16</v>
      </c>
      <c r="FS10" s="39" t="n">
        <v>10000</v>
      </c>
      <c r="FT10" s="39" t="n">
        <v>0</v>
      </c>
      <c r="FU10" s="39" t="n">
        <f aca="false">FT10/FS10*100</f>
        <v>0</v>
      </c>
      <c r="FV10" s="40" t="n">
        <v>1</v>
      </c>
      <c r="FW10" s="40" t="n">
        <v>750</v>
      </c>
      <c r="FX10" s="40" t="n">
        <v>75023</v>
      </c>
      <c r="FY10" s="40" t="n">
        <v>6060</v>
      </c>
      <c r="FZ10" s="41" t="s">
        <v>16</v>
      </c>
      <c r="GA10" s="39" t="n">
        <v>10000</v>
      </c>
      <c r="GB10" s="39" t="n">
        <v>0</v>
      </c>
      <c r="GC10" s="39" t="n">
        <f aca="false">GB10/GA10*100</f>
        <v>0</v>
      </c>
      <c r="GD10" s="40" t="n">
        <v>1</v>
      </c>
      <c r="GE10" s="40" t="n">
        <v>750</v>
      </c>
      <c r="GF10" s="40" t="n">
        <v>75023</v>
      </c>
      <c r="GG10" s="40" t="n">
        <v>6060</v>
      </c>
      <c r="GH10" s="41" t="s">
        <v>16</v>
      </c>
      <c r="GI10" s="39" t="n">
        <v>10000</v>
      </c>
      <c r="GJ10" s="39" t="n">
        <v>0</v>
      </c>
      <c r="GK10" s="39" t="n">
        <f aca="false">GJ10/GI10*100</f>
        <v>0</v>
      </c>
      <c r="GL10" s="40" t="n">
        <v>1</v>
      </c>
      <c r="GM10" s="40" t="n">
        <v>750</v>
      </c>
      <c r="GN10" s="40" t="n">
        <v>75023</v>
      </c>
      <c r="GO10" s="40" t="n">
        <v>6060</v>
      </c>
      <c r="GP10" s="41" t="s">
        <v>16</v>
      </c>
      <c r="GQ10" s="39" t="n">
        <v>10000</v>
      </c>
      <c r="GR10" s="39" t="n">
        <v>0</v>
      </c>
      <c r="GS10" s="39" t="n">
        <f aca="false">GR10/GQ10*100</f>
        <v>0</v>
      </c>
      <c r="GT10" s="40" t="n">
        <v>1</v>
      </c>
      <c r="GU10" s="40" t="n">
        <v>750</v>
      </c>
      <c r="GV10" s="40" t="n">
        <v>75023</v>
      </c>
      <c r="GW10" s="40" t="n">
        <v>6060</v>
      </c>
      <c r="GX10" s="41" t="s">
        <v>16</v>
      </c>
      <c r="GY10" s="39" t="n">
        <v>10000</v>
      </c>
      <c r="GZ10" s="39" t="n">
        <v>0</v>
      </c>
      <c r="HA10" s="39" t="n">
        <f aca="false">GZ10/GY10*100</f>
        <v>0</v>
      </c>
      <c r="HB10" s="40" t="n">
        <v>1</v>
      </c>
      <c r="HC10" s="40" t="n">
        <v>750</v>
      </c>
      <c r="HD10" s="40" t="n">
        <v>75023</v>
      </c>
      <c r="HE10" s="40" t="n">
        <v>6060</v>
      </c>
      <c r="HF10" s="41" t="s">
        <v>16</v>
      </c>
      <c r="HG10" s="39" t="n">
        <v>10000</v>
      </c>
      <c r="HH10" s="39" t="n">
        <v>0</v>
      </c>
      <c r="HI10" s="39" t="n">
        <f aca="false">HH10/HG10*100</f>
        <v>0</v>
      </c>
      <c r="HJ10" s="40" t="n">
        <v>1</v>
      </c>
      <c r="HK10" s="40" t="n">
        <v>750</v>
      </c>
      <c r="HL10" s="40" t="n">
        <v>75023</v>
      </c>
      <c r="HM10" s="40" t="n">
        <v>6060</v>
      </c>
      <c r="HN10" s="41" t="s">
        <v>16</v>
      </c>
      <c r="HO10" s="39" t="n">
        <v>10000</v>
      </c>
      <c r="HP10" s="39" t="n">
        <v>0</v>
      </c>
      <c r="HQ10" s="39" t="n">
        <f aca="false">HP10/HO10*100</f>
        <v>0</v>
      </c>
      <c r="HR10" s="40" t="n">
        <v>1</v>
      </c>
      <c r="HS10" s="40" t="n">
        <v>750</v>
      </c>
      <c r="HT10" s="40" t="n">
        <v>75023</v>
      </c>
      <c r="HU10" s="40" t="n">
        <v>6060</v>
      </c>
      <c r="HV10" s="41" t="s">
        <v>16</v>
      </c>
      <c r="HW10" s="39" t="n">
        <v>10000</v>
      </c>
      <c r="HX10" s="39" t="n">
        <v>0</v>
      </c>
      <c r="HY10" s="39" t="n">
        <f aca="false">HX10/HW10*100</f>
        <v>0</v>
      </c>
      <c r="HZ10" s="40" t="n">
        <v>1</v>
      </c>
      <c r="IA10" s="40" t="n">
        <v>750</v>
      </c>
      <c r="IB10" s="40" t="n">
        <v>75023</v>
      </c>
      <c r="IC10" s="40" t="n">
        <v>6060</v>
      </c>
      <c r="ID10" s="41" t="s">
        <v>16</v>
      </c>
      <c r="IE10" s="39" t="n">
        <v>10000</v>
      </c>
      <c r="IF10" s="39" t="n">
        <v>0</v>
      </c>
      <c r="IG10" s="39" t="n">
        <f aca="false">IF10/IE10*100</f>
        <v>0</v>
      </c>
      <c r="IH10" s="40" t="n">
        <v>1</v>
      </c>
      <c r="II10" s="40" t="n">
        <v>750</v>
      </c>
      <c r="IJ10" s="40" t="n">
        <v>75023</v>
      </c>
      <c r="IK10" s="40" t="n">
        <v>6060</v>
      </c>
      <c r="IL10" s="41" t="s">
        <v>16</v>
      </c>
      <c r="IM10" s="39" t="n">
        <v>10000</v>
      </c>
      <c r="IN10" s="39" t="n">
        <v>0</v>
      </c>
      <c r="IO10" s="39" t="n">
        <f aca="false">IN10/IM10*100</f>
        <v>0</v>
      </c>
      <c r="IP10" s="40" t="n">
        <v>1</v>
      </c>
      <c r="IQ10" s="40" t="n">
        <v>750</v>
      </c>
      <c r="IR10" s="40" t="n">
        <v>75023</v>
      </c>
      <c r="IS10" s="40" t="n">
        <v>6060</v>
      </c>
      <c r="IT10" s="41" t="s">
        <v>16</v>
      </c>
      <c r="IU10" s="39" t="n">
        <v>10000</v>
      </c>
      <c r="IV10" s="39" t="n">
        <v>0</v>
      </c>
    </row>
    <row r="11" customFormat="false" ht="32.25" hidden="false" customHeight="true" outlineLevel="0" collapsed="false">
      <c r="A11" s="42" t="s">
        <v>17</v>
      </c>
      <c r="B11" s="42"/>
      <c r="C11" s="42"/>
      <c r="D11" s="42"/>
      <c r="E11" s="42"/>
      <c r="F11" s="43" t="n">
        <f aca="false">SUM(F7:F10)</f>
        <v>38300</v>
      </c>
      <c r="G11" s="43" t="n">
        <f aca="false">SUM(G7:G10)</f>
        <v>27869.6</v>
      </c>
      <c r="H11" s="44" t="n">
        <f aca="false">G11/F11*100</f>
        <v>72.7665796344648</v>
      </c>
    </row>
    <row r="12" customFormat="false" ht="15" hidden="false" customHeight="false" outlineLevel="0" collapsed="false">
      <c r="E12" s="45"/>
    </row>
    <row r="13" customFormat="false" ht="15" hidden="false" customHeight="false" outlineLevel="0" collapsed="false">
      <c r="A13" s="46" t="s">
        <v>18</v>
      </c>
      <c r="B13" s="46"/>
      <c r="C13" s="46"/>
      <c r="D13" s="46"/>
      <c r="E13" s="47"/>
    </row>
    <row r="14" customFormat="false" ht="15" hidden="false" customHeight="false" outlineLevel="0" collapsed="false">
      <c r="E14" s="45"/>
    </row>
    <row r="15" customFormat="false" ht="15.75" hidden="false" customHeight="true" outlineLevel="0" collapsed="false">
      <c r="F15" s="2"/>
      <c r="G15" s="2"/>
    </row>
    <row r="16" customFormat="false" ht="15" hidden="false" customHeight="false" outlineLevel="0" collapsed="false">
      <c r="E16" s="45"/>
    </row>
    <row r="18" s="52" customFormat="true" ht="15" hidden="false" customHeight="false" outlineLevel="0" collapsed="false">
      <c r="A18" s="1"/>
      <c r="B18" s="1"/>
      <c r="C18" s="1"/>
      <c r="D18" s="48"/>
      <c r="E18" s="49"/>
      <c r="F18" s="1"/>
      <c r="G18" s="1"/>
      <c r="H18" s="2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1"/>
      <c r="X18" s="51"/>
      <c r="Y18" s="51"/>
      <c r="Z18" s="51"/>
      <c r="AA18" s="51"/>
      <c r="AB18" s="51"/>
      <c r="AC18" s="51"/>
      <c r="AD18" s="51"/>
    </row>
    <row r="20" customFormat="false" ht="15" hidden="false" customHeight="false" outlineLevel="0" collapsed="false">
      <c r="E20" s="49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30"/>
      <c r="G21" s="30"/>
      <c r="H21" s="54"/>
    </row>
    <row r="22" customFormat="false" ht="15" hidden="false" customHeight="false" outlineLevel="0" collapsed="false">
      <c r="D22" s="48"/>
      <c r="E22" s="49"/>
    </row>
    <row r="23" customFormat="false" ht="15" hidden="false" customHeight="false" outlineLevel="0" collapsed="false">
      <c r="D23" s="55"/>
      <c r="E23" s="45"/>
    </row>
    <row r="24" customFormat="false" ht="15" hidden="false" customHeight="false" outlineLevel="0" collapsed="false">
      <c r="D24" s="48"/>
      <c r="E24" s="45"/>
    </row>
    <row r="25" customFormat="false" ht="15" hidden="false" customHeight="false" outlineLevel="0" collapsed="false">
      <c r="E25" s="45"/>
    </row>
    <row r="27" customFormat="false" ht="15" hidden="false" customHeight="false" outlineLevel="0" collapsed="false">
      <c r="F27" s="2"/>
      <c r="G27" s="2"/>
    </row>
    <row r="33" customFormat="false" ht="15" hidden="false" customHeight="false" outlineLevel="0" collapsed="false">
      <c r="E33" s="2"/>
    </row>
  </sheetData>
  <mergeCells count="4">
    <mergeCell ref="G1:H1"/>
    <mergeCell ref="A3:H3"/>
    <mergeCell ref="A11:E11"/>
    <mergeCell ref="A21:E21"/>
  </mergeCells>
  <printOptions headings="false" gridLines="false" gridLinesSet="true" horizontalCentered="false" verticalCentered="false"/>
  <pageMargins left="0.320138888888889" right="0.196527777777778" top="0.2756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5-05-03T17:12:41Z</dcterms:modified>
  <cp:revision>0</cp:revision>
  <dc:subject/>
  <dc:title/>
</cp:coreProperties>
</file>