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on.planu" sheetId="1" state="visible" r:id="rId2"/>
    <sheet name="do wydruku" sheetId="2" state="visible" r:id="rId3"/>
    <sheet name="rozliczenie dotacji" sheetId="3" state="visible" r:id="rId4"/>
    <sheet name="rozliczenie dotacji do UG" sheetId="4" state="visible" r:id="rId5"/>
  </sheets>
  <externalReferences>
    <externalReference r:id="rId6"/>
  </externalReferences>
  <definedNames>
    <definedName function="false" hidden="false" localSheetId="1" name="_xlnm.Print_Area" vbProcedure="false">'do wydruku'!$A$1</definedName>
    <definedName function="false" hidden="false" localSheetId="0" name="_xlnm.Print_Area" vbProcedure="false">'Wykon.planu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2">
  <si>
    <t xml:space="preserve">                WYKONANIE  PLANU  FINANSOWEGO na dzień 30.06.2015r.</t>
  </si>
  <si>
    <t xml:space="preserve">           Instytucji  Kultury - Gminny Ośrodek Kultury w Pomiechówku</t>
  </si>
  <si>
    <t xml:space="preserve">PRZYCHODY</t>
  </si>
  <si>
    <t xml:space="preserve">dział 921 , Rozdział 92109</t>
  </si>
  <si>
    <t xml:space="preserve">NAZWA</t>
  </si>
  <si>
    <t xml:space="preserve">Plan na                  2015 rok</t>
  </si>
  <si>
    <t xml:space="preserve">Wykonanie                                      na 30.06.2015</t>
  </si>
  <si>
    <t xml:space="preserve">% wskaźnik wykonania</t>
  </si>
  <si>
    <t xml:space="preserve">I. Stan środków obrotowych na początku roku</t>
  </si>
  <si>
    <t xml:space="preserve">II. Przychody ogółem, w tym:</t>
  </si>
  <si>
    <t xml:space="preserve">1-Przychody finansowe</t>
  </si>
  <si>
    <t xml:space="preserve">2-Przychody operacyjne</t>
  </si>
  <si>
    <t xml:space="preserve">III.Budżet Gminy - dotacja</t>
  </si>
  <si>
    <t xml:space="preserve">  OGÓŁEM</t>
  </si>
  <si>
    <t xml:space="preserve">ROZCHODY</t>
  </si>
  <si>
    <t xml:space="preserve"> Dział</t>
  </si>
  <si>
    <t xml:space="preserve">Rozdz.</t>
  </si>
  <si>
    <t xml:space="preserve">§</t>
  </si>
  <si>
    <t xml:space="preserve">Wykonanie                                      na 30.06.2015r.</t>
  </si>
  <si>
    <t xml:space="preserve">Wynagrodzenia osobow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Energia elektryczna</t>
  </si>
  <si>
    <t xml:space="preserve">Gaz</t>
  </si>
  <si>
    <t xml:space="preserve">Usługi remontowe</t>
  </si>
  <si>
    <t xml:space="preserve">zakup usług pozostałych</t>
  </si>
  <si>
    <t xml:space="preserve">zakup usług dostępu do sieci internet</t>
  </si>
  <si>
    <t xml:space="preserve">opłaty z tytulu zakupu usług telekomunikacyjnych telefonii stacjonarnej</t>
  </si>
  <si>
    <t xml:space="preserve">Podróże służbowe krajowe</t>
  </si>
  <si>
    <t xml:space="preserve">Fundusz Świadczeń Socjalnych</t>
  </si>
  <si>
    <t xml:space="preserve">Szkolenia pracowników</t>
  </si>
  <si>
    <t xml:space="preserve">Rozchody  ogółem</t>
  </si>
  <si>
    <t xml:space="preserve">Stan środków obrotowych na koniec okresu sprawozdawczego</t>
  </si>
  <si>
    <t xml:space="preserve">OGÓŁEM</t>
  </si>
  <si>
    <t xml:space="preserve">Zobowiązania niewymagalne na dzień 30.06.2015r.. - </t>
  </si>
  <si>
    <t xml:space="preserve">Należności niewymagalne na dzień  30.06.2015r. -</t>
  </si>
  <si>
    <t xml:space="preserve">Zobowiązania wymagalne i nalezności wymagalne na dzień 30.06.2015r. nie występują</t>
  </si>
  <si>
    <t xml:space="preserve">Załącznik nr 13</t>
  </si>
  <si>
    <t xml:space="preserve">do Zarządzenia Nr 76/2016</t>
  </si>
  <si>
    <t xml:space="preserve">Wójta Gminy Pomiechówek</t>
  </si>
  <si>
    <t xml:space="preserve">z dnia 25 sierpnia 2016 r.</t>
  </si>
  <si>
    <t xml:space="preserve">Sprawozdanie półroczne z wykonania planu finansowego Biblioteki Publicznej Gminy Pomiechówek</t>
  </si>
  <si>
    <t xml:space="preserve">za okres od 01 stycznia do 30 czerwca 2016r.</t>
  </si>
  <si>
    <t xml:space="preserve">dział 921 , Rozdział 92116</t>
  </si>
  <si>
    <t xml:space="preserve">Plan na                  2016 rok</t>
  </si>
  <si>
    <t xml:space="preserve">Wykonanie                                      na 30.06.2016</t>
  </si>
  <si>
    <t xml:space="preserve">Dotacja podmiotowa</t>
  </si>
  <si>
    <t xml:space="preserve">Dotacja z Biblioteki Narodowej</t>
  </si>
  <si>
    <t xml:space="preserve">Dotacja z Fundacji Orange</t>
  </si>
  <si>
    <t xml:space="preserve">Refundacja z Urzędu Pracy</t>
  </si>
  <si>
    <t xml:space="preserve">Dary książkowe</t>
  </si>
  <si>
    <t xml:space="preserve">usługi ksero, sprzedaż monografii, odsetki bankowe</t>
  </si>
  <si>
    <t xml:space="preserve">Amortyzacja w tym:</t>
  </si>
  <si>
    <t xml:space="preserve">- dary książkowe</t>
  </si>
  <si>
    <t xml:space="preserve">- zakup księgozbioru</t>
  </si>
  <si>
    <t xml:space="preserve">Zakup energii (węgiel, groszek, co)</t>
  </si>
  <si>
    <t xml:space="preserve">Zobowiązania niewymagalne na dzień 30.06.2016 r. - </t>
  </si>
  <si>
    <t xml:space="preserve">Należności niewymagalne na dzień  30.06.2016 r. -</t>
  </si>
  <si>
    <t xml:space="preserve">                WYKONANIE  PLANU  FINANSOWEGO na dzień 30.06.2016r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           Instytucji  Kultury - Biblioteki Publicznej Gminy Pomiechówek</t>
  </si>
  <si>
    <t xml:space="preserve">BO"131"</t>
  </si>
  <si>
    <t xml:space="preserve">Plan na                  2014 rok</t>
  </si>
  <si>
    <t xml:space="preserve">dary książkowe</t>
  </si>
  <si>
    <t xml:space="preserve">zwr.z UP</t>
  </si>
  <si>
    <t xml:space="preserve">sprzed.monografii, ksero</t>
  </si>
  <si>
    <t xml:space="preserve">przel.z VII za VI</t>
  </si>
  <si>
    <t xml:space="preserve">zus+pod</t>
  </si>
  <si>
    <t xml:space="preserve">Wykonanie                                      na 31.12.2014</t>
  </si>
  <si>
    <t xml:space="preserve">netto+pzu</t>
  </si>
  <si>
    <t xml:space="preserve">zapłaty z wyciągu</t>
  </si>
  <si>
    <t xml:space="preserve">zakup książek</t>
  </si>
  <si>
    <t xml:space="preserve">wegiel, groszek, co</t>
  </si>
  <si>
    <t xml:space="preserve">Pozostałe koszty</t>
  </si>
  <si>
    <t xml:space="preserve">badania okresowe</t>
  </si>
  <si>
    <t xml:space="preserve">FV z 16.06.Orange  przel 26.07.2016</t>
  </si>
  <si>
    <t xml:space="preserve">poz.koszt</t>
  </si>
  <si>
    <t xml:space="preserve">FV 38/06/2016 kons.dzwigu z 28.06.2016 przel 12.07.2016</t>
  </si>
  <si>
    <t xml:space="preserve">usł.poz</t>
  </si>
  <si>
    <t xml:space="preserve">FV 2/2016 organiz.pikniku z 20.06.2016 przel 07.07.2016</t>
  </si>
  <si>
    <t xml:space="preserve">Del.14/2016 z 23.06.2016 przel 06.07.2016</t>
  </si>
  <si>
    <t xml:space="preserve">deleg</t>
  </si>
  <si>
    <t xml:space="preserve">Del.13/2016 z 23.06.2016 przel 06.07.2016</t>
  </si>
  <si>
    <t xml:space="preserve">FV 253/06/2016 śr.czyst z 22.06.2016 przel 07.07.2016</t>
  </si>
  <si>
    <t xml:space="preserve">FV 3750/2016 zak książek z 24.05.2016 przel 21.07.2016</t>
  </si>
  <si>
    <t xml:space="preserve">książki</t>
  </si>
  <si>
    <t xml:space="preserve">FV 3748/2016 zak książek z 24.05.2016 przel 21.07.2016</t>
  </si>
  <si>
    <t xml:space="preserve">zobow</t>
  </si>
  <si>
    <t xml:space="preserve">Majewska</t>
  </si>
  <si>
    <t xml:space="preserve">dochody</t>
  </si>
  <si>
    <t xml:space="preserve">Srodki obrotowe: dochody-wydatki-zobow+naleznosci</t>
  </si>
  <si>
    <t xml:space="preserve">nalezn</t>
  </si>
  <si>
    <t xml:space="preserve">PZU podw.zapł.</t>
  </si>
  <si>
    <t xml:space="preserve">wydatki -</t>
  </si>
  <si>
    <t xml:space="preserve">zobow.+</t>
  </si>
  <si>
    <t xml:space="preserve">środki obrotowe+zobowiazania-nalezn= saldo rachunku bankowego</t>
  </si>
  <si>
    <t xml:space="preserve">17 273,44+10 751,28=28 024,72</t>
  </si>
  <si>
    <t xml:space="preserve">saldo rach.bank=</t>
  </si>
  <si>
    <t xml:space="preserve">saldo WB na 30.06.2016 28 024,72</t>
  </si>
  <si>
    <t xml:space="preserve">zrobić pk 0,03 dodać do zus 30.06.2016</t>
  </si>
  <si>
    <t xml:space="preserve">0,03 róznica między zus zapł. Za XII a wykazanym zus w zobow.na koniec roku</t>
  </si>
  <si>
    <t xml:space="preserve">Wykonanie planu finansowego z dotacji podmiotowej</t>
  </si>
  <si>
    <t xml:space="preserve">Gminnego Ośrodka Kultury w Pomiechówku</t>
  </si>
  <si>
    <t xml:space="preserve"> za okres od 01 stycznia do 31 grudnia 2014 r.</t>
  </si>
  <si>
    <t xml:space="preserve">Plan na 2014</t>
  </si>
  <si>
    <t xml:space="preserve">Wykonanie</t>
  </si>
  <si>
    <t xml:space="preserve">%</t>
  </si>
  <si>
    <t xml:space="preserve">1.</t>
  </si>
  <si>
    <t xml:space="preserve">Liczba osób  zatr. w przel. na etaty</t>
  </si>
  <si>
    <t xml:space="preserve">2.</t>
  </si>
  <si>
    <t xml:space="preserve">Przychody</t>
  </si>
  <si>
    <t xml:space="preserve">Przychody ogółem</t>
  </si>
  <si>
    <t xml:space="preserve"> w tym:</t>
  </si>
  <si>
    <t xml:space="preserve">   - dotacja podmiotowa</t>
  </si>
  <si>
    <t xml:space="preserve">3.</t>
  </si>
  <si>
    <t xml:space="preserve">Koszty</t>
  </si>
  <si>
    <t xml:space="preserve">Koszty działalności ogółem:</t>
  </si>
  <si>
    <t xml:space="preserve">Wynagrodzenia ogółem:</t>
  </si>
  <si>
    <t xml:space="preserve">    -  osobowe </t>
  </si>
  <si>
    <t xml:space="preserve">    -  bezosobowe</t>
  </si>
  <si>
    <t xml:space="preserve">Ubezp. społ. ogółem:</t>
  </si>
  <si>
    <t xml:space="preserve">    - emer., rent. i wypadk.</t>
  </si>
  <si>
    <t xml:space="preserve">`</t>
  </si>
  <si>
    <t xml:space="preserve">    - Fundusz Pracy</t>
  </si>
  <si>
    <t xml:space="preserve">Odpis na ZFŚS</t>
  </si>
  <si>
    <t xml:space="preserve">Zużycie Materiałów i Energii</t>
  </si>
  <si>
    <t xml:space="preserve">Usługi telekomunikacyjne</t>
  </si>
  <si>
    <t xml:space="preserve">Usługi obce</t>
  </si>
  <si>
    <t xml:space="preserve">Delegacje służb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.00"/>
    <numFmt numFmtId="168" formatCode="@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8000"/>
      <name val="Calibri"/>
      <family val="2"/>
      <charset val="238"/>
    </font>
    <font>
      <b val="true"/>
      <i val="true"/>
      <sz val="11"/>
      <color rgb="FF008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K/P&#321;ACE/umowy%20zleceni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 do zleceń"/>
      <sheetName val="zlecenia"/>
      <sheetName val="wynagrodzenia"/>
      <sheetName val="podatek PIT4"/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  <sheetName val="podsumowanie"/>
      <sheetName val="osobowe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2">
          <cell r="K12">
            <v>72260.2175</v>
          </cell>
        </row>
      </sheetData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6.37"/>
    <col collapsed="false" customWidth="true" hidden="false" outlineLevel="0" max="4" min="4" style="1" width="33.75"/>
    <col collapsed="false" customWidth="true" hidden="false" outlineLevel="0" max="5" min="5" style="1" width="13.75"/>
    <col collapsed="false" customWidth="true" hidden="false" outlineLevel="0" max="6" min="6" style="1" width="15.62"/>
    <col collapsed="false" customWidth="true" hidden="false" outlineLevel="0" max="7" min="7" style="1" width="11.12"/>
    <col collapsed="false" customWidth="false" hidden="false" outlineLevel="0" max="8" min="8" style="2" width="8.99"/>
    <col collapsed="false" customWidth="true" hidden="false" outlineLevel="0" max="9" min="9" style="2" width="9.87"/>
    <col collapsed="false" customWidth="false" hidden="false" outlineLevel="0" max="14" min="10" style="2" width="8.99"/>
  </cols>
  <sheetData>
    <row r="1" customFormat="false" ht="15" hidden="false" customHeight="false" outlineLevel="0" collapsed="false">
      <c r="B1" s="3"/>
      <c r="C1" s="3" t="s">
        <v>0</v>
      </c>
      <c r="D1" s="3"/>
      <c r="E1" s="4"/>
      <c r="F1" s="3"/>
      <c r="G1" s="4"/>
    </row>
    <row r="2" customFormat="false" ht="15" hidden="false" customHeight="false" outlineLevel="0" collapsed="false">
      <c r="B2" s="3"/>
      <c r="C2" s="5" t="s">
        <v>1</v>
      </c>
      <c r="D2" s="5"/>
      <c r="E2" s="5"/>
      <c r="F2" s="5"/>
      <c r="G2" s="4"/>
    </row>
    <row r="3" customFormat="false" ht="15" hidden="false" customHeight="false" outlineLevel="0" collapsed="false">
      <c r="B3" s="3"/>
      <c r="C3" s="5"/>
      <c r="D3" s="5"/>
      <c r="E3" s="5"/>
      <c r="F3" s="5"/>
      <c r="G3" s="4"/>
    </row>
    <row r="4" customFormat="false" ht="15" hidden="false" customHeight="false" outlineLevel="0" collapsed="false">
      <c r="B4" s="3" t="s">
        <v>2</v>
      </c>
      <c r="C4" s="3"/>
      <c r="D4" s="3" t="s">
        <v>3</v>
      </c>
      <c r="E4" s="3"/>
      <c r="F4" s="3"/>
      <c r="G4" s="4"/>
    </row>
    <row r="6" customFormat="false" ht="30" hidden="false" customHeight="false" outlineLevel="0" collapsed="false">
      <c r="A6" s="6"/>
      <c r="B6" s="7"/>
      <c r="C6" s="8"/>
      <c r="D6" s="9" t="s">
        <v>4</v>
      </c>
      <c r="E6" s="10" t="s">
        <v>5</v>
      </c>
      <c r="F6" s="10" t="s">
        <v>6</v>
      </c>
      <c r="G6" s="11" t="s">
        <v>7</v>
      </c>
    </row>
    <row r="7" customFormat="false" ht="15" hidden="false" customHeight="false" outlineLevel="0" collapsed="false">
      <c r="A7" s="6"/>
      <c r="B7" s="12" t="s">
        <v>8</v>
      </c>
      <c r="C7" s="12"/>
      <c r="D7" s="12"/>
      <c r="E7" s="13" t="n">
        <v>5402.05</v>
      </c>
      <c r="F7" s="14" t="n">
        <v>5402.05</v>
      </c>
      <c r="G7" s="15" t="n">
        <f aca="false">F7*100/E7</f>
        <v>100</v>
      </c>
    </row>
    <row r="8" customFormat="false" ht="15" hidden="false" customHeight="false" outlineLevel="0" collapsed="false">
      <c r="A8" s="6"/>
      <c r="B8" s="12" t="s">
        <v>9</v>
      </c>
      <c r="C8" s="12"/>
      <c r="D8" s="12"/>
      <c r="E8" s="13" t="n">
        <f aca="false">E9+E10</f>
        <v>10597.95</v>
      </c>
      <c r="F8" s="16" t="n">
        <f aca="false">F9+F10</f>
        <v>7861.51</v>
      </c>
      <c r="G8" s="15" t="n">
        <f aca="false">F8*100/E8</f>
        <v>74.1795347213376</v>
      </c>
    </row>
    <row r="9" customFormat="false" ht="15" hidden="false" customHeight="false" outlineLevel="0" collapsed="false">
      <c r="A9" s="6" t="n">
        <v>921</v>
      </c>
      <c r="B9" s="17" t="s">
        <v>10</v>
      </c>
      <c r="C9" s="17"/>
      <c r="D9" s="17"/>
      <c r="E9" s="18" t="n">
        <v>50</v>
      </c>
      <c r="F9" s="19" t="n">
        <v>26.51</v>
      </c>
      <c r="G9" s="15" t="n">
        <f aca="false">F9*100/E9</f>
        <v>53.02</v>
      </c>
    </row>
    <row r="10" customFormat="false" ht="15" hidden="false" customHeight="false" outlineLevel="0" collapsed="false">
      <c r="A10" s="20"/>
      <c r="B10" s="17" t="s">
        <v>11</v>
      </c>
      <c r="C10" s="17"/>
      <c r="D10" s="17"/>
      <c r="E10" s="18" t="n">
        <f aca="false">10452.05+5.9+90</f>
        <v>10547.95</v>
      </c>
      <c r="F10" s="19" t="n">
        <f aca="false">5625+1250-300+1260</f>
        <v>7835</v>
      </c>
      <c r="G10" s="15" t="n">
        <f aca="false">F10*100/E10</f>
        <v>74.2798363663082</v>
      </c>
    </row>
    <row r="11" customFormat="false" ht="15" hidden="false" customHeight="false" outlineLevel="0" collapsed="false">
      <c r="A11" s="20"/>
      <c r="B11" s="21" t="s">
        <v>12</v>
      </c>
      <c r="C11" s="21"/>
      <c r="D11" s="21"/>
      <c r="E11" s="22" t="n">
        <v>429000</v>
      </c>
      <c r="F11" s="23" t="n">
        <v>224500</v>
      </c>
      <c r="G11" s="15" t="n">
        <f aca="false">F11*100/E11</f>
        <v>52.3310023310023</v>
      </c>
    </row>
    <row r="12" customFormat="false" ht="15" hidden="false" customHeight="false" outlineLevel="0" collapsed="false">
      <c r="A12" s="24"/>
      <c r="B12" s="25"/>
      <c r="C12" s="25"/>
      <c r="D12" s="26" t="s">
        <v>13</v>
      </c>
      <c r="E12" s="27" t="n">
        <f aca="false">E7+E8+E11</f>
        <v>445000</v>
      </c>
      <c r="F12" s="27" t="n">
        <f aca="false">F7+F8+F11</f>
        <v>237763.56</v>
      </c>
      <c r="G12" s="28"/>
    </row>
    <row r="13" customFormat="false" ht="15" hidden="false" customHeight="false" outlineLevel="0" collapsed="false">
      <c r="A13" s="29"/>
      <c r="B13" s="30"/>
      <c r="C13" s="29"/>
      <c r="D13" s="29"/>
      <c r="E13" s="31"/>
      <c r="F13" s="31"/>
      <c r="G13" s="32"/>
    </row>
    <row r="14" customFormat="false" ht="15" hidden="false" customHeight="false" outlineLevel="0" collapsed="false">
      <c r="B14" s="3" t="s">
        <v>14</v>
      </c>
      <c r="C14" s="3"/>
      <c r="D14" s="3"/>
      <c r="E14" s="3"/>
      <c r="F14" s="33"/>
      <c r="G14" s="34"/>
    </row>
    <row r="16" customFormat="false" ht="30" hidden="false" customHeight="false" outlineLevel="0" collapsed="false">
      <c r="A16" s="35" t="s">
        <v>15</v>
      </c>
      <c r="B16" s="36" t="s">
        <v>16</v>
      </c>
      <c r="C16" s="37" t="s">
        <v>17</v>
      </c>
      <c r="D16" s="36" t="s">
        <v>4</v>
      </c>
      <c r="E16" s="38" t="s">
        <v>5</v>
      </c>
      <c r="F16" s="39" t="s">
        <v>18</v>
      </c>
      <c r="G16" s="40" t="s">
        <v>7</v>
      </c>
    </row>
    <row r="17" customFormat="false" ht="15" hidden="false" customHeight="false" outlineLevel="0" collapsed="false">
      <c r="A17" s="41" t="n">
        <v>921</v>
      </c>
      <c r="B17" s="42" t="n">
        <v>92109</v>
      </c>
      <c r="C17" s="42"/>
      <c r="D17" s="42"/>
      <c r="E17" s="42"/>
      <c r="F17" s="43"/>
      <c r="G17" s="44"/>
    </row>
    <row r="18" customFormat="false" ht="15" hidden="false" customHeight="false" outlineLevel="0" collapsed="false">
      <c r="A18" s="45"/>
      <c r="B18" s="46"/>
      <c r="C18" s="46" t="n">
        <v>4010</v>
      </c>
      <c r="D18" s="47" t="s">
        <v>19</v>
      </c>
      <c r="E18" s="48" t="n">
        <v>196000</v>
      </c>
      <c r="F18" s="49" t="n">
        <f aca="false">99560.48-3535.99-403.34</f>
        <v>95621.15</v>
      </c>
      <c r="G18" s="50" t="n">
        <f aca="false">F18*100/E18</f>
        <v>48.7863010204082</v>
      </c>
    </row>
    <row r="19" customFormat="false" ht="15" hidden="false" customHeight="false" outlineLevel="0" collapsed="false">
      <c r="A19" s="45"/>
      <c r="B19" s="46"/>
      <c r="C19" s="46" t="n">
        <v>4110</v>
      </c>
      <c r="D19" s="47" t="s">
        <v>20</v>
      </c>
      <c r="E19" s="48" t="n">
        <v>35000</v>
      </c>
      <c r="F19" s="49" t="n">
        <v>17751.5</v>
      </c>
      <c r="G19" s="50" t="n">
        <f aca="false">F19*100/E19</f>
        <v>50.7185714285714</v>
      </c>
    </row>
    <row r="20" customFormat="false" ht="15" hidden="false" customHeight="false" outlineLevel="0" collapsed="false">
      <c r="A20" s="45"/>
      <c r="B20" s="46"/>
      <c r="C20" s="46" t="n">
        <v>4120</v>
      </c>
      <c r="D20" s="47" t="s">
        <v>21</v>
      </c>
      <c r="E20" s="48" t="n">
        <v>25000</v>
      </c>
      <c r="F20" s="49" t="n">
        <v>1588.15</v>
      </c>
      <c r="G20" s="50" t="n">
        <f aca="false">F20*100/E20</f>
        <v>6.3526</v>
      </c>
    </row>
    <row r="21" customFormat="false" ht="15" hidden="false" customHeight="false" outlineLevel="0" collapsed="false">
      <c r="A21" s="45"/>
      <c r="B21" s="46"/>
      <c r="C21" s="46" t="n">
        <v>4170</v>
      </c>
      <c r="D21" s="47" t="s">
        <v>22</v>
      </c>
      <c r="E21" s="48" t="n">
        <v>70000</v>
      </c>
      <c r="F21" s="49" t="n">
        <f aca="false">45281.72+3535.99-663-113</f>
        <v>48041.71</v>
      </c>
      <c r="G21" s="50" t="n">
        <f aca="false">F21*100/E21</f>
        <v>68.6310142857143</v>
      </c>
    </row>
    <row r="22" customFormat="false" ht="15" hidden="false" customHeight="false" outlineLevel="0" collapsed="false">
      <c r="A22" s="45"/>
      <c r="B22" s="46"/>
      <c r="C22" s="46" t="n">
        <v>4210</v>
      </c>
      <c r="D22" s="47" t="s">
        <v>23</v>
      </c>
      <c r="E22" s="48" t="n">
        <f aca="false">25000-2000</f>
        <v>23000</v>
      </c>
      <c r="F22" s="49" t="n">
        <f aca="false">11173.17+297.3</f>
        <v>11470.47</v>
      </c>
      <c r="G22" s="50" t="n">
        <f aca="false">F22*100/E22</f>
        <v>49.8716086956522</v>
      </c>
    </row>
    <row r="23" customFormat="false" ht="15" hidden="false" customHeight="false" outlineLevel="0" collapsed="false">
      <c r="A23" s="45"/>
      <c r="B23" s="46"/>
      <c r="C23" s="46" t="n">
        <v>4260</v>
      </c>
      <c r="D23" s="47" t="s">
        <v>24</v>
      </c>
      <c r="E23" s="48" t="n">
        <v>6500</v>
      </c>
      <c r="F23" s="49" t="n">
        <f aca="false">2500.64</f>
        <v>2500.64</v>
      </c>
      <c r="G23" s="50" t="n">
        <f aca="false">F23*100/E23</f>
        <v>38.4713846153846</v>
      </c>
    </row>
    <row r="24" customFormat="false" ht="15" hidden="false" customHeight="false" outlineLevel="0" collapsed="false">
      <c r="A24" s="45"/>
      <c r="B24" s="46"/>
      <c r="C24" s="46" t="n">
        <v>4260</v>
      </c>
      <c r="D24" s="47" t="s">
        <v>25</v>
      </c>
      <c r="E24" s="48" t="n">
        <v>11500</v>
      </c>
      <c r="F24" s="49" t="n">
        <f aca="false">7624.58</f>
        <v>7624.58</v>
      </c>
      <c r="G24" s="50" t="n">
        <f aca="false">F24*100/E24</f>
        <v>66.3006956521739</v>
      </c>
    </row>
    <row r="25" customFormat="false" ht="15" hidden="false" customHeight="false" outlineLevel="0" collapsed="false">
      <c r="A25" s="45"/>
      <c r="B25" s="46"/>
      <c r="C25" s="46" t="n">
        <v>4270</v>
      </c>
      <c r="D25" s="47" t="s">
        <v>26</v>
      </c>
      <c r="E25" s="48" t="n">
        <v>3000</v>
      </c>
      <c r="F25" s="49" t="n">
        <f aca="false">1858.53</f>
        <v>1858.53</v>
      </c>
      <c r="G25" s="50" t="n">
        <f aca="false">F25*100/E25</f>
        <v>61.951</v>
      </c>
    </row>
    <row r="26" customFormat="false" ht="15" hidden="false" customHeight="false" outlineLevel="0" collapsed="false">
      <c r="A26" s="45"/>
      <c r="B26" s="46"/>
      <c r="C26" s="46" t="n">
        <v>4300</v>
      </c>
      <c r="D26" s="47" t="s">
        <v>27</v>
      </c>
      <c r="E26" s="48" t="n">
        <f aca="false">60000-1720-100+5100-100</f>
        <v>63180</v>
      </c>
      <c r="F26" s="49" t="n">
        <f aca="false">40957.76+163.29+1080+3186.9-1450</f>
        <v>43937.95</v>
      </c>
      <c r="G26" s="50" t="n">
        <f aca="false">F26*100/E26</f>
        <v>69.5440804051915</v>
      </c>
    </row>
    <row r="27" customFormat="false" ht="15" hidden="false" customHeight="false" outlineLevel="0" collapsed="false">
      <c r="A27" s="45"/>
      <c r="B27" s="46"/>
      <c r="C27" s="46" t="n">
        <v>4360</v>
      </c>
      <c r="D27" s="47" t="s">
        <v>28</v>
      </c>
      <c r="E27" s="48" t="n">
        <v>1200</v>
      </c>
      <c r="F27" s="49" t="n">
        <v>581.34</v>
      </c>
      <c r="G27" s="50" t="n">
        <f aca="false">F27*100/E27</f>
        <v>48.445</v>
      </c>
    </row>
    <row r="28" customFormat="false" ht="30.75" hidden="false" customHeight="true" outlineLevel="0" collapsed="false">
      <c r="A28" s="45"/>
      <c r="B28" s="46"/>
      <c r="C28" s="46" t="n">
        <v>4370</v>
      </c>
      <c r="D28" s="47" t="s">
        <v>29</v>
      </c>
      <c r="E28" s="48" t="n">
        <v>2500</v>
      </c>
      <c r="F28" s="49" t="n">
        <v>1296.46</v>
      </c>
      <c r="G28" s="50" t="n">
        <f aca="false">F28*100/E28</f>
        <v>51.8584</v>
      </c>
    </row>
    <row r="29" customFormat="false" ht="15" hidden="false" customHeight="false" outlineLevel="0" collapsed="false">
      <c r="A29" s="45"/>
      <c r="B29" s="46"/>
      <c r="C29" s="46" t="n">
        <v>4410</v>
      </c>
      <c r="D29" s="47" t="s">
        <v>30</v>
      </c>
      <c r="E29" s="48" t="n">
        <v>1000</v>
      </c>
      <c r="F29" s="49" t="n">
        <v>523.13</v>
      </c>
      <c r="G29" s="50" t="n">
        <f aca="false">F29*100/E29</f>
        <v>52.313</v>
      </c>
    </row>
    <row r="30" customFormat="false" ht="15" hidden="false" customHeight="false" outlineLevel="0" collapsed="false">
      <c r="A30" s="45"/>
      <c r="B30" s="46"/>
      <c r="C30" s="46" t="n">
        <v>4440</v>
      </c>
      <c r="D30" s="47" t="s">
        <v>31</v>
      </c>
      <c r="E30" s="48" t="n">
        <v>6020</v>
      </c>
      <c r="F30" s="49" t="n">
        <v>4102.24</v>
      </c>
      <c r="G30" s="50" t="n">
        <f aca="false">F30*100/E30</f>
        <v>68.1435215946844</v>
      </c>
    </row>
    <row r="31" customFormat="false" ht="15" hidden="false" customHeight="false" outlineLevel="0" collapsed="false">
      <c r="A31" s="45"/>
      <c r="B31" s="46"/>
      <c r="C31" s="46" t="n">
        <v>4700</v>
      </c>
      <c r="D31" s="47" t="s">
        <v>32</v>
      </c>
      <c r="E31" s="48" t="n">
        <v>1000</v>
      </c>
      <c r="F31" s="49" t="n">
        <v>760</v>
      </c>
      <c r="G31" s="50" t="n">
        <f aca="false">F31*100/E31</f>
        <v>76</v>
      </c>
    </row>
    <row r="32" customFormat="false" ht="15" hidden="false" customHeight="false" outlineLevel="0" collapsed="false">
      <c r="A32" s="51"/>
      <c r="B32" s="52"/>
      <c r="C32" s="52"/>
      <c r="D32" s="53" t="s">
        <v>33</v>
      </c>
      <c r="E32" s="54" t="n">
        <f aca="false">SUM(E18:E31)</f>
        <v>444900</v>
      </c>
      <c r="F32" s="54" t="n">
        <f aca="false">SUM(F18:F31)</f>
        <v>237657.85</v>
      </c>
      <c r="G32" s="55"/>
    </row>
    <row r="33" customFormat="false" ht="15" hidden="false" customHeight="false" outlineLevel="0" collapsed="false">
      <c r="A33" s="56" t="s">
        <v>34</v>
      </c>
      <c r="B33" s="57"/>
      <c r="C33" s="56"/>
      <c r="D33" s="58"/>
      <c r="E33" s="59" t="n">
        <v>100</v>
      </c>
      <c r="F33" s="59" t="n">
        <f aca="false">F12-F32</f>
        <v>105.709999999992</v>
      </c>
      <c r="G33" s="60"/>
    </row>
    <row r="34" customFormat="false" ht="15" hidden="false" customHeight="false" outlineLevel="0" collapsed="false">
      <c r="A34" s="51"/>
      <c r="B34" s="56"/>
      <c r="C34" s="56"/>
      <c r="D34" s="61" t="s">
        <v>35</v>
      </c>
      <c r="E34" s="59" t="n">
        <f aca="false">E32+E33</f>
        <v>445000</v>
      </c>
      <c r="F34" s="59" t="n">
        <f aca="false">F32+F33</f>
        <v>237763.56</v>
      </c>
      <c r="G34" s="62"/>
    </row>
    <row r="35" customFormat="false" ht="15" hidden="false" customHeight="false" outlineLevel="0" collapsed="false">
      <c r="A35" s="29"/>
      <c r="B35" s="29"/>
      <c r="C35" s="29"/>
      <c r="D35" s="29"/>
      <c r="E35" s="63"/>
      <c r="F35" s="63"/>
    </row>
    <row r="36" customFormat="false" ht="15" hidden="false" customHeight="false" outlineLevel="0" collapsed="false">
      <c r="A36" s="29"/>
      <c r="B36" s="29"/>
      <c r="C36" s="29"/>
      <c r="D36" s="29"/>
      <c r="F36" s="63"/>
    </row>
    <row r="37" customFormat="false" ht="15" hidden="false" customHeight="false" outlineLevel="0" collapsed="false">
      <c r="A37" s="29"/>
      <c r="B37" s="64" t="s">
        <v>36</v>
      </c>
      <c r="C37" s="64"/>
      <c r="D37" s="64"/>
      <c r="E37" s="63" t="n">
        <f aca="false">991+969+4536.57+1419.59+281.86+236.01+84.76+0.44</f>
        <v>8519.23</v>
      </c>
      <c r="F37" s="63" t="n">
        <f aca="false">F33-E40</f>
        <v>105.709999999992</v>
      </c>
    </row>
    <row r="38" customFormat="false" ht="15" hidden="false" customHeight="false" outlineLevel="0" collapsed="false">
      <c r="A38" s="29"/>
      <c r="B38" s="64" t="s">
        <v>37</v>
      </c>
      <c r="C38" s="64"/>
      <c r="D38" s="64"/>
      <c r="E38" s="63" t="n">
        <v>0</v>
      </c>
      <c r="F38" s="63"/>
    </row>
    <row r="39" customFormat="false" ht="15" hidden="false" customHeight="false" outlineLevel="0" collapsed="false">
      <c r="A39" s="29"/>
      <c r="B39" s="29"/>
      <c r="C39" s="29"/>
      <c r="D39" s="29"/>
      <c r="F39" s="63"/>
    </row>
    <row r="40" customFormat="false" ht="15" hidden="false" customHeight="false" outlineLevel="0" collapsed="false">
      <c r="A40" s="29"/>
      <c r="B40" s="29" t="s">
        <v>38</v>
      </c>
      <c r="C40" s="29"/>
      <c r="D40" s="29"/>
      <c r="E40" s="63"/>
      <c r="F40" s="63"/>
    </row>
    <row r="41" customFormat="false" ht="15" hidden="false" customHeight="false" outlineLevel="0" collapsed="false">
      <c r="E41" s="63"/>
      <c r="F41" s="63"/>
    </row>
    <row r="42" customFormat="false" ht="15" hidden="false" customHeight="false" outlineLevel="0" collapsed="false">
      <c r="F42" s="63"/>
    </row>
    <row r="43" customFormat="false" ht="15" hidden="false" customHeight="false" outlineLevel="0" collapsed="false">
      <c r="F43" s="63"/>
    </row>
    <row r="44" customFormat="false" ht="15" hidden="false" customHeight="false" outlineLevel="0" collapsed="false">
      <c r="F44" s="63"/>
    </row>
    <row r="45" customFormat="false" ht="15" hidden="false" customHeight="false" outlineLevel="0" collapsed="false">
      <c r="F45" s="63"/>
    </row>
    <row r="46" customFormat="false" ht="15" hidden="false" customHeight="false" outlineLevel="0" collapsed="false">
      <c r="F46" s="63"/>
    </row>
  </sheetData>
  <mergeCells count="7">
    <mergeCell ref="B7:D7"/>
    <mergeCell ref="B8:D8"/>
    <mergeCell ref="B9:D9"/>
    <mergeCell ref="B10:D10"/>
    <mergeCell ref="B11:D11"/>
    <mergeCell ref="B37:D37"/>
    <mergeCell ref="B38:D38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50" activeCellId="0" sqref="A1:G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6.37"/>
    <col collapsed="false" customWidth="true" hidden="false" outlineLevel="0" max="4" min="4" style="1" width="33.75"/>
    <col collapsed="false" customWidth="true" hidden="false" outlineLevel="0" max="5" min="5" style="1" width="13.75"/>
    <col collapsed="false" customWidth="true" hidden="false" outlineLevel="0" max="6" min="6" style="1" width="15.6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5" hidden="false" customHeight="false" outlineLevel="0" collapsed="false">
      <c r="F1" s="65" t="s">
        <v>39</v>
      </c>
      <c r="G1" s="65"/>
    </row>
    <row r="2" customFormat="false" ht="15" hidden="false" customHeight="false" outlineLevel="0" collapsed="false">
      <c r="F2" s="65" t="s">
        <v>40</v>
      </c>
      <c r="G2" s="65"/>
    </row>
    <row r="3" customFormat="false" ht="15" hidden="false" customHeight="false" outlineLevel="0" collapsed="false">
      <c r="F3" s="65" t="s">
        <v>41</v>
      </c>
      <c r="G3" s="65"/>
    </row>
    <row r="4" customFormat="false" ht="15" hidden="false" customHeight="false" outlineLevel="0" collapsed="false">
      <c r="F4" s="65" t="s">
        <v>42</v>
      </c>
      <c r="G4" s="65"/>
    </row>
    <row r="5" customFormat="false" ht="15" hidden="false" customHeight="false" outlineLevel="0" collapsed="false">
      <c r="F5" s="66"/>
      <c r="G5" s="66"/>
    </row>
    <row r="6" customFormat="false" ht="15" hidden="false" customHeight="false" outlineLevel="0" collapsed="false">
      <c r="F6" s="66"/>
      <c r="G6" s="66"/>
    </row>
    <row r="7" customFormat="false" ht="15.75" hidden="false" customHeight="false" outlineLevel="0" collapsed="false">
      <c r="A7" s="67" t="s">
        <v>43</v>
      </c>
      <c r="B7" s="67"/>
      <c r="C7" s="67"/>
      <c r="D7" s="67"/>
      <c r="E7" s="67"/>
      <c r="F7" s="67"/>
      <c r="G7" s="67"/>
    </row>
    <row r="8" customFormat="false" ht="15.75" hidden="false" customHeight="false" outlineLevel="0" collapsed="false">
      <c r="A8" s="68" t="s">
        <v>44</v>
      </c>
      <c r="B8" s="68"/>
      <c r="C8" s="68"/>
      <c r="D8" s="68"/>
      <c r="E8" s="68"/>
      <c r="F8" s="68"/>
      <c r="G8" s="68"/>
    </row>
    <row r="9" customFormat="false" ht="15" hidden="false" customHeight="false" outlineLevel="0" collapsed="false">
      <c r="B9" s="3"/>
      <c r="C9" s="5"/>
      <c r="D9" s="5"/>
      <c r="E9" s="5"/>
      <c r="F9" s="5"/>
      <c r="G9" s="4"/>
    </row>
    <row r="10" customFormat="false" ht="15" hidden="false" customHeight="false" outlineLevel="0" collapsed="false">
      <c r="B10" s="3" t="s">
        <v>2</v>
      </c>
      <c r="C10" s="3"/>
      <c r="D10" s="3" t="s">
        <v>45</v>
      </c>
      <c r="E10" s="3"/>
      <c r="F10" s="3"/>
      <c r="G10" s="4"/>
    </row>
    <row r="12" customFormat="false" ht="32.25" hidden="false" customHeight="true" outlineLevel="0" collapsed="false">
      <c r="A12" s="6"/>
      <c r="B12" s="7"/>
      <c r="C12" s="8"/>
      <c r="D12" s="9" t="s">
        <v>4</v>
      </c>
      <c r="E12" s="10" t="s">
        <v>46</v>
      </c>
      <c r="F12" s="10" t="s">
        <v>47</v>
      </c>
      <c r="G12" s="11" t="s">
        <v>7</v>
      </c>
    </row>
    <row r="13" customFormat="false" ht="15" hidden="false" customHeight="false" outlineLevel="0" collapsed="false">
      <c r="A13" s="6"/>
      <c r="B13" s="12" t="s">
        <v>8</v>
      </c>
      <c r="C13" s="12"/>
      <c r="D13" s="12"/>
      <c r="E13" s="13" t="n">
        <v>4168.16</v>
      </c>
      <c r="F13" s="14" t="n">
        <v>4168.16</v>
      </c>
      <c r="G13" s="15" t="n">
        <f aca="false">F13/E13*100</f>
        <v>100</v>
      </c>
    </row>
    <row r="14" customFormat="false" ht="15" hidden="false" customHeight="false" outlineLevel="0" collapsed="false">
      <c r="A14" s="6"/>
      <c r="B14" s="12" t="s">
        <v>9</v>
      </c>
      <c r="C14" s="12"/>
      <c r="D14" s="12"/>
      <c r="E14" s="13" t="n">
        <f aca="false">E15+E18+E20+E16+E17+E19</f>
        <v>263158</v>
      </c>
      <c r="F14" s="13" t="n">
        <f aca="false">F15+F18+F20+F16+F17+F19</f>
        <v>163974.66</v>
      </c>
      <c r="G14" s="13" t="n">
        <f aca="false">G15+G18+G20+G16+G17+G19</f>
        <v>293.485527514232</v>
      </c>
    </row>
    <row r="15" customFormat="false" ht="15" hidden="false" customHeight="false" outlineLevel="0" collapsed="false">
      <c r="A15" s="6" t="n">
        <v>921</v>
      </c>
      <c r="B15" s="17" t="s">
        <v>48</v>
      </c>
      <c r="C15" s="17"/>
      <c r="D15" s="17"/>
      <c r="E15" s="18" t="n">
        <v>252960</v>
      </c>
      <c r="F15" s="19" t="n">
        <v>157560</v>
      </c>
      <c r="G15" s="69" t="n">
        <f aca="false">F15/E15*100</f>
        <v>62.2865275142315</v>
      </c>
    </row>
    <row r="16" customFormat="false" ht="15" hidden="false" customHeight="false" outlineLevel="0" collapsed="false">
      <c r="A16" s="6"/>
      <c r="B16" s="70" t="s">
        <v>49</v>
      </c>
      <c r="C16" s="70"/>
      <c r="D16" s="70"/>
      <c r="E16" s="18" t="n">
        <v>0</v>
      </c>
      <c r="F16" s="19" t="n">
        <v>0</v>
      </c>
      <c r="G16" s="69" t="n">
        <v>0</v>
      </c>
    </row>
    <row r="17" customFormat="false" ht="15" hidden="false" customHeight="false" outlineLevel="0" collapsed="false">
      <c r="A17" s="6"/>
      <c r="B17" s="70" t="s">
        <v>50</v>
      </c>
      <c r="C17" s="70"/>
      <c r="D17" s="70"/>
      <c r="E17" s="18" t="n">
        <v>0</v>
      </c>
      <c r="F17" s="19" t="n">
        <v>0</v>
      </c>
      <c r="G17" s="69" t="n">
        <v>0</v>
      </c>
    </row>
    <row r="18" customFormat="false" ht="15" hidden="false" customHeight="true" outlineLevel="0" collapsed="false">
      <c r="A18" s="20"/>
      <c r="B18" s="70" t="s">
        <v>51</v>
      </c>
      <c r="C18" s="70"/>
      <c r="D18" s="70"/>
      <c r="E18" s="18" t="n">
        <v>398</v>
      </c>
      <c r="F18" s="19" t="n">
        <v>398</v>
      </c>
      <c r="G18" s="69" t="n">
        <f aca="false">F18/E18*100</f>
        <v>100</v>
      </c>
    </row>
    <row r="19" customFormat="false" ht="15" hidden="false" customHeight="true" outlineLevel="0" collapsed="false">
      <c r="A19" s="20"/>
      <c r="B19" s="70" t="s">
        <v>52</v>
      </c>
      <c r="C19" s="70"/>
      <c r="D19" s="70"/>
      <c r="E19" s="18" t="n">
        <v>800</v>
      </c>
      <c r="F19" s="19" t="n">
        <v>565</v>
      </c>
      <c r="G19" s="69" t="n">
        <f aca="false">F19/E19*100</f>
        <v>70.625</v>
      </c>
    </row>
    <row r="20" customFormat="false" ht="15" hidden="false" customHeight="true" outlineLevel="0" collapsed="false">
      <c r="A20" s="20"/>
      <c r="B20" s="70" t="s">
        <v>53</v>
      </c>
      <c r="C20" s="70"/>
      <c r="D20" s="70"/>
      <c r="E20" s="18" t="n">
        <v>9000</v>
      </c>
      <c r="F20" s="19" t="n">
        <v>5451.66</v>
      </c>
      <c r="G20" s="69" t="n">
        <f aca="false">F20/E20*100</f>
        <v>60.574</v>
      </c>
    </row>
    <row r="21" customFormat="false" ht="15" hidden="false" customHeight="false" outlineLevel="0" collapsed="false">
      <c r="A21" s="24"/>
      <c r="B21" s="25"/>
      <c r="C21" s="25"/>
      <c r="D21" s="26" t="s">
        <v>13</v>
      </c>
      <c r="E21" s="27" t="n">
        <f aca="false">SUM(E14+E13)</f>
        <v>267326.16</v>
      </c>
      <c r="F21" s="71" t="n">
        <f aca="false">F13+F14</f>
        <v>168142.82</v>
      </c>
      <c r="G21" s="28" t="n">
        <f aca="false">F21/E21*100</f>
        <v>62.8980044452066</v>
      </c>
    </row>
    <row r="22" customFormat="false" ht="15" hidden="false" customHeight="false" outlineLevel="0" collapsed="false">
      <c r="A22" s="29"/>
      <c r="B22" s="30"/>
      <c r="C22" s="29"/>
      <c r="D22" s="29"/>
      <c r="E22" s="31"/>
      <c r="F22" s="31"/>
      <c r="G22" s="32"/>
    </row>
    <row r="23" customFormat="false" ht="15" hidden="false" customHeight="false" outlineLevel="0" collapsed="false">
      <c r="B23" s="3" t="s">
        <v>14</v>
      </c>
      <c r="C23" s="3"/>
      <c r="D23" s="3" t="s">
        <v>45</v>
      </c>
      <c r="E23" s="3"/>
      <c r="F23" s="33"/>
      <c r="G23" s="34"/>
    </row>
    <row r="25" customFormat="false" ht="30" hidden="false" customHeight="false" outlineLevel="0" collapsed="false">
      <c r="A25" s="35" t="s">
        <v>15</v>
      </c>
      <c r="B25" s="36" t="s">
        <v>16</v>
      </c>
      <c r="C25" s="37" t="s">
        <v>17</v>
      </c>
      <c r="D25" s="36" t="s">
        <v>4</v>
      </c>
      <c r="E25" s="38" t="s">
        <v>46</v>
      </c>
      <c r="F25" s="39" t="s">
        <v>47</v>
      </c>
      <c r="G25" s="40" t="s">
        <v>7</v>
      </c>
    </row>
    <row r="26" customFormat="false" ht="15" hidden="false" customHeight="false" outlineLevel="0" collapsed="false">
      <c r="A26" s="41" t="n">
        <v>921</v>
      </c>
      <c r="B26" s="42" t="n">
        <v>92116</v>
      </c>
      <c r="C26" s="42"/>
      <c r="D26" s="42"/>
      <c r="E26" s="42"/>
      <c r="F26" s="43"/>
      <c r="G26" s="44"/>
    </row>
    <row r="27" customFormat="false" ht="15" hidden="false" customHeight="true" outlineLevel="0" collapsed="false">
      <c r="A27" s="45"/>
      <c r="B27" s="46"/>
      <c r="C27" s="46" t="n">
        <v>4010</v>
      </c>
      <c r="D27" s="47" t="s">
        <v>19</v>
      </c>
      <c r="E27" s="72" t="n">
        <v>148345</v>
      </c>
      <c r="F27" s="49" t="n">
        <v>76696.51</v>
      </c>
      <c r="G27" s="50" t="n">
        <f aca="false">F27*100/E27</f>
        <v>51.701445953689</v>
      </c>
    </row>
    <row r="28" customFormat="false" ht="15" hidden="false" customHeight="true" outlineLevel="0" collapsed="false">
      <c r="A28" s="45"/>
      <c r="B28" s="46"/>
      <c r="C28" s="46" t="n">
        <v>4110</v>
      </c>
      <c r="D28" s="47" t="s">
        <v>20</v>
      </c>
      <c r="E28" s="72" t="n">
        <v>27666</v>
      </c>
      <c r="F28" s="49" t="n">
        <v>13833.91</v>
      </c>
      <c r="G28" s="50" t="n">
        <f aca="false">F28*100/E28</f>
        <v>50.0032892358852</v>
      </c>
    </row>
    <row r="29" customFormat="false" ht="15" hidden="false" customHeight="true" outlineLevel="0" collapsed="false">
      <c r="A29" s="45"/>
      <c r="B29" s="46"/>
      <c r="C29" s="46" t="n">
        <v>4120</v>
      </c>
      <c r="D29" s="47" t="s">
        <v>21</v>
      </c>
      <c r="E29" s="72" t="n">
        <v>2500</v>
      </c>
      <c r="F29" s="49" t="n">
        <v>1876.8</v>
      </c>
      <c r="G29" s="50" t="n">
        <f aca="false">F29*100/E29</f>
        <v>75.072</v>
      </c>
    </row>
    <row r="30" customFormat="false" ht="15" hidden="false" customHeight="true" outlineLevel="0" collapsed="false">
      <c r="A30" s="45"/>
      <c r="B30" s="46"/>
      <c r="C30" s="46" t="n">
        <v>4170</v>
      </c>
      <c r="D30" s="47" t="s">
        <v>22</v>
      </c>
      <c r="E30" s="72" t="n">
        <v>4000</v>
      </c>
      <c r="F30" s="49" t="n">
        <v>3552.7</v>
      </c>
      <c r="G30" s="50" t="n">
        <f aca="false">F30*100/E30</f>
        <v>88.8175</v>
      </c>
    </row>
    <row r="31" customFormat="false" ht="15" hidden="false" customHeight="true" outlineLevel="0" collapsed="false">
      <c r="A31" s="45"/>
      <c r="B31" s="46"/>
      <c r="C31" s="46" t="n">
        <v>4210</v>
      </c>
      <c r="D31" s="47" t="s">
        <v>23</v>
      </c>
      <c r="E31" s="72" t="n">
        <v>2600.16</v>
      </c>
      <c r="F31" s="49" t="n">
        <v>306.15</v>
      </c>
      <c r="G31" s="50" t="n">
        <f aca="false">F31*100/E31</f>
        <v>11.7742754292044</v>
      </c>
    </row>
    <row r="32" customFormat="false" ht="15.75" hidden="false" customHeight="true" outlineLevel="0" collapsed="false">
      <c r="A32" s="45"/>
      <c r="B32" s="46"/>
      <c r="C32" s="46"/>
      <c r="D32" s="47" t="s">
        <v>54</v>
      </c>
      <c r="E32" s="72" t="n">
        <f aca="false">E33+E34</f>
        <v>16600</v>
      </c>
      <c r="F32" s="49" t="n">
        <f aca="false">F33+F34</f>
        <v>6985.03</v>
      </c>
      <c r="G32" s="50" t="n">
        <f aca="false">F32*100/E32</f>
        <v>42.0784939759036</v>
      </c>
    </row>
    <row r="33" customFormat="false" ht="15.75" hidden="false" customHeight="true" outlineLevel="0" collapsed="false">
      <c r="A33" s="45"/>
      <c r="B33" s="46"/>
      <c r="C33" s="46" t="n">
        <v>4240</v>
      </c>
      <c r="D33" s="73" t="s">
        <v>55</v>
      </c>
      <c r="E33" s="74" t="n">
        <v>800</v>
      </c>
      <c r="F33" s="75" t="n">
        <v>565</v>
      </c>
      <c r="G33" s="76" t="n">
        <f aca="false">F33*100/E33</f>
        <v>70.625</v>
      </c>
    </row>
    <row r="34" customFormat="false" ht="15.75" hidden="false" customHeight="true" outlineLevel="0" collapsed="false">
      <c r="A34" s="45"/>
      <c r="B34" s="46"/>
      <c r="C34" s="46" t="n">
        <v>4240</v>
      </c>
      <c r="D34" s="73" t="s">
        <v>56</v>
      </c>
      <c r="E34" s="74" t="n">
        <v>15800</v>
      </c>
      <c r="F34" s="75" t="n">
        <v>6420.03</v>
      </c>
      <c r="G34" s="76" t="n">
        <f aca="false">F34*100/E34</f>
        <v>40.6331012658228</v>
      </c>
    </row>
    <row r="35" customFormat="false" ht="15" hidden="false" customHeight="false" outlineLevel="0" collapsed="false">
      <c r="A35" s="45"/>
      <c r="B35" s="46"/>
      <c r="C35" s="46" t="n">
        <v>4260</v>
      </c>
      <c r="D35" s="47" t="s">
        <v>57</v>
      </c>
      <c r="E35" s="72" t="n">
        <v>4768</v>
      </c>
      <c r="F35" s="49" t="n">
        <v>2384.05</v>
      </c>
      <c r="G35" s="50" t="n">
        <f aca="false">F35*100/E35</f>
        <v>50.0010486577181</v>
      </c>
    </row>
    <row r="36" customFormat="false" ht="15" hidden="false" customHeight="false" outlineLevel="0" collapsed="false">
      <c r="A36" s="45"/>
      <c r="B36" s="46"/>
      <c r="C36" s="46" t="n">
        <v>4270</v>
      </c>
      <c r="D36" s="47" t="s">
        <v>26</v>
      </c>
      <c r="E36" s="72" t="n">
        <v>0</v>
      </c>
      <c r="F36" s="49" t="n">
        <v>0</v>
      </c>
      <c r="G36" s="50" t="n">
        <v>0</v>
      </c>
    </row>
    <row r="37" customFormat="false" ht="15" hidden="false" customHeight="true" outlineLevel="0" collapsed="false">
      <c r="A37" s="45"/>
      <c r="B37" s="46"/>
      <c r="C37" s="46" t="n">
        <v>4300</v>
      </c>
      <c r="D37" s="47" t="s">
        <v>27</v>
      </c>
      <c r="E37" s="72" t="n">
        <v>51647</v>
      </c>
      <c r="F37" s="49" t="n">
        <v>39313.5</v>
      </c>
      <c r="G37" s="50" t="n">
        <f aca="false">F37*100/E37</f>
        <v>76.1196197262184</v>
      </c>
    </row>
    <row r="38" customFormat="false" ht="15" hidden="false" customHeight="true" outlineLevel="0" collapsed="false">
      <c r="A38" s="45"/>
      <c r="B38" s="46"/>
      <c r="C38" s="46" t="n">
        <v>4360</v>
      </c>
      <c r="D38" s="47" t="s">
        <v>28</v>
      </c>
      <c r="E38" s="72" t="n">
        <v>2000</v>
      </c>
      <c r="F38" s="49" t="n">
        <v>953.2</v>
      </c>
      <c r="G38" s="50" t="n">
        <f aca="false">F38*100/E38</f>
        <v>47.66</v>
      </c>
    </row>
    <row r="39" customFormat="false" ht="41.25" hidden="false" customHeight="true" outlineLevel="0" collapsed="false">
      <c r="A39" s="45"/>
      <c r="B39" s="46"/>
      <c r="C39" s="46" t="n">
        <v>4370</v>
      </c>
      <c r="D39" s="47" t="s">
        <v>29</v>
      </c>
      <c r="E39" s="72" t="n">
        <v>1000</v>
      </c>
      <c r="F39" s="49" t="n">
        <v>494.03</v>
      </c>
      <c r="G39" s="50" t="n">
        <f aca="false">F39*100/E39</f>
        <v>49.403</v>
      </c>
    </row>
    <row r="40" customFormat="false" ht="15" hidden="false" customHeight="true" outlineLevel="0" collapsed="false">
      <c r="A40" s="45"/>
      <c r="B40" s="46"/>
      <c r="C40" s="46" t="n">
        <v>4410</v>
      </c>
      <c r="D40" s="47" t="s">
        <v>30</v>
      </c>
      <c r="E40" s="72" t="n">
        <v>800</v>
      </c>
      <c r="F40" s="49" t="n">
        <v>371.26</v>
      </c>
      <c r="G40" s="50" t="n">
        <f aca="false">F40*100/E40</f>
        <v>46.4075</v>
      </c>
    </row>
    <row r="41" customFormat="false" ht="15" hidden="false" customHeight="true" outlineLevel="0" collapsed="false">
      <c r="A41" s="45"/>
      <c r="B41" s="46"/>
      <c r="C41" s="46" t="n">
        <v>4440</v>
      </c>
      <c r="D41" s="47" t="s">
        <v>31</v>
      </c>
      <c r="E41" s="72" t="n">
        <v>5400</v>
      </c>
      <c r="F41" s="49" t="n">
        <v>4102.24</v>
      </c>
      <c r="G41" s="50" t="n">
        <f aca="false">F41*100/E41</f>
        <v>75.9674074074074</v>
      </c>
    </row>
    <row r="42" customFormat="false" ht="15" hidden="false" customHeight="true" outlineLevel="0" collapsed="false">
      <c r="A42" s="45"/>
      <c r="B42" s="46"/>
      <c r="C42" s="46" t="n">
        <v>4700</v>
      </c>
      <c r="D42" s="47" t="s">
        <v>32</v>
      </c>
      <c r="E42" s="72" t="n">
        <v>0</v>
      </c>
      <c r="F42" s="49" t="n">
        <v>0</v>
      </c>
      <c r="G42" s="50" t="n">
        <v>0</v>
      </c>
    </row>
    <row r="43" customFormat="false" ht="15.75" hidden="false" customHeight="true" outlineLevel="0" collapsed="false">
      <c r="A43" s="51"/>
      <c r="B43" s="52"/>
      <c r="C43" s="52"/>
      <c r="D43" s="53" t="s">
        <v>33</v>
      </c>
      <c r="E43" s="54" t="n">
        <f aca="false">E27+E28+E29+E30+E31+E32+E35+E36+E37+E38+E39+E40+E41+E42</f>
        <v>267326.16</v>
      </c>
      <c r="F43" s="54" t="n">
        <f aca="false">F27+F28+F29+F30+F31+F32+F35+F36+F37+F38+F39+F40+F41+F42</f>
        <v>150869.38</v>
      </c>
      <c r="G43" s="55"/>
    </row>
    <row r="44" customFormat="false" ht="15" hidden="false" customHeight="true" outlineLevel="0" collapsed="false">
      <c r="A44" s="56" t="s">
        <v>34</v>
      </c>
      <c r="B44" s="57"/>
      <c r="C44" s="56"/>
      <c r="D44" s="58"/>
      <c r="E44" s="59" t="n">
        <f aca="false">E21-E43</f>
        <v>0</v>
      </c>
      <c r="F44" s="59" t="n">
        <f aca="false">F21-F43</f>
        <v>17273.44</v>
      </c>
      <c r="G44" s="60"/>
    </row>
    <row r="45" customFormat="false" ht="15" hidden="false" customHeight="true" outlineLevel="0" collapsed="false">
      <c r="A45" s="51"/>
      <c r="B45" s="56"/>
      <c r="C45" s="56"/>
      <c r="D45" s="61" t="s">
        <v>35</v>
      </c>
      <c r="E45" s="59" t="n">
        <f aca="false">E43+E44</f>
        <v>267326.16</v>
      </c>
      <c r="F45" s="59" t="n">
        <f aca="false">SUM(F43+F44)</f>
        <v>168142.82</v>
      </c>
      <c r="G45" s="62"/>
    </row>
    <row r="46" customFormat="false" ht="15" hidden="false" customHeight="true" outlineLevel="0" collapsed="false">
      <c r="A46" s="29"/>
      <c r="B46" s="29"/>
      <c r="C46" s="29"/>
      <c r="D46" s="29"/>
      <c r="E46" s="63" t="n">
        <f aca="false">E45-E21</f>
        <v>0</v>
      </c>
      <c r="F46" s="63"/>
    </row>
    <row r="47" customFormat="false" ht="15" hidden="false" customHeight="true" outlineLevel="0" collapsed="false">
      <c r="A47" s="29"/>
      <c r="B47" s="29"/>
      <c r="C47" s="29"/>
      <c r="D47" s="29"/>
      <c r="F47" s="63"/>
    </row>
    <row r="48" customFormat="false" ht="15" hidden="false" customHeight="true" outlineLevel="0" collapsed="false">
      <c r="A48" s="29"/>
      <c r="B48" s="64" t="s">
        <v>58</v>
      </c>
      <c r="C48" s="64"/>
      <c r="D48" s="64"/>
      <c r="E48" s="63" t="n">
        <v>10751.28</v>
      </c>
      <c r="F48" s="63"/>
    </row>
    <row r="49" customFormat="false" ht="15" hidden="false" customHeight="false" outlineLevel="0" collapsed="false">
      <c r="A49" s="29"/>
      <c r="B49" s="64" t="s">
        <v>59</v>
      </c>
      <c r="C49" s="64"/>
      <c r="D49" s="64"/>
      <c r="E49" s="63" t="n">
        <v>0</v>
      </c>
      <c r="F49" s="63"/>
    </row>
    <row r="50" customFormat="false" ht="15" hidden="false" customHeight="true" outlineLevel="0" collapsed="false">
      <c r="A50" s="29"/>
      <c r="B50" s="29"/>
      <c r="C50" s="29"/>
      <c r="D50" s="29"/>
      <c r="F50" s="63"/>
    </row>
    <row r="51" customFormat="false" ht="15" hidden="false" customHeight="true" outlineLevel="0" collapsed="false">
      <c r="A51" s="29"/>
      <c r="B51" s="29"/>
      <c r="C51" s="29"/>
      <c r="D51" s="29"/>
      <c r="E51" s="63"/>
      <c r="F51" s="63"/>
    </row>
    <row r="52" customFormat="false" ht="15" hidden="false" customHeight="true" outlineLevel="0" collapsed="false">
      <c r="E52" s="63"/>
      <c r="F52" s="63"/>
    </row>
    <row r="53" customFormat="false" ht="15" hidden="false" customHeight="false" outlineLevel="0" collapsed="false">
      <c r="F53" s="63"/>
    </row>
    <row r="54" customFormat="false" ht="15" hidden="false" customHeight="false" outlineLevel="0" collapsed="false">
      <c r="F54" s="63"/>
    </row>
    <row r="55" customFormat="false" ht="15" hidden="false" customHeight="false" outlineLevel="0" collapsed="false">
      <c r="F55" s="63"/>
    </row>
    <row r="56" customFormat="false" ht="15" hidden="false" customHeight="false" outlineLevel="0" collapsed="false">
      <c r="F56" s="63"/>
    </row>
    <row r="57" customFormat="false" ht="15" hidden="false" customHeight="false" outlineLevel="0" collapsed="false">
      <c r="F57" s="63"/>
    </row>
  </sheetData>
  <mergeCells count="16">
    <mergeCell ref="F1:G1"/>
    <mergeCell ref="F2:G2"/>
    <mergeCell ref="F3:G3"/>
    <mergeCell ref="F4:G4"/>
    <mergeCell ref="A7:G7"/>
    <mergeCell ref="A8:G8"/>
    <mergeCell ref="B13:D13"/>
    <mergeCell ref="B14:D14"/>
    <mergeCell ref="B15:D15"/>
    <mergeCell ref="B16:D16"/>
    <mergeCell ref="B17:D17"/>
    <mergeCell ref="B18:D18"/>
    <mergeCell ref="B19:D19"/>
    <mergeCell ref="B20:D20"/>
    <mergeCell ref="B48:D48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6.37"/>
    <col collapsed="false" customWidth="true" hidden="false" outlineLevel="0" max="4" min="4" style="1" width="33.75"/>
    <col collapsed="false" customWidth="true" hidden="false" outlineLevel="0" max="5" min="5" style="1" width="13.75"/>
    <col collapsed="false" customWidth="true" hidden="false" outlineLevel="0" max="6" min="6" style="1" width="15.62"/>
    <col collapsed="false" customWidth="true" hidden="false" outlineLevel="0" max="7" min="7" style="1" width="11.12"/>
    <col collapsed="false" customWidth="true" hidden="false" outlineLevel="0" max="13" min="8" style="63" width="9.87"/>
    <col collapsed="false" customWidth="true" hidden="false" outlineLevel="0" max="14" min="14" style="63" width="13.25"/>
    <col collapsed="false" customWidth="false" hidden="false" outlineLevel="0" max="15" min="15" style="63" width="8.99"/>
    <col collapsed="false" customWidth="true" hidden="false" outlineLevel="0" max="16" min="16" style="63" width="9.62"/>
    <col collapsed="false" customWidth="true" hidden="false" outlineLevel="0" max="17" min="17" style="63" width="10.12"/>
    <col collapsed="false" customWidth="true" hidden="false" outlineLevel="0" max="18" min="18" style="63" width="9.62"/>
    <col collapsed="false" customWidth="true" hidden="false" outlineLevel="0" max="19" min="19" style="63" width="10.12"/>
    <col collapsed="false" customWidth="true" hidden="false" outlineLevel="0" max="21" min="20" style="63" width="9.36"/>
    <col collapsed="false" customWidth="false" hidden="false" outlineLevel="0" max="28" min="22" style="63" width="8.99"/>
    <col collapsed="false" customWidth="false" hidden="false" outlineLevel="0" max="257" min="29" style="1" width="8.99"/>
  </cols>
  <sheetData>
    <row r="1" customFormat="false" ht="15" hidden="false" customHeight="false" outlineLevel="0" collapsed="false">
      <c r="B1" s="3"/>
      <c r="C1" s="3" t="s">
        <v>60</v>
      </c>
      <c r="D1" s="3"/>
      <c r="E1" s="4"/>
      <c r="F1" s="3"/>
      <c r="G1" s="4"/>
      <c r="H1" s="63" t="s">
        <v>61</v>
      </c>
      <c r="I1" s="63" t="s">
        <v>62</v>
      </c>
      <c r="J1" s="63" t="s">
        <v>63</v>
      </c>
      <c r="K1" s="63" t="s">
        <v>64</v>
      </c>
      <c r="L1" s="63" t="s">
        <v>65</v>
      </c>
      <c r="M1" s="63" t="s">
        <v>66</v>
      </c>
      <c r="N1" s="63" t="s">
        <v>67</v>
      </c>
      <c r="O1" s="63" t="s">
        <v>68</v>
      </c>
      <c r="P1" s="63" t="s">
        <v>69</v>
      </c>
      <c r="Q1" s="63" t="s">
        <v>70</v>
      </c>
      <c r="R1" s="63" t="s">
        <v>71</v>
      </c>
      <c r="S1" s="63" t="s">
        <v>72</v>
      </c>
    </row>
    <row r="2" customFormat="false" ht="15" hidden="false" customHeight="false" outlineLevel="0" collapsed="false">
      <c r="B2" s="3"/>
      <c r="C2" s="5" t="s">
        <v>73</v>
      </c>
      <c r="D2" s="5"/>
      <c r="E2" s="5"/>
      <c r="F2" s="5"/>
      <c r="G2" s="4"/>
    </row>
    <row r="3" customFormat="false" ht="15" hidden="false" customHeight="false" outlineLevel="0" collapsed="false">
      <c r="B3" s="3"/>
      <c r="C3" s="5"/>
      <c r="D3" s="5"/>
      <c r="E3" s="5"/>
      <c r="F3" s="5"/>
      <c r="G3" s="4"/>
    </row>
    <row r="4" customFormat="false" ht="15" hidden="false" customHeight="false" outlineLevel="0" collapsed="false">
      <c r="B4" s="3" t="s">
        <v>2</v>
      </c>
      <c r="C4" s="3"/>
      <c r="D4" s="3" t="s">
        <v>45</v>
      </c>
      <c r="E4" s="3"/>
      <c r="F4" s="3"/>
      <c r="G4" s="4"/>
    </row>
    <row r="5" customFormat="false" ht="15" hidden="false" customHeight="false" outlineLevel="0" collapsed="false">
      <c r="G5" s="1" t="s">
        <v>74</v>
      </c>
      <c r="H5" s="63" t="n">
        <v>9611.55</v>
      </c>
      <c r="I5" s="63" t="n">
        <f aca="false">H36</f>
        <v>14693.43</v>
      </c>
      <c r="J5" s="63" t="n">
        <f aca="false">I36</f>
        <v>18632.75</v>
      </c>
      <c r="K5" s="63" t="n">
        <f aca="false">J36</f>
        <v>20344.4</v>
      </c>
      <c r="L5" s="63" t="n">
        <f aca="false">K36</f>
        <v>25267.69</v>
      </c>
      <c r="M5" s="63" t="n">
        <f aca="false">L36</f>
        <v>23879.03</v>
      </c>
      <c r="N5" s="63" t="n">
        <f aca="false">M36</f>
        <v>28024.72</v>
      </c>
      <c r="O5" s="63" t="n">
        <f aca="false">N36</f>
        <v>16909.49</v>
      </c>
      <c r="P5" s="63" t="n">
        <f aca="false">O36</f>
        <v>16909.49</v>
      </c>
      <c r="Q5" s="63" t="n">
        <f aca="false">P36</f>
        <v>16909.49</v>
      </c>
      <c r="R5" s="63" t="n">
        <f aca="false">Q36</f>
        <v>16909.49</v>
      </c>
      <c r="S5" s="63" t="n">
        <f aca="false">R36</f>
        <v>16909.49</v>
      </c>
    </row>
    <row r="6" customFormat="false" ht="32.25" hidden="false" customHeight="true" outlineLevel="0" collapsed="false">
      <c r="A6" s="6"/>
      <c r="B6" s="7"/>
      <c r="C6" s="8"/>
      <c r="D6" s="9" t="s">
        <v>4</v>
      </c>
      <c r="E6" s="10" t="s">
        <v>75</v>
      </c>
      <c r="F6" s="10" t="s">
        <v>47</v>
      </c>
      <c r="G6" s="11" t="s">
        <v>7</v>
      </c>
    </row>
    <row r="7" customFormat="false" ht="15" hidden="false" customHeight="false" outlineLevel="0" collapsed="false">
      <c r="A7" s="6"/>
      <c r="B7" s="12" t="s">
        <v>8</v>
      </c>
      <c r="C7" s="12"/>
      <c r="D7" s="12"/>
      <c r="E7" s="13" t="n">
        <v>151.23</v>
      </c>
      <c r="F7" s="14" t="n">
        <v>4168.16</v>
      </c>
      <c r="G7" s="15" t="n">
        <f aca="false">F7/E7*100</f>
        <v>2756.17271705349</v>
      </c>
    </row>
    <row r="8" customFormat="false" ht="15" hidden="false" customHeight="false" outlineLevel="0" collapsed="false">
      <c r="A8" s="6"/>
      <c r="B8" s="12" t="s">
        <v>9</v>
      </c>
      <c r="C8" s="12"/>
      <c r="D8" s="12"/>
      <c r="E8" s="13" t="n">
        <f aca="false">E9+E10+E12</f>
        <v>10750</v>
      </c>
      <c r="F8" s="13" t="n">
        <f aca="false">F9+F10+F12+F11</f>
        <v>6414.66</v>
      </c>
      <c r="G8" s="13" t="n">
        <f aca="false">G9+G10+G12</f>
        <v>139.54196969697</v>
      </c>
    </row>
    <row r="9" customFormat="false" ht="15" hidden="false" customHeight="false" outlineLevel="0" collapsed="false">
      <c r="A9" s="6" t="n">
        <v>921</v>
      </c>
      <c r="B9" s="17" t="s">
        <v>10</v>
      </c>
      <c r="C9" s="17"/>
      <c r="D9" s="17"/>
      <c r="E9" s="18" t="n">
        <v>50</v>
      </c>
      <c r="F9" s="19" t="n">
        <f aca="false">SUM(H9:W9)</f>
        <v>6.96</v>
      </c>
      <c r="G9" s="69" t="n">
        <f aca="false">F9/E9*100</f>
        <v>13.92</v>
      </c>
      <c r="H9" s="77" t="n">
        <f aca="false">1.49</f>
        <v>1.49</v>
      </c>
      <c r="I9" s="77" t="n">
        <f aca="false">1.01</f>
        <v>1.01</v>
      </c>
      <c r="J9" s="77" t="n">
        <v>0.58</v>
      </c>
      <c r="K9" s="77" t="n">
        <f aca="false">0.89</f>
        <v>0.89</v>
      </c>
      <c r="L9" s="77" t="n">
        <f aca="false">1.44</f>
        <v>1.44</v>
      </c>
      <c r="M9" s="77" t="n">
        <f aca="false">1.55</f>
        <v>1.55</v>
      </c>
      <c r="N9" s="78"/>
      <c r="O9" s="78"/>
      <c r="P9" s="78"/>
      <c r="Q9" s="78"/>
      <c r="R9" s="78"/>
      <c r="S9" s="78"/>
    </row>
    <row r="10" customFormat="false" ht="15" hidden="false" customHeight="false" outlineLevel="0" collapsed="false">
      <c r="A10" s="20"/>
      <c r="B10" s="17" t="s">
        <v>76</v>
      </c>
      <c r="C10" s="17"/>
      <c r="D10" s="17"/>
      <c r="E10" s="18" t="n">
        <v>800</v>
      </c>
      <c r="F10" s="19" t="n">
        <v>565</v>
      </c>
      <c r="G10" s="69" t="n">
        <f aca="false">F10/E10*100</f>
        <v>70.625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</row>
    <row r="11" customFormat="false" ht="15" hidden="false" customHeight="false" outlineLevel="0" collapsed="false">
      <c r="A11" s="20"/>
      <c r="B11" s="70" t="s">
        <v>77</v>
      </c>
      <c r="C11" s="70"/>
      <c r="D11" s="70"/>
      <c r="E11" s="18" t="n">
        <v>9900</v>
      </c>
      <c r="F11" s="19" t="n">
        <f aca="false">SUM(H11:W11)</f>
        <v>398</v>
      </c>
      <c r="G11" s="69" t="n">
        <f aca="false">F11/E11*100</f>
        <v>4.02020202020202</v>
      </c>
      <c r="H11" s="78"/>
      <c r="I11" s="77"/>
      <c r="J11" s="77"/>
      <c r="K11" s="77"/>
      <c r="L11" s="77"/>
      <c r="M11" s="77" t="n">
        <f aca="false">398</f>
        <v>398</v>
      </c>
      <c r="N11" s="78"/>
      <c r="O11" s="78"/>
      <c r="P11" s="78"/>
      <c r="Q11" s="78"/>
      <c r="R11" s="78"/>
      <c r="S11" s="78"/>
    </row>
    <row r="12" customFormat="false" ht="15" hidden="false" customHeight="false" outlineLevel="0" collapsed="false">
      <c r="A12" s="20"/>
      <c r="B12" s="70" t="s">
        <v>78</v>
      </c>
      <c r="C12" s="70"/>
      <c r="D12" s="70"/>
      <c r="E12" s="18" t="n">
        <v>9900</v>
      </c>
      <c r="F12" s="19" t="n">
        <f aca="false">SUM(H12:W12)</f>
        <v>5444.7</v>
      </c>
      <c r="G12" s="69" t="n">
        <f aca="false">F12/E12*100</f>
        <v>54.9969696969697</v>
      </c>
      <c r="H12" s="78"/>
      <c r="I12" s="77" t="n">
        <f aca="false">3100+500+900+300</f>
        <v>4800</v>
      </c>
      <c r="J12" s="77" t="n">
        <f aca="false">115.6</f>
        <v>115.6</v>
      </c>
      <c r="K12" s="77" t="n">
        <f aca="false">425</f>
        <v>425</v>
      </c>
      <c r="L12" s="77" t="n">
        <f aca="false">104.1</f>
        <v>104.1</v>
      </c>
      <c r="M12" s="78"/>
      <c r="N12" s="78"/>
      <c r="O12" s="78"/>
      <c r="P12" s="78"/>
      <c r="Q12" s="78"/>
      <c r="R12" s="78"/>
      <c r="S12" s="78"/>
    </row>
    <row r="13" customFormat="false" ht="15" hidden="false" customHeight="false" outlineLevel="0" collapsed="false">
      <c r="A13" s="20"/>
      <c r="B13" s="21" t="s">
        <v>12</v>
      </c>
      <c r="C13" s="21"/>
      <c r="D13" s="21"/>
      <c r="E13" s="22" t="n">
        <f aca="false">404000+25000</f>
        <v>429000</v>
      </c>
      <c r="F13" s="23" t="n">
        <f aca="false">SUM(H13:W13)</f>
        <v>157560</v>
      </c>
      <c r="G13" s="15" t="n">
        <f aca="false">F13/E13*100</f>
        <v>36.7272727272727</v>
      </c>
      <c r="H13" s="63" t="n">
        <v>21080</v>
      </c>
      <c r="I13" s="63" t="n">
        <v>21080</v>
      </c>
      <c r="J13" s="63" t="n">
        <v>21080</v>
      </c>
      <c r="K13" s="63" t="n">
        <v>21080</v>
      </c>
      <c r="L13" s="63" t="n">
        <v>31080</v>
      </c>
      <c r="M13" s="63" t="n">
        <f aca="false">21080+21080</f>
        <v>42160</v>
      </c>
    </row>
    <row r="14" customFormat="false" ht="15" hidden="false" customHeight="false" outlineLevel="0" collapsed="false">
      <c r="A14" s="24"/>
      <c r="B14" s="25"/>
      <c r="C14" s="25"/>
      <c r="D14" s="26" t="s">
        <v>13</v>
      </c>
      <c r="E14" s="27" t="n">
        <f aca="false">SUM(E8+E7)+E13</f>
        <v>439901.23</v>
      </c>
      <c r="F14" s="71" t="n">
        <f aca="false">F7+F8+F13</f>
        <v>168142.82</v>
      </c>
      <c r="G14" s="28" t="n">
        <f aca="false">F14/E14*100</f>
        <v>38.2228574355203</v>
      </c>
      <c r="H14" s="71" t="n">
        <f aca="false">H13+H10+H9</f>
        <v>21081.49</v>
      </c>
      <c r="I14" s="71" t="n">
        <f aca="false">I13+I10+I9+I12</f>
        <v>25881.01</v>
      </c>
      <c r="J14" s="71" t="n">
        <f aca="false">J13+J10+J9+J12</f>
        <v>21196.18</v>
      </c>
      <c r="K14" s="71" t="n">
        <f aca="false">K13+K10+K9+K12</f>
        <v>21505.89</v>
      </c>
      <c r="L14" s="71" t="n">
        <f aca="false">L13+L10+L9+L12+L11</f>
        <v>31185.54</v>
      </c>
      <c r="M14" s="71" t="n">
        <f aca="false">M13+M10+M9+M12+M11</f>
        <v>42559.55</v>
      </c>
      <c r="N14" s="71" t="n">
        <f aca="false">N13+N10+N9+N12+N11</f>
        <v>0</v>
      </c>
      <c r="O14" s="71" t="n">
        <f aca="false">O13+O10+O9+O12+O11</f>
        <v>0</v>
      </c>
      <c r="P14" s="71" t="n">
        <f aca="false">P13+P10+P9+P12+P11</f>
        <v>0</v>
      </c>
      <c r="Q14" s="71" t="n">
        <f aca="false">Q13+Q10+Q9+Q12+Q11</f>
        <v>0</v>
      </c>
      <c r="R14" s="71" t="n">
        <f aca="false">R13+R10+R9+R12+R11</f>
        <v>0</v>
      </c>
      <c r="S14" s="71" t="n">
        <f aca="false">S13+S10+S9+S12+S11</f>
        <v>0</v>
      </c>
      <c r="T14" s="79" t="n">
        <f aca="false">SUM(T9:T13)</f>
        <v>0</v>
      </c>
      <c r="U14" s="79" t="n">
        <f aca="false">SUM(U9:U13)</f>
        <v>0</v>
      </c>
    </row>
    <row r="15" customFormat="false" ht="15" hidden="false" customHeight="false" outlineLevel="0" collapsed="false">
      <c r="A15" s="29"/>
      <c r="B15" s="30"/>
      <c r="C15" s="29"/>
      <c r="D15" s="29"/>
      <c r="E15" s="31"/>
      <c r="F15" s="31"/>
      <c r="G15" s="32"/>
    </row>
    <row r="16" customFormat="false" ht="15" hidden="false" customHeight="false" outlineLevel="0" collapsed="false">
      <c r="B16" s="3" t="s">
        <v>14</v>
      </c>
      <c r="C16" s="3"/>
      <c r="D16" s="3"/>
      <c r="E16" s="3"/>
      <c r="F16" s="33"/>
      <c r="G16" s="34"/>
      <c r="N16" s="80" t="s">
        <v>79</v>
      </c>
    </row>
    <row r="17" customFormat="false" ht="15" hidden="false" customHeight="false" outlineLevel="0" collapsed="false">
      <c r="H17" s="63" t="n">
        <f aca="false">292.62+927.5+3794.3+674</f>
        <v>5688.42</v>
      </c>
      <c r="I17" s="63" t="n">
        <f aca="false">295.07+935.26+3826.07+683</f>
        <v>5739.4</v>
      </c>
      <c r="J17" s="63" t="n">
        <f aca="false">286+928.37+3708.52+676</f>
        <v>5598.89</v>
      </c>
      <c r="K17" s="63" t="n">
        <f aca="false">295.07+977.38+3826.07+683+31</f>
        <v>5812.52</v>
      </c>
      <c r="L17" s="63" t="n">
        <f aca="false">295.07+935.26+3826.07+683</f>
        <v>5739.4</v>
      </c>
      <c r="M17" s="63" t="n">
        <f aca="false">366.37+1289.3+4750.48+909+162</f>
        <v>7477.15</v>
      </c>
      <c r="N17" s="63" t="n">
        <f aca="false">4398.6+1172.36+339.22+810+63</f>
        <v>6783.18</v>
      </c>
      <c r="O17" s="80" t="s">
        <v>80</v>
      </c>
    </row>
    <row r="18" customFormat="false" ht="30" hidden="false" customHeight="false" outlineLevel="0" collapsed="false">
      <c r="A18" s="35" t="s">
        <v>15</v>
      </c>
      <c r="B18" s="36" t="s">
        <v>16</v>
      </c>
      <c r="C18" s="37" t="s">
        <v>17</v>
      </c>
      <c r="D18" s="36" t="s">
        <v>4</v>
      </c>
      <c r="E18" s="38" t="s">
        <v>75</v>
      </c>
      <c r="F18" s="39" t="s">
        <v>81</v>
      </c>
      <c r="G18" s="40" t="s">
        <v>7</v>
      </c>
      <c r="H18" s="81"/>
      <c r="I18" s="81"/>
      <c r="J18" s="81"/>
      <c r="K18" s="81"/>
      <c r="L18" s="81"/>
      <c r="M18" s="81"/>
      <c r="N18" s="82"/>
    </row>
    <row r="19" customFormat="false" ht="15" hidden="false" customHeight="false" outlineLevel="0" collapsed="false">
      <c r="A19" s="41" t="n">
        <v>921</v>
      </c>
      <c r="B19" s="42" t="n">
        <v>92109</v>
      </c>
      <c r="C19" s="42"/>
      <c r="D19" s="42"/>
      <c r="E19" s="42"/>
      <c r="F19" s="43"/>
      <c r="G19" s="44"/>
    </row>
    <row r="20" customFormat="false" ht="15" hidden="false" customHeight="true" outlineLevel="0" collapsed="false">
      <c r="A20" s="45"/>
      <c r="B20" s="46"/>
      <c r="C20" s="46" t="n">
        <v>4010</v>
      </c>
      <c r="D20" s="47" t="s">
        <v>19</v>
      </c>
      <c r="E20" s="72" t="n">
        <v>196000</v>
      </c>
      <c r="F20" s="49" t="n">
        <v>76696.51</v>
      </c>
      <c r="G20" s="50" t="n">
        <f aca="false">F20*100/E20</f>
        <v>39.1308724489796</v>
      </c>
      <c r="H20" s="83" t="n">
        <f aca="false">696.97+1319.69+1091.11+746.03+698.09+3027.99+562.11+386.64</f>
        <v>8528.63</v>
      </c>
      <c r="I20" s="83" t="n">
        <f aca="false">386.64+732.97+1293.05+1127.11+782.03+734.09+3063.99+591.11</f>
        <v>8710.99</v>
      </c>
      <c r="J20" s="83" t="n">
        <f aca="false">732.97+1355.69+1127.11+782.03+734.09+3063.99+591.11+386.64</f>
        <v>8773.63</v>
      </c>
      <c r="K20" s="83" t="n">
        <f aca="false">386.64+591.11+3063.99+734.09+782.03+1127.11+1355.69+732.97</f>
        <v>8773.63</v>
      </c>
      <c r="L20" s="83" t="n">
        <f aca="false">386.64+174.31+174.31+174.31+174.31+799.57+1355.69+1127.11+782.03+734.09+3063.99+600.1+1033.6</f>
        <v>10580.06</v>
      </c>
      <c r="M20" s="83" t="n">
        <f aca="false">1355.69+1369.12+1355.69+1127.11+782.03+41.31+3063.99+386.64+740.71+386.64</f>
        <v>10608.93</v>
      </c>
      <c r="N20" s="78"/>
      <c r="O20" s="84" t="s">
        <v>82</v>
      </c>
      <c r="P20" s="78"/>
      <c r="Q20" s="78"/>
      <c r="R20" s="78"/>
      <c r="S20" s="78"/>
    </row>
    <row r="21" customFormat="false" ht="15" hidden="false" customHeight="true" outlineLevel="0" collapsed="false">
      <c r="A21" s="45"/>
      <c r="B21" s="85"/>
      <c r="C21" s="46" t="n">
        <v>4110</v>
      </c>
      <c r="D21" s="47" t="s">
        <v>20</v>
      </c>
      <c r="E21" s="72" t="n">
        <v>35000</v>
      </c>
      <c r="F21" s="49" t="n">
        <f aca="false">13833.88+0.03</f>
        <v>13833.91</v>
      </c>
      <c r="G21" s="50" t="n">
        <f aca="false">F21*100/E21</f>
        <v>39.5254571428571</v>
      </c>
      <c r="H21" s="86"/>
      <c r="I21" s="86"/>
      <c r="J21" s="86"/>
      <c r="K21" s="86"/>
      <c r="L21" s="86"/>
      <c r="M21" s="86"/>
      <c r="N21" s="78"/>
      <c r="O21" s="78"/>
      <c r="P21" s="78"/>
      <c r="Q21" s="78"/>
      <c r="R21" s="78"/>
      <c r="S21" s="78"/>
    </row>
    <row r="22" customFormat="false" ht="15" hidden="false" customHeight="true" outlineLevel="0" collapsed="false">
      <c r="A22" s="45"/>
      <c r="B22" s="85"/>
      <c r="C22" s="46" t="n">
        <v>4120</v>
      </c>
      <c r="D22" s="47" t="s">
        <v>21</v>
      </c>
      <c r="E22" s="72" t="n">
        <v>2500</v>
      </c>
      <c r="F22" s="49" t="n">
        <v>1876.8</v>
      </c>
      <c r="G22" s="50" t="n">
        <f aca="false">F22*100/E22</f>
        <v>75.072</v>
      </c>
      <c r="H22" s="86"/>
      <c r="I22" s="86"/>
      <c r="J22" s="86"/>
      <c r="K22" s="86"/>
      <c r="L22" s="86"/>
      <c r="M22" s="86"/>
      <c r="N22" s="78"/>
      <c r="O22" s="78"/>
      <c r="P22" s="78"/>
      <c r="Q22" s="78"/>
      <c r="R22" s="78"/>
      <c r="S22" s="78"/>
    </row>
    <row r="23" customFormat="false" ht="15" hidden="false" customHeight="true" outlineLevel="0" collapsed="false">
      <c r="A23" s="45"/>
      <c r="B23" s="85"/>
      <c r="C23" s="46" t="n">
        <v>4170</v>
      </c>
      <c r="D23" s="47" t="s">
        <v>22</v>
      </c>
      <c r="E23" s="72" t="n">
        <f aca="false">85000-15.14-1195-190-330</f>
        <v>83269.86</v>
      </c>
      <c r="F23" s="49" t="n">
        <v>3552.7</v>
      </c>
      <c r="G23" s="50" t="n">
        <f aca="false">F23*100/E23</f>
        <v>4.2664896998746</v>
      </c>
      <c r="H23" s="83"/>
      <c r="I23" s="82"/>
      <c r="J23" s="82"/>
      <c r="K23" s="82" t="n">
        <f aca="false">394.88</f>
        <v>394.88</v>
      </c>
      <c r="L23" s="82" t="n">
        <f aca="false">800+300.3+400.25+257</f>
        <v>1757.55</v>
      </c>
      <c r="M23" s="82" t="n">
        <f aca="false">800</f>
        <v>800</v>
      </c>
      <c r="O23" s="80" t="s">
        <v>83</v>
      </c>
      <c r="W23" s="63" t="n">
        <f aca="false">SUM(H23:V23)-[1]XII!$K$12</f>
        <v>-69307.7875</v>
      </c>
    </row>
    <row r="24" customFormat="false" ht="15" hidden="false" customHeight="true" outlineLevel="0" collapsed="false">
      <c r="A24" s="45"/>
      <c r="B24" s="46"/>
      <c r="C24" s="46" t="n">
        <v>4210</v>
      </c>
      <c r="D24" s="47" t="s">
        <v>23</v>
      </c>
      <c r="E24" s="72" t="n">
        <v>45000</v>
      </c>
      <c r="F24" s="49" t="n">
        <f aca="false">SUM(H24:U24)</f>
        <v>306.15</v>
      </c>
      <c r="G24" s="50" t="n">
        <f aca="false">F24*100/E24</f>
        <v>0.680333333333333</v>
      </c>
      <c r="H24" s="82" t="n">
        <f aca="false">61.25</f>
        <v>61.25</v>
      </c>
      <c r="I24" s="82" t="n">
        <f aca="false">54.9</f>
        <v>54.9</v>
      </c>
      <c r="J24" s="82"/>
      <c r="K24" s="82"/>
      <c r="L24" s="82" t="n">
        <f aca="false">50+140</f>
        <v>190</v>
      </c>
      <c r="M24" s="82"/>
    </row>
    <row r="25" customFormat="false" ht="15.75" hidden="false" customHeight="true" outlineLevel="0" collapsed="false">
      <c r="A25" s="45"/>
      <c r="B25" s="46"/>
      <c r="C25" s="46" t="n">
        <v>4260</v>
      </c>
      <c r="D25" s="47" t="s">
        <v>84</v>
      </c>
      <c r="E25" s="72" t="n">
        <v>6450</v>
      </c>
      <c r="F25" s="49" t="n">
        <f aca="false">SUM(H25:U25)</f>
        <v>6420.03</v>
      </c>
      <c r="G25" s="50" t="n">
        <f aca="false">F25*100/E25</f>
        <v>99.5353488372093</v>
      </c>
      <c r="H25" s="82"/>
      <c r="I25" s="82" t="n">
        <f aca="false">1326.28</f>
        <v>1326.28</v>
      </c>
      <c r="J25" s="82" t="n">
        <f aca="false">316.38+259+444.46</f>
        <v>1019.84</v>
      </c>
      <c r="K25" s="82"/>
      <c r="L25" s="82" t="n">
        <f aca="false">152.31</f>
        <v>152.31</v>
      </c>
      <c r="M25" s="82" t="n">
        <f aca="false">307.3</f>
        <v>307.3</v>
      </c>
      <c r="N25" s="63" t="n">
        <f aca="false">2145.33+1468.97</f>
        <v>3614.3</v>
      </c>
    </row>
    <row r="26" customFormat="false" ht="15" hidden="false" customHeight="false" outlineLevel="0" collapsed="false">
      <c r="A26" s="45"/>
      <c r="B26" s="46"/>
      <c r="C26" s="46" t="n">
        <v>4260</v>
      </c>
      <c r="D26" s="47" t="s">
        <v>85</v>
      </c>
      <c r="E26" s="72" t="n">
        <v>11130</v>
      </c>
      <c r="F26" s="49" t="n">
        <f aca="false">SUM(H26:U26)</f>
        <v>2384.05</v>
      </c>
      <c r="G26" s="50" t="n">
        <f aca="false">F26*100/E26</f>
        <v>21.4200359389039</v>
      </c>
      <c r="H26" s="82" t="n">
        <f aca="false">880+23.51+188.01</f>
        <v>1091.52</v>
      </c>
      <c r="I26" s="82" t="n">
        <f aca="false">470.01</f>
        <v>470.01</v>
      </c>
      <c r="J26" s="82" t="n">
        <f aca="false">470.01+352.51</f>
        <v>822.52</v>
      </c>
      <c r="K26" s="82"/>
      <c r="L26" s="82"/>
      <c r="M26" s="82"/>
    </row>
    <row r="27" customFormat="false" ht="15" hidden="false" customHeight="false" outlineLevel="0" collapsed="false">
      <c r="A27" s="45"/>
      <c r="B27" s="46"/>
      <c r="C27" s="46" t="n">
        <v>4270</v>
      </c>
      <c r="D27" s="47" t="s">
        <v>86</v>
      </c>
      <c r="E27" s="72" t="n">
        <v>2610</v>
      </c>
      <c r="F27" s="49" t="n">
        <f aca="false">SUM(H27:U27)</f>
        <v>31929.03</v>
      </c>
      <c r="G27" s="50" t="n">
        <f aca="false">F27*100/E27</f>
        <v>1223.33448275862</v>
      </c>
      <c r="H27" s="82" t="n">
        <f aca="false">115.83+87</f>
        <v>202.83</v>
      </c>
      <c r="I27" s="82" t="n">
        <f aca="false">500+46.82+156.77+133.69+299+31.3+123+83.64+3340.68+67.42+282.9+20</f>
        <v>5085.22</v>
      </c>
      <c r="J27" s="82" t="n">
        <f aca="false">372.36+43.05+223.82+375.51+590.4+22.92+73.8+141.74+88.4</f>
        <v>1932</v>
      </c>
      <c r="K27" s="82" t="n">
        <f aca="false">198.61+16.4+73.8+284.12+68.6</f>
        <v>641.53</v>
      </c>
      <c r="L27" s="82" t="n">
        <f aca="false">21.37+182.14+101.18+81.94+74.99+100+36.01+380.88+73.8+67.8+73.78+60.9+249.9+400.96+173.75+200+76.2+40.37+400+2500+128</f>
        <v>5423.97</v>
      </c>
      <c r="M27" s="82" t="n">
        <f aca="false">700+30+1780+430.46+154.4+138.43+39.37+398+73.8+29.67+269.5+10.02+250+196+120+13755</f>
        <v>18374.65</v>
      </c>
      <c r="N27" s="63" t="n">
        <f aca="false">87.32+181.51</f>
        <v>268.83</v>
      </c>
    </row>
    <row r="28" customFormat="false" ht="15" hidden="false" customHeight="true" outlineLevel="0" collapsed="false">
      <c r="A28" s="45"/>
      <c r="B28" s="46"/>
      <c r="C28" s="46" t="n">
        <v>4300</v>
      </c>
      <c r="D28" s="47" t="s">
        <v>27</v>
      </c>
      <c r="E28" s="72" t="n">
        <v>93570</v>
      </c>
      <c r="F28" s="49" t="n">
        <f aca="false">SUM(H28:U28)</f>
        <v>7384.47</v>
      </c>
      <c r="G28" s="50" t="n">
        <f aca="false">F28*100/E28</f>
        <v>7.89192048733568</v>
      </c>
      <c r="H28" s="82" t="n">
        <f aca="false">50+50+20+80.65</f>
        <v>200.65</v>
      </c>
      <c r="I28" s="82" t="n">
        <f aca="false">50+50+184.5+22.21+20</f>
        <v>326.71</v>
      </c>
      <c r="J28" s="82" t="n">
        <f aca="false">50+50+159.9+122.11+135.3+264.09+49.2+55.35+20</f>
        <v>905.95</v>
      </c>
      <c r="K28" s="82" t="n">
        <f aca="false">50+50+30.36+270.6+49.2+55.35+148.83+20</f>
        <v>674.34</v>
      </c>
      <c r="L28" s="82" t="n">
        <f aca="false">50+50+270.6+1008.6+49.2+55.35+2829+20</f>
        <v>4332.75</v>
      </c>
      <c r="M28" s="82" t="n">
        <f aca="false">50+50+103.32+270.6+104.55+20</f>
        <v>598.47</v>
      </c>
      <c r="N28" s="63" t="n">
        <f aca="false">270.6+75</f>
        <v>345.6</v>
      </c>
    </row>
    <row r="29" customFormat="false" ht="15" hidden="false" customHeight="true" outlineLevel="0" collapsed="false">
      <c r="A29" s="45"/>
      <c r="B29" s="46"/>
      <c r="C29" s="46" t="n">
        <v>4360</v>
      </c>
      <c r="D29" s="47" t="s">
        <v>28</v>
      </c>
      <c r="E29" s="72" t="n">
        <v>1170</v>
      </c>
      <c r="F29" s="49" t="n">
        <f aca="false">SUM(H29:U29)</f>
        <v>953.2</v>
      </c>
      <c r="G29" s="50" t="n">
        <f aca="false">F29*100/E29</f>
        <v>81.4700854700855</v>
      </c>
      <c r="H29" s="82" t="n">
        <f aca="false">86.1+87.32</f>
        <v>173.42</v>
      </c>
      <c r="I29" s="82" t="n">
        <f aca="false">86.1</f>
        <v>86.1</v>
      </c>
      <c r="J29" s="82" t="n">
        <f aca="false">87.32+86.1+87.32</f>
        <v>260.74</v>
      </c>
      <c r="K29" s="82" t="n">
        <f aca="false">86.1+87.32</f>
        <v>173.42</v>
      </c>
      <c r="L29" s="82" t="n">
        <f aca="false">86.1+87.32</f>
        <v>173.42</v>
      </c>
      <c r="M29" s="82" t="n">
        <f aca="false">86.1</f>
        <v>86.1</v>
      </c>
    </row>
    <row r="30" customFormat="false" ht="42" hidden="false" customHeight="true" outlineLevel="0" collapsed="false">
      <c r="A30" s="45"/>
      <c r="B30" s="46"/>
      <c r="C30" s="46" t="n">
        <v>4370</v>
      </c>
      <c r="D30" s="47" t="s">
        <v>29</v>
      </c>
      <c r="E30" s="72" t="n">
        <v>2410</v>
      </c>
      <c r="F30" s="49" t="n">
        <f aca="false">SUM(H30:U30)</f>
        <v>494.03</v>
      </c>
      <c r="G30" s="50" t="n">
        <f aca="false">F30*100/E30</f>
        <v>20.4991701244813</v>
      </c>
      <c r="H30" s="63" t="n">
        <f aca="false">52.89</f>
        <v>52.89</v>
      </c>
      <c r="I30" s="63" t="n">
        <f aca="false">90.64</f>
        <v>90.64</v>
      </c>
      <c r="J30" s="63" t="n">
        <f aca="false">88.39</f>
        <v>88.39</v>
      </c>
      <c r="K30" s="63" t="n">
        <f aca="false">87.21</f>
        <v>87.21</v>
      </c>
      <c r="L30" s="63" t="n">
        <f aca="false">87.4</f>
        <v>87.4</v>
      </c>
      <c r="M30" s="63" t="n">
        <f aca="false">87.5</f>
        <v>87.5</v>
      </c>
    </row>
    <row r="31" customFormat="false" ht="15" hidden="false" customHeight="true" outlineLevel="0" collapsed="false">
      <c r="A31" s="45"/>
      <c r="B31" s="46"/>
      <c r="C31" s="46" t="n">
        <v>4410</v>
      </c>
      <c r="D31" s="47" t="s">
        <v>30</v>
      </c>
      <c r="E31" s="72" t="n">
        <v>820</v>
      </c>
      <c r="F31" s="49" t="n">
        <f aca="false">SUM(H31:U31)</f>
        <v>371.26</v>
      </c>
      <c r="G31" s="50" t="n">
        <f aca="false">F31*100/E31</f>
        <v>45.2756097560976</v>
      </c>
      <c r="I31" s="63" t="n">
        <f aca="false">39.74+11.7</f>
        <v>51.44</v>
      </c>
      <c r="J31" s="63" t="n">
        <f aca="false">39.74+42.83</f>
        <v>82.57</v>
      </c>
      <c r="K31" s="63" t="n">
        <f aca="false">25.07</f>
        <v>25.07</v>
      </c>
      <c r="L31" s="63" t="n">
        <f aca="false">35.1</f>
        <v>35.1</v>
      </c>
      <c r="M31" s="63" t="n">
        <f aca="false">73.76</f>
        <v>73.76</v>
      </c>
      <c r="N31" s="63" t="n">
        <f aca="false">41.78+61.54</f>
        <v>103.32</v>
      </c>
    </row>
    <row r="32" customFormat="false" ht="15" hidden="false" customHeight="true" outlineLevel="0" collapsed="false">
      <c r="A32" s="45"/>
      <c r="B32" s="46"/>
      <c r="C32" s="46" t="n">
        <v>4440</v>
      </c>
      <c r="D32" s="47" t="s">
        <v>31</v>
      </c>
      <c r="E32" s="72" t="n">
        <v>6016.37</v>
      </c>
      <c r="F32" s="49" t="n">
        <f aca="false">SUM(H32:U32)</f>
        <v>4102.24</v>
      </c>
      <c r="G32" s="50" t="n">
        <f aca="false">F32*100/E32</f>
        <v>68.1846362507625</v>
      </c>
      <c r="L32" s="63" t="n">
        <f aca="false">4102.24</f>
        <v>4102.24</v>
      </c>
    </row>
    <row r="33" customFormat="false" ht="15" hidden="false" customHeight="true" outlineLevel="0" collapsed="false">
      <c r="A33" s="45"/>
      <c r="B33" s="46"/>
      <c r="C33" s="46" t="n">
        <v>6050</v>
      </c>
      <c r="D33" s="47" t="s">
        <v>87</v>
      </c>
      <c r="E33" s="72" t="n">
        <v>2545</v>
      </c>
      <c r="F33" s="49" t="n">
        <f aca="false">SUM(H33:U33)</f>
        <v>0</v>
      </c>
      <c r="G33" s="50" t="n">
        <f aca="false">F33*100/E33</f>
        <v>0</v>
      </c>
    </row>
    <row r="34" customFormat="false" ht="15" hidden="false" customHeight="true" outlineLevel="0" collapsed="false">
      <c r="A34" s="45"/>
      <c r="B34" s="46"/>
      <c r="C34" s="46" t="n">
        <v>4700</v>
      </c>
      <c r="D34" s="47" t="s">
        <v>32</v>
      </c>
      <c r="E34" s="72" t="n">
        <v>510</v>
      </c>
      <c r="F34" s="49" t="n">
        <f aca="false">SUM(H34:U34)</f>
        <v>0</v>
      </c>
      <c r="G34" s="50" t="n">
        <f aca="false">F34*100/E34</f>
        <v>0</v>
      </c>
      <c r="H34" s="87"/>
    </row>
    <row r="35" customFormat="false" ht="15.75" hidden="false" customHeight="true" outlineLevel="0" collapsed="false">
      <c r="A35" s="51"/>
      <c r="B35" s="52"/>
      <c r="C35" s="52"/>
      <c r="D35" s="53" t="s">
        <v>33</v>
      </c>
      <c r="E35" s="54" t="n">
        <f aca="false">SUM(E20:E34)</f>
        <v>489001.23</v>
      </c>
      <c r="F35" s="54" t="n">
        <f aca="false">SUM(F20:F34)</f>
        <v>150304.38</v>
      </c>
      <c r="G35" s="55"/>
      <c r="H35" s="54" t="n">
        <f aca="false">SUM(H17:H34)</f>
        <v>15999.61</v>
      </c>
      <c r="I35" s="88" t="n">
        <f aca="false">SUM(I17:I34)</f>
        <v>21941.69</v>
      </c>
      <c r="J35" s="88" t="n">
        <f aca="false">SUM(J17:J34)</f>
        <v>19484.53</v>
      </c>
      <c r="K35" s="88" t="n">
        <f aca="false">SUM(K17:K34)</f>
        <v>16582.6</v>
      </c>
      <c r="L35" s="88" t="n">
        <f aca="false">SUM(L17:L34)</f>
        <v>32574.2</v>
      </c>
      <c r="M35" s="88" t="n">
        <f aca="false">SUM(M17:M34)</f>
        <v>38413.86</v>
      </c>
      <c r="N35" s="88" t="n">
        <f aca="false">SUM(N17:N34)</f>
        <v>11115.23</v>
      </c>
      <c r="O35" s="88" t="n">
        <f aca="false">SUM(O17:O34)</f>
        <v>0</v>
      </c>
      <c r="P35" s="88" t="n">
        <f aca="false">SUM(P17:P34)</f>
        <v>0</v>
      </c>
      <c r="Q35" s="88" t="n">
        <f aca="false">SUM(Q17:Q34)</f>
        <v>0</v>
      </c>
      <c r="R35" s="88" t="n">
        <f aca="false">SUM(R17:R34)</f>
        <v>0</v>
      </c>
      <c r="S35" s="88" t="n">
        <f aca="false">SUM(S17:S34)</f>
        <v>0</v>
      </c>
      <c r="T35" s="80" t="n">
        <f aca="false">SUM(T20:T34)</f>
        <v>0</v>
      </c>
      <c r="U35" s="80" t="n">
        <f aca="false">SUM(U20:U34)</f>
        <v>0</v>
      </c>
    </row>
    <row r="36" customFormat="false" ht="15" hidden="false" customHeight="true" outlineLevel="0" collapsed="false">
      <c r="A36" s="56" t="s">
        <v>34</v>
      </c>
      <c r="B36" s="57"/>
      <c r="C36" s="56"/>
      <c r="D36" s="58"/>
      <c r="E36" s="59" t="n">
        <v>100</v>
      </c>
      <c r="F36" s="59" t="n">
        <f aca="false">F14-F35</f>
        <v>17838.44</v>
      </c>
      <c r="G36" s="60"/>
      <c r="H36" s="59" t="n">
        <f aca="false">H5+H14-H35</f>
        <v>14693.43</v>
      </c>
      <c r="I36" s="59" t="n">
        <f aca="false">I5+I14-I35</f>
        <v>18632.75</v>
      </c>
      <c r="J36" s="59" t="n">
        <f aca="false">J5+J14-J35</f>
        <v>20344.4</v>
      </c>
      <c r="K36" s="59" t="n">
        <f aca="false">K5+K14-K35</f>
        <v>25267.69</v>
      </c>
      <c r="L36" s="59" t="n">
        <f aca="false">L5+L14-L35</f>
        <v>23879.03</v>
      </c>
      <c r="M36" s="59" t="n">
        <f aca="false">M5+M14-M35</f>
        <v>28024.72</v>
      </c>
      <c r="N36" s="59" t="n">
        <f aca="false">N5+N14-N35</f>
        <v>16909.49</v>
      </c>
      <c r="O36" s="59" t="n">
        <f aca="false">O5+O14-O35</f>
        <v>16909.49</v>
      </c>
      <c r="P36" s="59" t="n">
        <f aca="false">P5+P14-P35</f>
        <v>16909.49</v>
      </c>
      <c r="Q36" s="59" t="n">
        <f aca="false">Q5+Q14-Q35</f>
        <v>16909.49</v>
      </c>
      <c r="R36" s="59" t="n">
        <f aca="false">R5+R14-R35</f>
        <v>16909.49</v>
      </c>
      <c r="S36" s="59" t="n">
        <f aca="false">S5+S14-S35</f>
        <v>16909.49</v>
      </c>
    </row>
    <row r="37" customFormat="false" ht="15" hidden="false" customHeight="true" outlineLevel="0" collapsed="false">
      <c r="A37" s="51"/>
      <c r="B37" s="56"/>
      <c r="C37" s="56"/>
      <c r="D37" s="61" t="s">
        <v>35</v>
      </c>
      <c r="E37" s="59" t="n">
        <f aca="false">E35+E36</f>
        <v>489101.23</v>
      </c>
      <c r="F37" s="59" t="n">
        <f aca="false">SUM(F35+F36)</f>
        <v>168142.82</v>
      </c>
      <c r="G37" s="62"/>
      <c r="H37" s="59"/>
      <c r="I37" s="59"/>
      <c r="J37" s="59"/>
      <c r="K37" s="59"/>
      <c r="L37" s="59"/>
      <c r="M37" s="59"/>
      <c r="N37" s="89"/>
      <c r="O37" s="89"/>
      <c r="P37" s="89"/>
      <c r="Q37" s="89"/>
      <c r="R37" s="89"/>
      <c r="S37" s="89"/>
    </row>
    <row r="38" customFormat="false" ht="15" hidden="false" customHeight="true" outlineLevel="0" collapsed="false">
      <c r="A38" s="29"/>
      <c r="B38" s="29"/>
      <c r="C38" s="29"/>
      <c r="D38" s="29"/>
      <c r="E38" s="63" t="n">
        <f aca="false">E37-E14</f>
        <v>49200</v>
      </c>
      <c r="F38" s="63"/>
    </row>
    <row r="39" customFormat="false" ht="15" hidden="false" customHeight="true" outlineLevel="0" collapsed="false">
      <c r="A39" s="29"/>
      <c r="B39" s="29"/>
      <c r="C39" s="29"/>
      <c r="D39" s="29"/>
      <c r="F39" s="63"/>
      <c r="S39" s="63" t="n">
        <f aca="false">16709.24</f>
        <v>16709.24</v>
      </c>
      <c r="T39" s="63" t="n">
        <f aca="false">T14-T35</f>
        <v>0</v>
      </c>
      <c r="U39" s="63" t="n">
        <f aca="false">U14-U35</f>
        <v>0</v>
      </c>
    </row>
    <row r="40" customFormat="false" ht="15" hidden="false" customHeight="true" outlineLevel="0" collapsed="false">
      <c r="A40" s="29"/>
      <c r="B40" s="64" t="s">
        <v>58</v>
      </c>
      <c r="C40" s="64"/>
      <c r="D40" s="64"/>
      <c r="E40" s="63"/>
      <c r="F40" s="63" t="n">
        <v>10751.28</v>
      </c>
    </row>
    <row r="41" customFormat="false" ht="15" hidden="false" customHeight="false" outlineLevel="0" collapsed="false">
      <c r="A41" s="29"/>
      <c r="B41" s="64" t="s">
        <v>59</v>
      </c>
      <c r="C41" s="64"/>
      <c r="D41" s="64"/>
      <c r="E41" s="63"/>
      <c r="F41" s="63" t="n">
        <v>0</v>
      </c>
    </row>
    <row r="42" customFormat="false" ht="15" hidden="false" customHeight="true" outlineLevel="0" collapsed="false">
      <c r="A42" s="29"/>
      <c r="B42" s="29"/>
      <c r="C42" s="29"/>
      <c r="D42" s="29"/>
      <c r="F42" s="63"/>
    </row>
    <row r="43" customFormat="false" ht="15" hidden="false" customHeight="true" outlineLevel="0" collapsed="false">
      <c r="B43" s="1" t="n">
        <v>87.32</v>
      </c>
      <c r="C43" s="1" t="s">
        <v>88</v>
      </c>
      <c r="F43" s="63" t="s">
        <v>89</v>
      </c>
    </row>
    <row r="44" customFormat="false" ht="15" hidden="false" customHeight="true" outlineLevel="0" collapsed="false">
      <c r="B44" s="1" t="n">
        <v>270.6</v>
      </c>
      <c r="C44" s="1" t="s">
        <v>90</v>
      </c>
      <c r="F44" s="63" t="s">
        <v>91</v>
      </c>
    </row>
    <row r="45" customFormat="false" ht="15" hidden="false" customHeight="false" outlineLevel="0" collapsed="false">
      <c r="B45" s="1" t="n">
        <v>75</v>
      </c>
      <c r="C45" s="1" t="s">
        <v>92</v>
      </c>
      <c r="F45" s="63" t="s">
        <v>91</v>
      </c>
    </row>
    <row r="46" customFormat="false" ht="15" hidden="false" customHeight="false" outlineLevel="0" collapsed="false">
      <c r="B46" s="1" t="n">
        <v>41.78</v>
      </c>
      <c r="C46" s="1" t="s">
        <v>93</v>
      </c>
      <c r="F46" s="63" t="s">
        <v>94</v>
      </c>
    </row>
    <row r="47" customFormat="false" ht="15" hidden="false" customHeight="false" outlineLevel="0" collapsed="false">
      <c r="B47" s="1" t="n">
        <v>61.54</v>
      </c>
      <c r="C47" s="1" t="s">
        <v>95</v>
      </c>
      <c r="F47" s="1" t="s">
        <v>94</v>
      </c>
    </row>
    <row r="48" customFormat="false" ht="15" hidden="false" customHeight="false" outlineLevel="0" collapsed="false">
      <c r="B48" s="1" t="n">
        <v>181.51</v>
      </c>
      <c r="C48" s="1" t="s">
        <v>96</v>
      </c>
      <c r="F48" s="1" t="s">
        <v>89</v>
      </c>
    </row>
    <row r="49" customFormat="false" ht="15" hidden="false" customHeight="false" outlineLevel="0" collapsed="false">
      <c r="B49" s="1" t="n">
        <v>2145.33</v>
      </c>
      <c r="C49" s="1" t="s">
        <v>97</v>
      </c>
      <c r="F49" s="1" t="s">
        <v>98</v>
      </c>
    </row>
    <row r="50" customFormat="false" ht="15" hidden="false" customHeight="false" outlineLevel="0" collapsed="false">
      <c r="B50" s="90" t="n">
        <v>1468.97</v>
      </c>
      <c r="C50" s="1" t="s">
        <v>99</v>
      </c>
      <c r="F50" s="1" t="s">
        <v>98</v>
      </c>
    </row>
    <row r="51" customFormat="false" ht="15" hidden="false" customHeight="false" outlineLevel="0" collapsed="false">
      <c r="A51" s="1" t="s">
        <v>100</v>
      </c>
      <c r="B51" s="1" t="n">
        <f aca="false">SUM(B43:B50)</f>
        <v>4332.05</v>
      </c>
    </row>
    <row r="52" customFormat="false" ht="15" hidden="false" customHeight="false" outlineLevel="0" collapsed="false">
      <c r="A52" s="1" t="s">
        <v>100</v>
      </c>
      <c r="B52" s="1" t="n">
        <v>6783.18</v>
      </c>
      <c r="C52" s="1" t="s">
        <v>80</v>
      </c>
    </row>
    <row r="53" customFormat="false" ht="15" hidden="false" customHeight="false" outlineLevel="0" collapsed="false">
      <c r="A53" s="1" t="s">
        <v>100</v>
      </c>
      <c r="B53" s="1" t="n">
        <v>22.69</v>
      </c>
      <c r="C53" s="1" t="s">
        <v>101</v>
      </c>
      <c r="E53" s="1" t="s">
        <v>102</v>
      </c>
      <c r="F53" s="63" t="n">
        <v>167577.82</v>
      </c>
      <c r="I53" s="63" t="s">
        <v>103</v>
      </c>
    </row>
    <row r="54" customFormat="false" ht="15.75" hidden="false" customHeight="false" outlineLevel="0" collapsed="false">
      <c r="A54" s="1" t="s">
        <v>104</v>
      </c>
      <c r="B54" s="91" t="n">
        <v>386.64</v>
      </c>
      <c r="C54" s="1" t="s">
        <v>105</v>
      </c>
      <c r="E54" s="1" t="s">
        <v>106</v>
      </c>
      <c r="F54" s="63" t="n">
        <v>150304.38</v>
      </c>
    </row>
    <row r="55" customFormat="false" ht="15" hidden="false" customHeight="false" outlineLevel="0" collapsed="false">
      <c r="B55" s="1" t="n">
        <f aca="false">B51+B52+B53-B54</f>
        <v>10751.28</v>
      </c>
      <c r="E55" s="1" t="s">
        <v>107</v>
      </c>
      <c r="F55" s="63" t="n">
        <v>10751.28</v>
      </c>
      <c r="I55" s="63" t="s">
        <v>108</v>
      </c>
    </row>
    <row r="56" customFormat="false" ht="15" hidden="false" customHeight="false" outlineLevel="0" collapsed="false">
      <c r="D56" s="1" t="s">
        <v>109</v>
      </c>
      <c r="E56" s="1" t="s">
        <v>110</v>
      </c>
      <c r="F56" s="63" t="n">
        <v>28024.72</v>
      </c>
    </row>
    <row r="57" customFormat="false" ht="15" hidden="false" customHeight="false" outlineLevel="0" collapsed="false">
      <c r="D57" s="1" t="s">
        <v>111</v>
      </c>
    </row>
    <row r="59" customFormat="false" ht="15" hidden="false" customHeight="false" outlineLevel="0" collapsed="false">
      <c r="D59" s="92" t="s">
        <v>112</v>
      </c>
    </row>
    <row r="60" customFormat="false" ht="15" hidden="false" customHeight="false" outlineLevel="0" collapsed="false">
      <c r="C60" s="1" t="s">
        <v>113</v>
      </c>
      <c r="F60" s="63"/>
    </row>
    <row r="64" customFormat="false" ht="15" hidden="false" customHeight="false" outlineLevel="0" collapsed="false">
      <c r="G64" s="63"/>
    </row>
  </sheetData>
  <mergeCells count="9">
    <mergeCell ref="B7:D7"/>
    <mergeCell ref="B8:D8"/>
    <mergeCell ref="B9:D9"/>
    <mergeCell ref="B10:D10"/>
    <mergeCell ref="B11:D11"/>
    <mergeCell ref="B12:D12"/>
    <mergeCell ref="B13:D13"/>
    <mergeCell ref="B40:D40"/>
    <mergeCell ref="B41:D41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17.87"/>
    <col collapsed="false" customWidth="true" hidden="false" outlineLevel="0" max="4" min="4" style="1" width="19.87"/>
    <col collapsed="false" customWidth="true" hidden="false" outlineLevel="0" max="5" min="5" style="1" width="11.24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2" customFormat="false" ht="18.75" hidden="false" customHeight="false" outlineLevel="0" collapsed="false">
      <c r="B2" s="93" t="s">
        <v>114</v>
      </c>
      <c r="C2" s="93"/>
      <c r="D2" s="93"/>
      <c r="E2" s="93"/>
      <c r="F2" s="93"/>
      <c r="G2" s="93"/>
    </row>
    <row r="3" customFormat="false" ht="18.75" hidden="false" customHeight="false" outlineLevel="0" collapsed="false">
      <c r="B3" s="93" t="s">
        <v>115</v>
      </c>
      <c r="C3" s="93"/>
      <c r="D3" s="93"/>
      <c r="E3" s="93"/>
      <c r="F3" s="93"/>
      <c r="G3" s="93"/>
    </row>
    <row r="4" customFormat="false" ht="18.75" hidden="false" customHeight="false" outlineLevel="0" collapsed="false">
      <c r="B4" s="93" t="s">
        <v>116</v>
      </c>
      <c r="C4" s="93"/>
      <c r="D4" s="93"/>
      <c r="E4" s="93"/>
      <c r="F4" s="93"/>
      <c r="G4" s="93"/>
    </row>
    <row r="5" customFormat="false" ht="16.5" hidden="false" customHeight="false" outlineLevel="0" collapsed="false">
      <c r="B5" s="94"/>
    </row>
    <row r="6" customFormat="false" ht="15.75" hidden="false" customHeight="false" outlineLevel="0" collapsed="false">
      <c r="B6" s="95"/>
      <c r="C6" s="96"/>
      <c r="D6" s="96"/>
      <c r="E6" s="97" t="s">
        <v>117</v>
      </c>
      <c r="F6" s="96" t="s">
        <v>118</v>
      </c>
      <c r="G6" s="98" t="s">
        <v>119</v>
      </c>
    </row>
    <row r="7" customFormat="false" ht="25.5" hidden="false" customHeight="false" outlineLevel="0" collapsed="false">
      <c r="B7" s="99" t="s">
        <v>120</v>
      </c>
      <c r="C7" s="100" t="s">
        <v>121</v>
      </c>
      <c r="D7" s="101"/>
      <c r="E7" s="102" t="n">
        <f aca="false">1+0.75+0.75+1+0.25+1+0.5</f>
        <v>5.25</v>
      </c>
      <c r="F7" s="102" t="n">
        <f aca="false">1+0.75+0.75+1+0.25+1+0.5</f>
        <v>5.25</v>
      </c>
      <c r="G7" s="103" t="n">
        <v>100</v>
      </c>
    </row>
    <row r="8" customFormat="false" ht="15.75" hidden="false" customHeight="false" outlineLevel="0" collapsed="false">
      <c r="B8" s="99" t="s">
        <v>122</v>
      </c>
      <c r="C8" s="104" t="s">
        <v>123</v>
      </c>
      <c r="D8" s="104" t="s">
        <v>124</v>
      </c>
      <c r="E8" s="105" t="n">
        <v>429000</v>
      </c>
      <c r="F8" s="105" t="n">
        <v>429000</v>
      </c>
      <c r="G8" s="106" t="n">
        <v>100</v>
      </c>
    </row>
    <row r="9" customFormat="false" ht="15.75" hidden="false" customHeight="false" outlineLevel="0" collapsed="false">
      <c r="B9" s="107"/>
      <c r="C9" s="107"/>
      <c r="D9" s="101" t="s">
        <v>125</v>
      </c>
      <c r="E9" s="108"/>
      <c r="F9" s="108"/>
      <c r="G9" s="109"/>
    </row>
    <row r="10" customFormat="false" ht="31.5" hidden="false" customHeight="false" outlineLevel="0" collapsed="false">
      <c r="B10" s="107"/>
      <c r="C10" s="107"/>
      <c r="D10" s="104" t="s">
        <v>126</v>
      </c>
      <c r="E10" s="105" t="n">
        <v>429000</v>
      </c>
      <c r="F10" s="105" t="n">
        <v>429000</v>
      </c>
      <c r="G10" s="106" t="n">
        <v>100</v>
      </c>
    </row>
    <row r="11" customFormat="false" ht="31.5" hidden="false" customHeight="false" outlineLevel="0" collapsed="false">
      <c r="B11" s="99" t="s">
        <v>127</v>
      </c>
      <c r="C11" s="104" t="s">
        <v>128</v>
      </c>
      <c r="D11" s="104" t="s">
        <v>129</v>
      </c>
      <c r="E11" s="105" t="n">
        <f aca="false">E12+E15+E19+E20+E21+E22+E23+E18</f>
        <v>118375.35</v>
      </c>
      <c r="F11" s="105" t="n">
        <v>429000</v>
      </c>
      <c r="G11" s="106" t="n">
        <v>100</v>
      </c>
      <c r="I11" s="63"/>
    </row>
    <row r="12" customFormat="false" ht="31.5" hidden="false" customHeight="false" outlineLevel="0" collapsed="false">
      <c r="B12" s="110"/>
      <c r="C12" s="110"/>
      <c r="D12" s="104" t="s">
        <v>130</v>
      </c>
      <c r="E12" s="105" t="n">
        <f aca="false">E13+E14</f>
        <v>80249.21</v>
      </c>
      <c r="F12" s="105" t="n">
        <v>250320.59</v>
      </c>
      <c r="G12" s="106" t="n">
        <v>100</v>
      </c>
    </row>
    <row r="13" customFormat="false" ht="15.75" hidden="false" customHeight="false" outlineLevel="0" collapsed="false">
      <c r="B13" s="110"/>
      <c r="C13" s="110"/>
      <c r="D13" s="101" t="s">
        <v>131</v>
      </c>
      <c r="E13" s="50" t="n">
        <f aca="false">'rozliczenie dotacji'!F20</f>
        <v>76696.51</v>
      </c>
      <c r="F13" s="50" t="n">
        <v>190457.05</v>
      </c>
      <c r="G13" s="109" t="n">
        <v>100</v>
      </c>
    </row>
    <row r="14" customFormat="false" ht="15.75" hidden="false" customHeight="false" outlineLevel="0" collapsed="false">
      <c r="B14" s="110"/>
      <c r="C14" s="110"/>
      <c r="D14" s="101" t="s">
        <v>132</v>
      </c>
      <c r="E14" s="50" t="n">
        <f aca="false">'rozliczenie dotacji'!F23</f>
        <v>3552.7</v>
      </c>
      <c r="F14" s="50" t="n">
        <v>59863.54</v>
      </c>
      <c r="G14" s="109" t="n">
        <v>100</v>
      </c>
    </row>
    <row r="15" customFormat="false" ht="15.75" hidden="false" customHeight="false" outlineLevel="0" collapsed="false">
      <c r="B15" s="110"/>
      <c r="C15" s="110"/>
      <c r="D15" s="104" t="s">
        <v>133</v>
      </c>
      <c r="E15" s="105" t="n">
        <f aca="false">E16+E17</f>
        <v>15710.71</v>
      </c>
      <c r="F15" s="105" t="n">
        <v>34331.69</v>
      </c>
      <c r="G15" s="106" t="n">
        <v>100</v>
      </c>
    </row>
    <row r="16" customFormat="false" ht="31.5" hidden="false" customHeight="false" outlineLevel="0" collapsed="false">
      <c r="B16" s="110"/>
      <c r="C16" s="110"/>
      <c r="D16" s="101" t="s">
        <v>134</v>
      </c>
      <c r="E16" s="50" t="n">
        <f aca="false">'rozliczenie dotacji'!F21</f>
        <v>13833.91</v>
      </c>
      <c r="F16" s="50" t="n">
        <v>32048.76</v>
      </c>
      <c r="G16" s="109" t="n">
        <v>100</v>
      </c>
      <c r="J16" s="1" t="s">
        <v>135</v>
      </c>
    </row>
    <row r="17" customFormat="false" ht="15.75" hidden="false" customHeight="false" outlineLevel="0" collapsed="false">
      <c r="B17" s="110"/>
      <c r="C17" s="110"/>
      <c r="D17" s="101" t="s">
        <v>136</v>
      </c>
      <c r="E17" s="50" t="n">
        <f aca="false">'rozliczenie dotacji'!F22</f>
        <v>1876.8</v>
      </c>
      <c r="F17" s="50" t="n">
        <v>2282.93</v>
      </c>
      <c r="G17" s="109" t="n">
        <v>100</v>
      </c>
    </row>
    <row r="18" customFormat="false" ht="15.75" hidden="false" customHeight="false" outlineLevel="0" collapsed="false">
      <c r="B18" s="110"/>
      <c r="C18" s="110"/>
      <c r="D18" s="104" t="s">
        <v>137</v>
      </c>
      <c r="E18" s="111" t="n">
        <f aca="false">'rozliczenie dotacji'!F32</f>
        <v>4102.24</v>
      </c>
      <c r="F18" s="111" t="n">
        <v>6016.37</v>
      </c>
      <c r="G18" s="106" t="n">
        <v>100</v>
      </c>
    </row>
    <row r="19" customFormat="false" ht="31.5" hidden="false" customHeight="false" outlineLevel="0" collapsed="false">
      <c r="B19" s="110"/>
      <c r="C19" s="110"/>
      <c r="D19" s="104" t="s">
        <v>138</v>
      </c>
      <c r="E19" s="105" t="n">
        <f aca="false">'rozliczenie dotacji'!F24+'rozliczenie dotacji'!F25+'rozliczenie dotacji'!F26</f>
        <v>9110.23</v>
      </c>
      <c r="F19" s="105" t="n">
        <v>40193</v>
      </c>
      <c r="G19" s="106" t="n">
        <v>100</v>
      </c>
    </row>
    <row r="20" customFormat="false" ht="31.5" hidden="false" customHeight="false" outlineLevel="0" collapsed="false">
      <c r="B20" s="110"/>
      <c r="C20" s="110"/>
      <c r="D20" s="104" t="s">
        <v>139</v>
      </c>
      <c r="E20" s="105" t="n">
        <f aca="false">'rozliczenie dotacji'!F29+'rozliczenie dotacji'!F30</f>
        <v>1447.23</v>
      </c>
      <c r="F20" s="105" t="n">
        <v>3573.77</v>
      </c>
      <c r="G20" s="106" t="n">
        <v>100</v>
      </c>
    </row>
    <row r="21" customFormat="false" ht="15.75" hidden="false" customHeight="false" outlineLevel="0" collapsed="false">
      <c r="B21" s="110"/>
      <c r="C21" s="110"/>
      <c r="D21" s="104" t="s">
        <v>140</v>
      </c>
      <c r="E21" s="105" t="n">
        <f aca="false">'rozliczenie dotacji'!F28</f>
        <v>7384.47</v>
      </c>
      <c r="F21" s="105" t="n">
        <v>93239.18</v>
      </c>
      <c r="G21" s="106" t="n">
        <v>100</v>
      </c>
    </row>
    <row r="22" customFormat="false" ht="15.75" hidden="false" customHeight="false" outlineLevel="0" collapsed="false">
      <c r="B22" s="110"/>
      <c r="C22" s="110"/>
      <c r="D22" s="104" t="s">
        <v>141</v>
      </c>
      <c r="E22" s="105" t="n">
        <f aca="false">'rozliczenie dotacji'!F31</f>
        <v>371.26</v>
      </c>
      <c r="F22" s="105" t="n">
        <v>816.4</v>
      </c>
      <c r="G22" s="106" t="n">
        <v>100</v>
      </c>
    </row>
    <row r="23" customFormat="false" ht="32.25" hidden="false" customHeight="false" outlineLevel="0" collapsed="false">
      <c r="B23" s="110"/>
      <c r="C23" s="110"/>
      <c r="D23" s="112" t="s">
        <v>32</v>
      </c>
      <c r="E23" s="113" t="n">
        <f aca="false">'rozliczenie dotacji'!F34</f>
        <v>0</v>
      </c>
      <c r="F23" s="113" t="n">
        <v>509</v>
      </c>
      <c r="G23" s="114" t="n">
        <v>100</v>
      </c>
    </row>
    <row r="24" customFormat="false" ht="15.75" hidden="false" customHeight="false" outlineLevel="0" collapsed="false">
      <c r="B24" s="94"/>
    </row>
  </sheetData>
  <mergeCells count="5">
    <mergeCell ref="B2:G2"/>
    <mergeCell ref="B3:G3"/>
    <mergeCell ref="B4:G4"/>
    <mergeCell ref="B9:C10"/>
    <mergeCell ref="B1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17:38Z</dcterms:created>
  <dc:creator>Księgowość</dc:creator>
  <dc:description/>
  <dc:language>en-US</dc:language>
  <cp:lastModifiedBy>Administrator</cp:lastModifiedBy>
  <cp:lastPrinted>2016-08-29T12:48:46Z</cp:lastPrinted>
  <dcterms:modified xsi:type="dcterms:W3CDTF">2016-09-22T20:02:04Z</dcterms:modified>
  <cp:revision>0</cp:revision>
  <dc:subject/>
  <dc:title/>
</cp:coreProperties>
</file>