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3">
  <si>
    <t xml:space="preserve">TABELA NR 4</t>
  </si>
  <si>
    <t xml:space="preserve">ZESTAWIENIE ZADAŃ MAJĄTKOWYCH WRAZ Z INFORMACJĄ O STOPNIU ICH REALIZACJI NA DZIEŃ 31.12.2016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Plan na 2016 rok</t>
  </si>
  <si>
    <t xml:space="preserve">Wykonanie na 31.12.2016r</t>
  </si>
  <si>
    <t xml:space="preserve">% wskaźnik wykonania</t>
  </si>
  <si>
    <t xml:space="preserve">1.</t>
  </si>
  <si>
    <t xml:space="preserve">Modernizacja dróg gminnych na terenie Gminy Pomiechówek w miejscowościach Goławice Pierwsze, Goławice Drugie, Cegielnia-Kosewo, Zapiecki, Wólka Kikolska i Pomiechowo</t>
  </si>
  <si>
    <t xml:space="preserve">2.</t>
  </si>
  <si>
    <t xml:space="preserve">Modernizacja drogi oraz chodnika w m. Stare Orzechowo I Etap</t>
  </si>
  <si>
    <t xml:space="preserve">3.</t>
  </si>
  <si>
    <t xml:space="preserve">600</t>
  </si>
  <si>
    <t xml:space="preserve">60016</t>
  </si>
  <si>
    <t xml:space="preserve">Przebudowa i modernizacja dróg gminnnych w tym w ramach Funduszu Sołeckiego:</t>
  </si>
  <si>
    <t xml:space="preserve">Wymysły</t>
  </si>
  <si>
    <t xml:space="preserve">Pomocnia</t>
  </si>
  <si>
    <t xml:space="preserve">Kosewko</t>
  </si>
  <si>
    <t xml:space="preserve">Błędówko</t>
  </si>
  <si>
    <t xml:space="preserve">4.</t>
  </si>
  <si>
    <t xml:space="preserve">Wykonanie barierek ochronnych wzdłuż drogi gminnej w m. Nowy Modlin</t>
  </si>
  <si>
    <t xml:space="preserve">5.</t>
  </si>
  <si>
    <t xml:space="preserve">Przebudowa chodnika w m. Pomiechówek przy ul. Serockiej</t>
  </si>
  <si>
    <t xml:space="preserve">6.</t>
  </si>
  <si>
    <t xml:space="preserve">Przebudowa pasa drogowego - ul. Ogrodnicza w Pomiechówku</t>
  </si>
  <si>
    <t xml:space="preserve">7.</t>
  </si>
  <si>
    <t xml:space="preserve">Opracowanie dokumentacji projektowej infrastruktury drogowej nieruchomości gminnych objętych Warmińsko-Mazurską Specjalną Strefą Ekonomiczną, Podstrefa Pomiechówek</t>
  </si>
  <si>
    <t xml:space="preserve">8.</t>
  </si>
  <si>
    <t xml:space="preserve">Wykonanie dokumentacji projektowej ronda w m. Stanisławowo</t>
  </si>
  <si>
    <t xml:space="preserve">9.</t>
  </si>
  <si>
    <t xml:space="preserve">60095</t>
  </si>
  <si>
    <t xml:space="preserve">Wykonanie dokumentacji projektowej kładki pieszo-rowerowej przy moście drogowym w m. Pomiechówek</t>
  </si>
  <si>
    <t xml:space="preserve">10.</t>
  </si>
  <si>
    <t xml:space="preserve">Wykonanie koncepcji projektowej tunelu drogowego pomiędzy ulicą Broniewskiego i Pogodną w Pomiechówku</t>
  </si>
  <si>
    <t xml:space="preserve">11.</t>
  </si>
  <si>
    <t xml:space="preserve">Wykonanie dokumentacji projektowej przebudowy drogi gminnej w m. Stanisławowo</t>
  </si>
  <si>
    <t xml:space="preserve">13.</t>
  </si>
  <si>
    <t xml:space="preserve">700</t>
  </si>
  <si>
    <t xml:space="preserve">70095</t>
  </si>
  <si>
    <t xml:space="preserve">Wykonanie dokumentacji projektowej budynku komunalnego </t>
  </si>
  <si>
    <t xml:space="preserve">14.</t>
  </si>
  <si>
    <t xml:space="preserve">720</t>
  </si>
  <si>
    <t xml:space="preserve">72095</t>
  </si>
  <si>
    <t xml:space="preserve">Opracowanie systemu informatycznego wraz z zakupem sprzętu do obsługi komunikacji lokalnej </t>
  </si>
  <si>
    <t xml:space="preserve">20.</t>
  </si>
  <si>
    <t xml:space="preserve">Wykonanie dokumentacji projektowej i przebudowa pomieszczeń -  utworzenie dwóch oddziałów przedszkolnych przy Szkole Podstawowej w Starym Orzechowie, w tym w ramach Funduszu Sołeckiego:</t>
  </si>
  <si>
    <t xml:space="preserve">Zapiecki</t>
  </si>
  <si>
    <t xml:space="preserve">Wójtostwo</t>
  </si>
  <si>
    <t xml:space="preserve">Stare Orzechowo</t>
  </si>
  <si>
    <t xml:space="preserve">Nowe Orzechowo</t>
  </si>
  <si>
    <t xml:space="preserve">22.</t>
  </si>
  <si>
    <t xml:space="preserve">Odbudowa i modernizacja autobusu szkolnego</t>
  </si>
  <si>
    <t xml:space="preserve">23.</t>
  </si>
  <si>
    <t xml:space="preserve">Wykonanie projektu kanalizacji sanitarnej we wsi Stanisławowo, w tym w ramach Funduszu Sołeckiego:</t>
  </si>
  <si>
    <t xml:space="preserve">Stanisławowo</t>
  </si>
  <si>
    <t xml:space="preserve">24.</t>
  </si>
  <si>
    <t xml:space="preserve">Wykonanie projektu kanalizacji sanitarnej we wsi Nowy Modlin, w tym w ramach Funduszu Sołeckiego </t>
  </si>
  <si>
    <t xml:space="preserve">Nowy Modlin</t>
  </si>
  <si>
    <t xml:space="preserve">25.</t>
  </si>
  <si>
    <t xml:space="preserve">Wykonanie projektu kanalizacji sanitarnej we wsi Czarnowo, w tym w ramach Funduszu Sołeckiego:</t>
  </si>
  <si>
    <t xml:space="preserve">Czarnowo</t>
  </si>
  <si>
    <t xml:space="preserve">26.</t>
  </si>
  <si>
    <t xml:space="preserve">Wykonanie projektu kanalizacji sanitarnej we wsi Kosewko</t>
  </si>
  <si>
    <t xml:space="preserve">27.</t>
  </si>
  <si>
    <t xml:space="preserve">Wykonanie dokumentacji projektowej - przydomowe oczyszczalnie ścieków na terenie Gminy Pomiechówek w tym w ramach Funduszu Sołeckiego:</t>
  </si>
  <si>
    <t xml:space="preserve">Goławice Pierwsze</t>
  </si>
  <si>
    <t xml:space="preserve">28.</t>
  </si>
  <si>
    <t xml:space="preserve">Przebudowa wodociągu w m. Nowy modlin (POM)</t>
  </si>
  <si>
    <t xml:space="preserve">29.</t>
  </si>
  <si>
    <t xml:space="preserve">Wykonanie dokumentacji projektowej - budowa zbiornika retencyjnego kanalizacji deszsczowej</t>
  </si>
  <si>
    <t xml:space="preserve">30.</t>
  </si>
  <si>
    <t xml:space="preserve">Opracwanie studium wykonalności przedsięwzięcia budowy sieci  kanalizacji sanitarnej na terenie Gminy Pomiechówek oraz wykonanie programu funkcjonalno-użytkowego oczyszczalni ściekówna </t>
  </si>
  <si>
    <t xml:space="preserve">31.</t>
  </si>
  <si>
    <t xml:space="preserve">Wykonanie sieci wodociągowej w m. Śniadówko, Szczypiorno,Pomiechowo, Pomiechówek i Stanisławowo</t>
  </si>
  <si>
    <t xml:space="preserve">32.</t>
  </si>
  <si>
    <t xml:space="preserve">Modernizacja hydroforni w m. Stanisławowo i Kosewo</t>
  </si>
  <si>
    <t xml:space="preserve">33.</t>
  </si>
  <si>
    <t xml:space="preserve">Wykonanie dokumentacji projektowej budowy kanalizacji sanitarnej i deszczowej na nieruchomościach gminnych objętych Warmińsko-Mazurską Specjalną Strefą Ekonomiczną, Podstrefa Pomiechówek</t>
  </si>
  <si>
    <t xml:space="preserve">34.</t>
  </si>
  <si>
    <t xml:space="preserve">Opracowanie programu funkcjonalno-użytkowego dla oczyszczalni ścieków w Pomiechówku</t>
  </si>
  <si>
    <t xml:space="preserve">35.</t>
  </si>
  <si>
    <t xml:space="preserve">Ograniczenie emisji zanieczyszczeń poprzez modernizację kotłowni  dla Gminy Pomiechówek</t>
  </si>
  <si>
    <t xml:space="preserve">36.</t>
  </si>
  <si>
    <t xml:space="preserve">Opracowanie karty informacyjnej przedsięwzięcia wraz z warunkami technicznymi dot. odnawialnych źródeł energii </t>
  </si>
  <si>
    <t xml:space="preserve">37.</t>
  </si>
  <si>
    <t xml:space="preserve">Budowa punktów świetlnych na terenie gminy, w tym w ramach Funduszu Sołeckiego:</t>
  </si>
  <si>
    <t xml:space="preserve">Wola Błędowska</t>
  </si>
  <si>
    <t xml:space="preserve">Goławice Drugie</t>
  </si>
  <si>
    <t xml:space="preserve">38.</t>
  </si>
  <si>
    <t xml:space="preserve">Wykonanie dokumentacji projektowej punktów świetlnych, w tym  w ramach Funduszu Sołeckiego</t>
  </si>
  <si>
    <t xml:space="preserve">Pomiechówek</t>
  </si>
  <si>
    <t xml:space="preserve">39.</t>
  </si>
  <si>
    <t xml:space="preserve">Modernizacja punktów świetlnych na terenie Gminy Pomiechówek</t>
  </si>
  <si>
    <t xml:space="preserve">40.</t>
  </si>
  <si>
    <t xml:space="preserve">Wykonanie dokumentacji projektowej punktów świetlnych oraz modernizacja punktów świetlnych, w tym w ramach Funduszu Sołeckiego :</t>
  </si>
  <si>
    <t xml:space="preserve">Brody, Brody Parcele</t>
  </si>
  <si>
    <t xml:space="preserve">41.</t>
  </si>
  <si>
    <t xml:space="preserve">Wykonanie dokumentacji projektowej modernizacji punktów świetlnych na ul. Wojska Polskiego</t>
  </si>
  <si>
    <t xml:space="preserve">42.</t>
  </si>
  <si>
    <t xml:space="preserve">Wykonaie projektu klubu wiejskiego (świetlicy wiejskiej) w Wymysłach, w tym w ramach Funduszu Sołeckiego:  </t>
  </si>
  <si>
    <t xml:space="preserve">43.</t>
  </si>
  <si>
    <t xml:space="preserve">Budowa zadaszenia na terenie rekreacyjno-sportowym w Szczypiornie</t>
  </si>
  <si>
    <t xml:space="preserve">44.</t>
  </si>
  <si>
    <t xml:space="preserve">Wykonanie chodnika przy placu zabaw w Cegielni Kosewo w tym w ramach Funduszu Sołeckiego</t>
  </si>
  <si>
    <t xml:space="preserve">Cegielnia-Kosewo</t>
  </si>
  <si>
    <t xml:space="preserve">45.</t>
  </si>
  <si>
    <t xml:space="preserve">Zakup siłowni zewnętrznych w m. Kikoły</t>
  </si>
  <si>
    <t xml:space="preserve">48.</t>
  </si>
  <si>
    <t xml:space="preserve">Zakup wiaty i stojaków na rowery </t>
  </si>
  <si>
    <t xml:space="preserve">49.</t>
  </si>
  <si>
    <t xml:space="preserve">Opracowanie dokumentacji projektowej infrastruktury technicznej nieruchomości gminnych objętych Warmińsko-Mazurską Specjalną Strefą Ekonomiczną , Podstrefa Pomiechówek</t>
  </si>
  <si>
    <t xml:space="preserve">50.</t>
  </si>
  <si>
    <t xml:space="preserve">Wykonanie studium wykonalności budowy infrastruktury technicznej na nieruchomościach gminnych objętych Warmińsko-Mazurską Specjalną Strefą Ekonomiczną , Podstrefa Pomiechówek</t>
  </si>
  <si>
    <t xml:space="preserve">51.</t>
  </si>
  <si>
    <t xml:space="preserve">Wykonanie dokumentacji projektowej terenu rekreacyjnego we wsi Pomiechowo</t>
  </si>
  <si>
    <t xml:space="preserve">Pomiechowo</t>
  </si>
  <si>
    <t xml:space="preserve">52.</t>
  </si>
  <si>
    <t xml:space="preserve">Wykonanie programu funkcjonalno-użytkowego dla Centrum Administracyjno-Usługowego w Pomiechówku wraz z zagospodarowaniem terenu.</t>
  </si>
  <si>
    <t xml:space="preserve">53.</t>
  </si>
  <si>
    <t xml:space="preserve">Opracowanie studium wykonalności dla projektów objętych programem rewitalizacji dla Gminy Pomiechówek</t>
  </si>
  <si>
    <t xml:space="preserve">54.</t>
  </si>
  <si>
    <t xml:space="preserve">Wykonanie dokumentacji przebudowy budynku Gminnego Ośrodka Kultury</t>
  </si>
  <si>
    <t xml:space="preserve">55.</t>
  </si>
  <si>
    <t xml:space="preserve">Wykonanie dokumentacji boiska wielofunkcyjnego w Szczypiornie, w tym w ramach Funduszu Sołeckiego:</t>
  </si>
  <si>
    <t xml:space="preserve">Szczypiorno</t>
  </si>
  <si>
    <t xml:space="preserve">56.</t>
  </si>
  <si>
    <t xml:space="preserve">Wykonanie dokumentacji projektowej boiska wielofunkcyjnego przy Szkole Podstawowej w Starym Orzechowie</t>
  </si>
  <si>
    <t xml:space="preserve">57.</t>
  </si>
  <si>
    <t xml:space="preserve">Wykonanie dokumentacji projektowej boiska wielofunkcyjnego przy Szkole Podstawowej w Goławicach Pierwszych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@"/>
  </numFmts>
  <fonts count="15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Arial1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6"/>
      <color rgb="FF000000"/>
      <name val="Arial1"/>
      <family val="0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94" activeCellId="0" sqref="H94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88.56"/>
    <col collapsed="false" customWidth="true" hidden="false" outlineLevel="0" max="6" min="6" style="1" width="17.13"/>
    <col collapsed="false" customWidth="true" hidden="false" outlineLevel="0" max="7" min="7" style="1" width="14.85"/>
    <col collapsed="false" customWidth="true" hidden="false" outlineLevel="0" max="8" min="8" style="1" width="14.42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H1" s="1" t="s">
        <v>0</v>
      </c>
    </row>
    <row r="3" customFormat="false" ht="27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14.25" hidden="false" customHeight="true" outlineLevel="0" collapsed="false"/>
    <row r="6" customFormat="false" ht="13.35" hidden="false" customHeight="true" outlineLevel="0" collapsed="false">
      <c r="A6" s="3" t="s">
        <v>2</v>
      </c>
      <c r="B6" s="3" t="s">
        <v>3</v>
      </c>
      <c r="C6" s="3" t="s">
        <v>4</v>
      </c>
      <c r="D6" s="4" t="s">
        <v>5</v>
      </c>
      <c r="E6" s="5" t="s">
        <v>6</v>
      </c>
      <c r="F6" s="5" t="s">
        <v>7</v>
      </c>
      <c r="G6" s="6" t="s">
        <v>8</v>
      </c>
      <c r="H6" s="6" t="s">
        <v>9</v>
      </c>
    </row>
    <row r="7" customFormat="false" ht="13.35" hidden="false" customHeight="true" outlineLevel="0" collapsed="false">
      <c r="A7" s="3"/>
      <c r="B7" s="3"/>
      <c r="C7" s="3"/>
      <c r="D7" s="3"/>
      <c r="E7" s="3"/>
      <c r="F7" s="3"/>
      <c r="G7" s="6"/>
      <c r="H7" s="6"/>
    </row>
    <row r="8" customFormat="false" ht="12.95" hidden="false" customHeight="true" outlineLevel="0" collapsed="false">
      <c r="A8" s="3"/>
      <c r="B8" s="3"/>
      <c r="C8" s="3"/>
      <c r="D8" s="3"/>
      <c r="E8" s="3"/>
      <c r="F8" s="3"/>
      <c r="G8" s="6"/>
      <c r="H8" s="6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6"/>
      <c r="H9" s="6"/>
    </row>
    <row r="10" customFormat="false" ht="44.1" hidden="false" customHeight="true" outlineLevel="0" collapsed="false">
      <c r="A10" s="3"/>
      <c r="B10" s="3"/>
      <c r="C10" s="3"/>
      <c r="D10" s="3"/>
      <c r="E10" s="3"/>
      <c r="F10" s="3"/>
      <c r="G10" s="6"/>
      <c r="H10" s="6"/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8" t="n">
        <v>7</v>
      </c>
      <c r="H11" s="8" t="n">
        <v>8</v>
      </c>
    </row>
    <row r="12" s="13" customFormat="true" ht="36" hidden="false" customHeight="true" outlineLevel="0" collapsed="false">
      <c r="A12" s="9" t="s">
        <v>10</v>
      </c>
      <c r="B12" s="9" t="n">
        <v>600</v>
      </c>
      <c r="C12" s="9" t="n">
        <v>60016</v>
      </c>
      <c r="D12" s="9" t="n">
        <v>6050</v>
      </c>
      <c r="E12" s="10" t="s">
        <v>11</v>
      </c>
      <c r="F12" s="11" t="n">
        <v>1029200</v>
      </c>
      <c r="G12" s="11" t="n">
        <v>1029199.99</v>
      </c>
      <c r="H12" s="12" t="n">
        <f aca="false">G12/F12</f>
        <v>0.999999990283715</v>
      </c>
    </row>
    <row r="13" s="13" customFormat="true" ht="36" hidden="false" customHeight="true" outlineLevel="0" collapsed="false">
      <c r="A13" s="9" t="s">
        <v>12</v>
      </c>
      <c r="B13" s="9" t="n">
        <v>600</v>
      </c>
      <c r="C13" s="9" t="n">
        <v>60016</v>
      </c>
      <c r="D13" s="9" t="n">
        <v>6050</v>
      </c>
      <c r="E13" s="10" t="s">
        <v>13</v>
      </c>
      <c r="F13" s="11" t="n">
        <v>35000</v>
      </c>
      <c r="G13" s="11" t="n">
        <v>13968</v>
      </c>
      <c r="H13" s="12" t="n">
        <f aca="false">G13/F13</f>
        <v>0.399085714285714</v>
      </c>
    </row>
    <row r="14" customFormat="false" ht="36" hidden="false" customHeight="true" outlineLevel="0" collapsed="false">
      <c r="A14" s="14" t="s">
        <v>14</v>
      </c>
      <c r="B14" s="15" t="s">
        <v>15</v>
      </c>
      <c r="C14" s="15" t="s">
        <v>16</v>
      </c>
      <c r="D14" s="14" t="n">
        <v>6050</v>
      </c>
      <c r="E14" s="16" t="s">
        <v>17</v>
      </c>
      <c r="F14" s="11" t="n">
        <v>47292.36</v>
      </c>
      <c r="G14" s="11" t="n">
        <v>45292.36</v>
      </c>
      <c r="H14" s="12" t="n">
        <f aca="false">G14/F14</f>
        <v>0.957709871108145</v>
      </c>
    </row>
    <row r="15" customFormat="false" ht="17.25" hidden="false" customHeight="true" outlineLevel="0" collapsed="false">
      <c r="A15" s="14"/>
      <c r="B15" s="15"/>
      <c r="C15" s="15"/>
      <c r="D15" s="14"/>
      <c r="E15" s="17" t="s">
        <v>18</v>
      </c>
      <c r="F15" s="18" t="n">
        <v>7467.21</v>
      </c>
      <c r="G15" s="18" t="n">
        <v>7467.21</v>
      </c>
      <c r="H15" s="19" t="n">
        <f aca="false">G15/F15</f>
        <v>1</v>
      </c>
    </row>
    <row r="16" customFormat="false" ht="17.25" hidden="false" customHeight="true" outlineLevel="0" collapsed="false">
      <c r="A16" s="14"/>
      <c r="B16" s="15"/>
      <c r="C16" s="15"/>
      <c r="D16" s="14"/>
      <c r="E16" s="17" t="s">
        <v>19</v>
      </c>
      <c r="F16" s="18" t="n">
        <v>7599.71</v>
      </c>
      <c r="G16" s="18" t="n">
        <v>7599.71</v>
      </c>
      <c r="H16" s="19" t="n">
        <f aca="false">G16/F16</f>
        <v>1</v>
      </c>
    </row>
    <row r="17" customFormat="false" ht="17.25" hidden="false" customHeight="true" outlineLevel="0" collapsed="false">
      <c r="A17" s="14"/>
      <c r="B17" s="15"/>
      <c r="C17" s="15"/>
      <c r="D17" s="14"/>
      <c r="E17" s="17" t="s">
        <v>20</v>
      </c>
      <c r="F17" s="18" t="n">
        <v>12049.22</v>
      </c>
      <c r="G17" s="18" t="n">
        <v>12049.22</v>
      </c>
      <c r="H17" s="19" t="n">
        <f aca="false">G17/F17</f>
        <v>1</v>
      </c>
    </row>
    <row r="18" customFormat="false" ht="17.25" hidden="false" customHeight="true" outlineLevel="0" collapsed="false">
      <c r="A18" s="14"/>
      <c r="B18" s="15"/>
      <c r="C18" s="15"/>
      <c r="D18" s="14"/>
      <c r="E18" s="17" t="s">
        <v>21</v>
      </c>
      <c r="F18" s="18" t="n">
        <v>8741.17</v>
      </c>
      <c r="G18" s="18" t="n">
        <v>8741.17</v>
      </c>
      <c r="H18" s="19" t="n">
        <f aca="false">G18/F18</f>
        <v>1</v>
      </c>
    </row>
    <row r="19" customFormat="false" ht="36" hidden="false" customHeight="true" outlineLevel="0" collapsed="false">
      <c r="A19" s="14" t="s">
        <v>22</v>
      </c>
      <c r="B19" s="15" t="s">
        <v>15</v>
      </c>
      <c r="C19" s="15" t="s">
        <v>16</v>
      </c>
      <c r="D19" s="14" t="n">
        <v>6050</v>
      </c>
      <c r="E19" s="20" t="s">
        <v>23</v>
      </c>
      <c r="F19" s="11" t="n">
        <v>13800</v>
      </c>
      <c r="G19" s="11" t="n">
        <v>13013.4</v>
      </c>
      <c r="H19" s="12" t="n">
        <f aca="false">G19/F19</f>
        <v>0.943</v>
      </c>
    </row>
    <row r="20" customFormat="false" ht="36" hidden="false" customHeight="true" outlineLevel="0" collapsed="false">
      <c r="A20" s="14" t="s">
        <v>24</v>
      </c>
      <c r="B20" s="21" t="s">
        <v>15</v>
      </c>
      <c r="C20" s="21" t="s">
        <v>16</v>
      </c>
      <c r="D20" s="22" t="n">
        <v>6050</v>
      </c>
      <c r="E20" s="23" t="s">
        <v>25</v>
      </c>
      <c r="F20" s="11" t="n">
        <v>20000</v>
      </c>
      <c r="G20" s="11" t="n">
        <v>19999.8</v>
      </c>
      <c r="H20" s="12" t="n">
        <f aca="false">G20/F20</f>
        <v>0.99999</v>
      </c>
    </row>
    <row r="21" customFormat="false" ht="36" hidden="false" customHeight="true" outlineLevel="0" collapsed="false">
      <c r="A21" s="24" t="s">
        <v>26</v>
      </c>
      <c r="B21" s="25" t="s">
        <v>15</v>
      </c>
      <c r="C21" s="25" t="s">
        <v>16</v>
      </c>
      <c r="D21" s="26" t="n">
        <v>6050</v>
      </c>
      <c r="E21" s="23" t="s">
        <v>27</v>
      </c>
      <c r="F21" s="11" t="n">
        <v>17000</v>
      </c>
      <c r="G21" s="11" t="n">
        <v>17000</v>
      </c>
      <c r="H21" s="12" t="n">
        <f aca="false">G21/F21</f>
        <v>1</v>
      </c>
    </row>
    <row r="22" customFormat="false" ht="36" hidden="false" customHeight="true" outlineLevel="0" collapsed="false">
      <c r="A22" s="14" t="s">
        <v>28</v>
      </c>
      <c r="B22" s="21" t="s">
        <v>15</v>
      </c>
      <c r="C22" s="21" t="s">
        <v>16</v>
      </c>
      <c r="D22" s="22" t="n">
        <v>6050</v>
      </c>
      <c r="E22" s="27" t="s">
        <v>29</v>
      </c>
      <c r="F22" s="11" t="n">
        <v>45000</v>
      </c>
      <c r="G22" s="11" t="n">
        <v>44993.5</v>
      </c>
      <c r="H22" s="12" t="n">
        <f aca="false">G22/F22</f>
        <v>0.999855555555556</v>
      </c>
    </row>
    <row r="23" customFormat="false" ht="36" hidden="false" customHeight="true" outlineLevel="0" collapsed="false">
      <c r="A23" s="14" t="s">
        <v>30</v>
      </c>
      <c r="B23" s="21" t="s">
        <v>15</v>
      </c>
      <c r="C23" s="21" t="s">
        <v>16</v>
      </c>
      <c r="D23" s="22" t="n">
        <v>6050</v>
      </c>
      <c r="E23" s="28" t="s">
        <v>31</v>
      </c>
      <c r="F23" s="11" t="n">
        <v>40000</v>
      </c>
      <c r="G23" s="11" t="n">
        <v>39920</v>
      </c>
      <c r="H23" s="12" t="n">
        <f aca="false">G23/F23</f>
        <v>0.998</v>
      </c>
    </row>
    <row r="24" customFormat="false" ht="36" hidden="false" customHeight="true" outlineLevel="0" collapsed="false">
      <c r="A24" s="14" t="s">
        <v>32</v>
      </c>
      <c r="B24" s="21" t="s">
        <v>15</v>
      </c>
      <c r="C24" s="21" t="s">
        <v>33</v>
      </c>
      <c r="D24" s="22" t="n">
        <v>6050</v>
      </c>
      <c r="E24" s="10" t="s">
        <v>34</v>
      </c>
      <c r="F24" s="11" t="n">
        <v>120000</v>
      </c>
      <c r="G24" s="11" t="n">
        <v>119999.95</v>
      </c>
      <c r="H24" s="12" t="n">
        <f aca="false">G24/F24</f>
        <v>0.999999583333333</v>
      </c>
    </row>
    <row r="25" customFormat="false" ht="36" hidden="false" customHeight="true" outlineLevel="0" collapsed="false">
      <c r="A25" s="9" t="s">
        <v>35</v>
      </c>
      <c r="B25" s="29" t="s">
        <v>15</v>
      </c>
      <c r="C25" s="29" t="s">
        <v>33</v>
      </c>
      <c r="D25" s="30" t="n">
        <v>6050</v>
      </c>
      <c r="E25" s="10" t="s">
        <v>36</v>
      </c>
      <c r="F25" s="11" t="n">
        <v>30000</v>
      </c>
      <c r="G25" s="11" t="n">
        <v>30000</v>
      </c>
      <c r="H25" s="12" t="n">
        <f aca="false">G25/F25</f>
        <v>1</v>
      </c>
    </row>
    <row r="26" customFormat="false" ht="36" hidden="false" customHeight="true" outlineLevel="0" collapsed="false">
      <c r="A26" s="9" t="s">
        <v>37</v>
      </c>
      <c r="B26" s="29" t="s">
        <v>15</v>
      </c>
      <c r="C26" s="29" t="s">
        <v>16</v>
      </c>
      <c r="D26" s="30" t="n">
        <v>6050</v>
      </c>
      <c r="E26" s="10" t="s">
        <v>38</v>
      </c>
      <c r="F26" s="11" t="n">
        <v>50000</v>
      </c>
      <c r="G26" s="11" t="n">
        <v>50000</v>
      </c>
      <c r="H26" s="12" t="n">
        <f aca="false">G26/F26</f>
        <v>1</v>
      </c>
    </row>
    <row r="27" customFormat="false" ht="36" hidden="false" customHeight="true" outlineLevel="0" collapsed="false">
      <c r="A27" s="31" t="s">
        <v>39</v>
      </c>
      <c r="B27" s="32" t="s">
        <v>40</v>
      </c>
      <c r="C27" s="32" t="s">
        <v>41</v>
      </c>
      <c r="D27" s="31" t="n">
        <v>6050</v>
      </c>
      <c r="E27" s="10" t="s">
        <v>42</v>
      </c>
      <c r="F27" s="11" t="n">
        <v>20000</v>
      </c>
      <c r="G27" s="11" t="n">
        <v>20000</v>
      </c>
      <c r="H27" s="12" t="n">
        <f aca="false">G27/F27</f>
        <v>1</v>
      </c>
    </row>
    <row r="28" customFormat="false" ht="36" hidden="false" customHeight="true" outlineLevel="0" collapsed="false">
      <c r="A28" s="31" t="s">
        <v>43</v>
      </c>
      <c r="B28" s="32" t="s">
        <v>44</v>
      </c>
      <c r="C28" s="32" t="s">
        <v>45</v>
      </c>
      <c r="D28" s="31" t="n">
        <v>6050</v>
      </c>
      <c r="E28" s="10" t="s">
        <v>46</v>
      </c>
      <c r="F28" s="11" t="n">
        <v>35000</v>
      </c>
      <c r="G28" s="11" t="n">
        <v>34440</v>
      </c>
      <c r="H28" s="12" t="n">
        <f aca="false">G28/F28</f>
        <v>0.984</v>
      </c>
    </row>
    <row r="29" customFormat="false" ht="36" hidden="false" customHeight="true" outlineLevel="0" collapsed="false">
      <c r="A29" s="14" t="s">
        <v>47</v>
      </c>
      <c r="B29" s="14" t="n">
        <v>801</v>
      </c>
      <c r="C29" s="14" t="n">
        <v>80104</v>
      </c>
      <c r="D29" s="14" t="n">
        <v>6050</v>
      </c>
      <c r="E29" s="10" t="s">
        <v>48</v>
      </c>
      <c r="F29" s="11" t="n">
        <v>600386.98</v>
      </c>
      <c r="G29" s="11" t="n">
        <v>600180.37</v>
      </c>
      <c r="H29" s="12" t="n">
        <f aca="false">G29/F29</f>
        <v>0.999655871951121</v>
      </c>
    </row>
    <row r="30" customFormat="false" ht="17.25" hidden="false" customHeight="true" outlineLevel="0" collapsed="false">
      <c r="A30" s="14"/>
      <c r="B30" s="14"/>
      <c r="C30" s="14"/>
      <c r="D30" s="14"/>
      <c r="E30" s="33" t="s">
        <v>49</v>
      </c>
      <c r="F30" s="34" t="n">
        <v>8771.2</v>
      </c>
      <c r="G30" s="18" t="n">
        <v>7913.78</v>
      </c>
      <c r="H30" s="19" t="n">
        <f aca="false">G30/F30</f>
        <v>0.902245986866107</v>
      </c>
    </row>
    <row r="31" customFormat="false" ht="17.25" hidden="false" customHeight="true" outlineLevel="0" collapsed="false">
      <c r="A31" s="14"/>
      <c r="B31" s="14"/>
      <c r="C31" s="14"/>
      <c r="D31" s="14"/>
      <c r="E31" s="35" t="s">
        <v>50</v>
      </c>
      <c r="F31" s="18" t="n">
        <v>9582.24</v>
      </c>
      <c r="G31" s="18" t="n">
        <v>8645.54</v>
      </c>
      <c r="H31" s="19" t="n">
        <f aca="false">G31/F31</f>
        <v>0.902246238875253</v>
      </c>
    </row>
    <row r="32" customFormat="false" ht="17.25" hidden="false" customHeight="true" outlineLevel="0" collapsed="false">
      <c r="A32" s="14"/>
      <c r="B32" s="14"/>
      <c r="C32" s="14"/>
      <c r="D32" s="14"/>
      <c r="E32" s="35" t="s">
        <v>51</v>
      </c>
      <c r="F32" s="18" t="n">
        <v>10000</v>
      </c>
      <c r="G32" s="18" t="n">
        <v>9022.46</v>
      </c>
      <c r="H32" s="19" t="n">
        <f aca="false">G32/F32</f>
        <v>0.902246</v>
      </c>
    </row>
    <row r="33" customFormat="false" ht="17.25" hidden="false" customHeight="true" outlineLevel="0" collapsed="false">
      <c r="A33" s="14"/>
      <c r="B33" s="14"/>
      <c r="C33" s="14"/>
      <c r="D33" s="14"/>
      <c r="E33" s="36" t="s">
        <v>52</v>
      </c>
      <c r="F33" s="18" t="n">
        <v>9000</v>
      </c>
      <c r="G33" s="18" t="n">
        <v>8120.22</v>
      </c>
      <c r="H33" s="19" t="n">
        <f aca="false">G33/F33</f>
        <v>0.902246666666667</v>
      </c>
    </row>
    <row r="34" customFormat="false" ht="36" hidden="false" customHeight="true" outlineLevel="0" collapsed="false">
      <c r="A34" s="24" t="s">
        <v>53</v>
      </c>
      <c r="B34" s="24" t="n">
        <v>801</v>
      </c>
      <c r="C34" s="24" t="n">
        <v>80113</v>
      </c>
      <c r="D34" s="24" t="n">
        <v>6050</v>
      </c>
      <c r="E34" s="37" t="s">
        <v>54</v>
      </c>
      <c r="F34" s="11" t="n">
        <v>50000</v>
      </c>
      <c r="G34" s="11" t="n">
        <v>47945.4</v>
      </c>
      <c r="H34" s="12" t="n">
        <f aca="false">G34/F34</f>
        <v>0.958908</v>
      </c>
    </row>
    <row r="35" customFormat="false" ht="36" hidden="false" customHeight="true" outlineLevel="0" collapsed="false">
      <c r="A35" s="14" t="s">
        <v>55</v>
      </c>
      <c r="B35" s="14" t="n">
        <v>900</v>
      </c>
      <c r="C35" s="14" t="n">
        <v>90001</v>
      </c>
      <c r="D35" s="14" t="n">
        <v>6050</v>
      </c>
      <c r="E35" s="38" t="s">
        <v>56</v>
      </c>
      <c r="F35" s="11" t="n">
        <v>37500</v>
      </c>
      <c r="G35" s="11" t="n">
        <v>37500</v>
      </c>
      <c r="H35" s="12" t="n">
        <f aca="false">G35/F35</f>
        <v>1</v>
      </c>
    </row>
    <row r="36" customFormat="false" ht="18" hidden="false" customHeight="true" outlineLevel="0" collapsed="false">
      <c r="A36" s="14"/>
      <c r="B36" s="14"/>
      <c r="C36" s="14"/>
      <c r="D36" s="14"/>
      <c r="E36" s="36" t="s">
        <v>57</v>
      </c>
      <c r="F36" s="18" t="n">
        <v>20000</v>
      </c>
      <c r="G36" s="18" t="n">
        <v>20000</v>
      </c>
      <c r="H36" s="19" t="n">
        <f aca="false">G36/F36</f>
        <v>1</v>
      </c>
    </row>
    <row r="37" customFormat="false" ht="36" hidden="false" customHeight="true" outlineLevel="0" collapsed="false">
      <c r="A37" s="14" t="s">
        <v>58</v>
      </c>
      <c r="B37" s="14" t="n">
        <v>900</v>
      </c>
      <c r="C37" s="14" t="n">
        <v>90001</v>
      </c>
      <c r="D37" s="14" t="n">
        <v>6050</v>
      </c>
      <c r="E37" s="38" t="s">
        <v>59</v>
      </c>
      <c r="F37" s="11" t="n">
        <v>37500</v>
      </c>
      <c r="G37" s="11" t="n">
        <v>37500</v>
      </c>
      <c r="H37" s="12" t="n">
        <f aca="false">G37/F37</f>
        <v>1</v>
      </c>
    </row>
    <row r="38" customFormat="false" ht="16.5" hidden="false" customHeight="true" outlineLevel="0" collapsed="false">
      <c r="A38" s="14"/>
      <c r="B38" s="14"/>
      <c r="C38" s="14"/>
      <c r="D38" s="14"/>
      <c r="E38" s="36" t="s">
        <v>60</v>
      </c>
      <c r="F38" s="18" t="n">
        <v>6808.54</v>
      </c>
      <c r="G38" s="18" t="n">
        <v>6808.54</v>
      </c>
      <c r="H38" s="19" t="n">
        <f aca="false">G38/F38</f>
        <v>1</v>
      </c>
    </row>
    <row r="39" customFormat="false" ht="36" hidden="false" customHeight="true" outlineLevel="0" collapsed="false">
      <c r="A39" s="14" t="s">
        <v>61</v>
      </c>
      <c r="B39" s="14" t="n">
        <v>900</v>
      </c>
      <c r="C39" s="14" t="n">
        <v>90001</v>
      </c>
      <c r="D39" s="14" t="n">
        <v>6050</v>
      </c>
      <c r="E39" s="38" t="s">
        <v>62</v>
      </c>
      <c r="F39" s="11" t="n">
        <v>37500</v>
      </c>
      <c r="G39" s="11" t="n">
        <v>37500</v>
      </c>
      <c r="H39" s="12" t="n">
        <f aca="false">G39/F39</f>
        <v>1</v>
      </c>
    </row>
    <row r="40" customFormat="false" ht="15" hidden="false" customHeight="true" outlineLevel="0" collapsed="false">
      <c r="A40" s="14"/>
      <c r="B40" s="14"/>
      <c r="C40" s="14"/>
      <c r="D40" s="14"/>
      <c r="E40" s="36" t="s">
        <v>63</v>
      </c>
      <c r="F40" s="18" t="n">
        <v>16491.07</v>
      </c>
      <c r="G40" s="18" t="n">
        <v>16491.07</v>
      </c>
      <c r="H40" s="19" t="n">
        <f aca="false">G40/F40</f>
        <v>1</v>
      </c>
    </row>
    <row r="41" customFormat="false" ht="36" hidden="false" customHeight="true" outlineLevel="0" collapsed="false">
      <c r="A41" s="24" t="s">
        <v>64</v>
      </c>
      <c r="B41" s="24" t="n">
        <v>900</v>
      </c>
      <c r="C41" s="24" t="n">
        <v>90001</v>
      </c>
      <c r="D41" s="24" t="n">
        <v>6050</v>
      </c>
      <c r="E41" s="38" t="s">
        <v>65</v>
      </c>
      <c r="F41" s="11" t="n">
        <v>37500</v>
      </c>
      <c r="G41" s="11" t="n">
        <v>37500</v>
      </c>
      <c r="H41" s="12" t="n">
        <f aca="false">G41/F41</f>
        <v>1</v>
      </c>
    </row>
    <row r="42" customFormat="false" ht="36" hidden="false" customHeight="true" outlineLevel="0" collapsed="false">
      <c r="A42" s="14" t="s">
        <v>66</v>
      </c>
      <c r="B42" s="14" t="n">
        <v>900</v>
      </c>
      <c r="C42" s="14" t="n">
        <v>90001</v>
      </c>
      <c r="D42" s="14" t="n">
        <v>6050</v>
      </c>
      <c r="E42" s="38" t="s">
        <v>67</v>
      </c>
      <c r="F42" s="11" t="n">
        <v>80000</v>
      </c>
      <c r="G42" s="11" t="n">
        <v>70678.5</v>
      </c>
      <c r="H42" s="12" t="n">
        <f aca="false">G42/F42</f>
        <v>0.88348125</v>
      </c>
    </row>
    <row r="43" customFormat="false" ht="21" hidden="false" customHeight="true" outlineLevel="0" collapsed="false">
      <c r="A43" s="14"/>
      <c r="B43" s="14"/>
      <c r="C43" s="14"/>
      <c r="D43" s="14"/>
      <c r="E43" s="36" t="s">
        <v>68</v>
      </c>
      <c r="F43" s="18" t="n">
        <v>20546.25</v>
      </c>
      <c r="G43" s="18" t="n">
        <v>20546.25</v>
      </c>
      <c r="H43" s="19" t="n">
        <f aca="false">G43/F43</f>
        <v>1</v>
      </c>
    </row>
    <row r="44" customFormat="false" ht="36" hidden="false" customHeight="true" outlineLevel="0" collapsed="false">
      <c r="A44" s="14" t="s">
        <v>69</v>
      </c>
      <c r="B44" s="14" t="n">
        <v>900</v>
      </c>
      <c r="C44" s="14" t="n">
        <v>90001</v>
      </c>
      <c r="D44" s="14" t="n">
        <v>6050</v>
      </c>
      <c r="E44" s="38" t="s">
        <v>70</v>
      </c>
      <c r="F44" s="11" t="n">
        <v>12000</v>
      </c>
      <c r="G44" s="11" t="n">
        <v>12000</v>
      </c>
      <c r="H44" s="12" t="n">
        <f aca="false">G44/F44</f>
        <v>1</v>
      </c>
    </row>
    <row r="45" customFormat="false" ht="36" hidden="false" customHeight="true" outlineLevel="0" collapsed="false">
      <c r="A45" s="14" t="s">
        <v>71</v>
      </c>
      <c r="B45" s="22" t="n">
        <v>900</v>
      </c>
      <c r="C45" s="22" t="n">
        <v>90001</v>
      </c>
      <c r="D45" s="22" t="n">
        <v>6050</v>
      </c>
      <c r="E45" s="38" t="s">
        <v>72</v>
      </c>
      <c r="F45" s="11" t="n">
        <v>100000</v>
      </c>
      <c r="G45" s="11" t="n">
        <v>99944</v>
      </c>
      <c r="H45" s="12" t="n">
        <f aca="false">G45/F45</f>
        <v>0.99944</v>
      </c>
    </row>
    <row r="46" customFormat="false" ht="36" hidden="false" customHeight="true" outlineLevel="0" collapsed="false">
      <c r="A46" s="14" t="s">
        <v>73</v>
      </c>
      <c r="B46" s="22" t="n">
        <v>900</v>
      </c>
      <c r="C46" s="22" t="n">
        <v>90001</v>
      </c>
      <c r="D46" s="22" t="n">
        <v>6050</v>
      </c>
      <c r="E46" s="38" t="s">
        <v>74</v>
      </c>
      <c r="F46" s="11" t="n">
        <v>96000</v>
      </c>
      <c r="G46" s="11" t="n">
        <v>73867.5</v>
      </c>
      <c r="H46" s="12" t="n">
        <f aca="false">G46/F46</f>
        <v>0.769453125</v>
      </c>
    </row>
    <row r="47" customFormat="false" ht="36" hidden="false" customHeight="true" outlineLevel="0" collapsed="false">
      <c r="A47" s="14" t="s">
        <v>75</v>
      </c>
      <c r="B47" s="22" t="n">
        <v>900</v>
      </c>
      <c r="C47" s="22" t="n">
        <v>90001</v>
      </c>
      <c r="D47" s="22" t="n">
        <v>6050</v>
      </c>
      <c r="E47" s="38" t="s">
        <v>76</v>
      </c>
      <c r="F47" s="11" t="n">
        <v>60000</v>
      </c>
      <c r="G47" s="11" t="n">
        <v>60000</v>
      </c>
      <c r="H47" s="12" t="n">
        <f aca="false">G47/F47</f>
        <v>1</v>
      </c>
    </row>
    <row r="48" customFormat="false" ht="36" hidden="false" customHeight="true" outlineLevel="0" collapsed="false">
      <c r="A48" s="14" t="s">
        <v>77</v>
      </c>
      <c r="B48" s="22" t="n">
        <v>900</v>
      </c>
      <c r="C48" s="22" t="n">
        <v>90001</v>
      </c>
      <c r="D48" s="22" t="n">
        <v>6050</v>
      </c>
      <c r="E48" s="38" t="s">
        <v>78</v>
      </c>
      <c r="F48" s="11" t="n">
        <v>30000</v>
      </c>
      <c r="G48" s="11" t="n">
        <v>30000</v>
      </c>
      <c r="H48" s="12" t="n">
        <f aca="false">G48/F48</f>
        <v>1</v>
      </c>
    </row>
    <row r="49" customFormat="false" ht="36" hidden="false" customHeight="true" outlineLevel="0" collapsed="false">
      <c r="A49" s="31" t="s">
        <v>79</v>
      </c>
      <c r="B49" s="39" t="n">
        <v>900</v>
      </c>
      <c r="C49" s="39" t="n">
        <v>90001</v>
      </c>
      <c r="D49" s="39" t="n">
        <v>6050</v>
      </c>
      <c r="E49" s="28" t="s">
        <v>80</v>
      </c>
      <c r="F49" s="11" t="n">
        <v>45000</v>
      </c>
      <c r="G49" s="11" t="n">
        <v>44999.99</v>
      </c>
      <c r="H49" s="12" t="n">
        <f aca="false">G49/F49</f>
        <v>0.999999777777778</v>
      </c>
    </row>
    <row r="50" customFormat="false" ht="36" hidden="false" customHeight="true" outlineLevel="0" collapsed="false">
      <c r="A50" s="31" t="s">
        <v>81</v>
      </c>
      <c r="B50" s="39" t="n">
        <v>900</v>
      </c>
      <c r="C50" s="39" t="n">
        <v>90001</v>
      </c>
      <c r="D50" s="39" t="n">
        <v>6050</v>
      </c>
      <c r="E50" s="27" t="s">
        <v>82</v>
      </c>
      <c r="F50" s="11" t="n">
        <v>30000</v>
      </c>
      <c r="G50" s="11" t="n">
        <v>29520</v>
      </c>
      <c r="H50" s="12" t="n">
        <f aca="false">G50/F50</f>
        <v>0.984</v>
      </c>
    </row>
    <row r="51" customFormat="false" ht="36" hidden="false" customHeight="true" outlineLevel="0" collapsed="false">
      <c r="A51" s="31" t="s">
        <v>83</v>
      </c>
      <c r="B51" s="31" t="n">
        <v>900</v>
      </c>
      <c r="C51" s="31" t="n">
        <v>90005</v>
      </c>
      <c r="D51" s="31" t="n">
        <v>6050</v>
      </c>
      <c r="E51" s="40" t="s">
        <v>84</v>
      </c>
      <c r="F51" s="11" t="n">
        <v>506000</v>
      </c>
      <c r="G51" s="11" t="n">
        <v>418842.98</v>
      </c>
      <c r="H51" s="12" t="n">
        <f aca="false">G51/F51</f>
        <v>0.827752924901186</v>
      </c>
    </row>
    <row r="52" customFormat="false" ht="36" hidden="false" customHeight="true" outlineLevel="0" collapsed="false">
      <c r="A52" s="24" t="s">
        <v>85</v>
      </c>
      <c r="B52" s="24" t="n">
        <v>900</v>
      </c>
      <c r="C52" s="24" t="n">
        <v>90005</v>
      </c>
      <c r="D52" s="24" t="n">
        <v>6050</v>
      </c>
      <c r="E52" s="40" t="s">
        <v>86</v>
      </c>
      <c r="F52" s="11" t="n">
        <v>30000</v>
      </c>
      <c r="G52" s="11" t="n">
        <v>30000</v>
      </c>
      <c r="H52" s="12" t="n">
        <f aca="false">G52/F52</f>
        <v>1</v>
      </c>
    </row>
    <row r="53" customFormat="false" ht="36" hidden="false" customHeight="true" outlineLevel="0" collapsed="false">
      <c r="A53" s="14" t="s">
        <v>87</v>
      </c>
      <c r="B53" s="14" t="n">
        <v>900</v>
      </c>
      <c r="C53" s="14" t="n">
        <v>90015</v>
      </c>
      <c r="D53" s="10" t="n">
        <v>6050</v>
      </c>
      <c r="E53" s="38" t="s">
        <v>88</v>
      </c>
      <c r="F53" s="11" t="n">
        <v>30326.74</v>
      </c>
      <c r="G53" s="11" t="n">
        <v>30322.99</v>
      </c>
      <c r="H53" s="12" t="n">
        <f aca="false">G53/F53</f>
        <v>0.999876346748777</v>
      </c>
    </row>
    <row r="54" customFormat="false" ht="21" hidden="false" customHeight="true" outlineLevel="0" collapsed="false">
      <c r="A54" s="14"/>
      <c r="B54" s="14"/>
      <c r="C54" s="14"/>
      <c r="D54" s="10"/>
      <c r="E54" s="35" t="s">
        <v>89</v>
      </c>
      <c r="F54" s="18" t="n">
        <v>7719.86</v>
      </c>
      <c r="G54" s="18" t="n">
        <v>7719.86</v>
      </c>
      <c r="H54" s="19" t="n">
        <f aca="false">G54/F54</f>
        <v>1</v>
      </c>
    </row>
    <row r="55" customFormat="false" ht="19.5" hidden="false" customHeight="true" outlineLevel="0" collapsed="false">
      <c r="A55" s="14"/>
      <c r="B55" s="14"/>
      <c r="C55" s="14"/>
      <c r="D55" s="10"/>
      <c r="E55" s="36" t="s">
        <v>90</v>
      </c>
      <c r="F55" s="18" t="n">
        <v>12135.5</v>
      </c>
      <c r="G55" s="18" t="n">
        <v>12135.5</v>
      </c>
      <c r="H55" s="19" t="n">
        <f aca="false">G55/F55</f>
        <v>1</v>
      </c>
    </row>
    <row r="56" customFormat="false" ht="36" hidden="false" customHeight="true" outlineLevel="0" collapsed="false">
      <c r="A56" s="14" t="s">
        <v>91</v>
      </c>
      <c r="B56" s="14" t="n">
        <v>900</v>
      </c>
      <c r="C56" s="14" t="n">
        <v>90015</v>
      </c>
      <c r="D56" s="14" t="n">
        <v>6050</v>
      </c>
      <c r="E56" s="10" t="s">
        <v>92</v>
      </c>
      <c r="F56" s="11" t="n">
        <v>21699.88</v>
      </c>
      <c r="G56" s="11" t="n">
        <v>21699.88</v>
      </c>
      <c r="H56" s="12" t="n">
        <f aca="false">G56/F56</f>
        <v>1</v>
      </c>
    </row>
    <row r="57" customFormat="false" ht="20.25" hidden="false" customHeight="true" outlineLevel="0" collapsed="false">
      <c r="A57" s="14"/>
      <c r="B57" s="14"/>
      <c r="C57" s="14"/>
      <c r="D57" s="14"/>
      <c r="E57" s="35" t="s">
        <v>93</v>
      </c>
      <c r="F57" s="18" t="n">
        <v>12688.37</v>
      </c>
      <c r="G57" s="18" t="n">
        <v>12688.37</v>
      </c>
      <c r="H57" s="19" t="n">
        <f aca="false">G57/F57</f>
        <v>1</v>
      </c>
    </row>
    <row r="58" customFormat="false" ht="36" hidden="false" customHeight="true" outlineLevel="0" collapsed="false">
      <c r="A58" s="31" t="s">
        <v>94</v>
      </c>
      <c r="B58" s="31" t="n">
        <v>900</v>
      </c>
      <c r="C58" s="31" t="n">
        <v>90015</v>
      </c>
      <c r="D58" s="31" t="n">
        <v>6050</v>
      </c>
      <c r="E58" s="10" t="s">
        <v>95</v>
      </c>
      <c r="F58" s="11" t="n">
        <v>25000</v>
      </c>
      <c r="G58" s="11" t="n">
        <v>25000</v>
      </c>
      <c r="H58" s="12" t="n">
        <f aca="false">G58/F58</f>
        <v>1</v>
      </c>
    </row>
    <row r="59" customFormat="false" ht="36" hidden="false" customHeight="true" outlineLevel="0" collapsed="false">
      <c r="A59" s="14" t="s">
        <v>96</v>
      </c>
      <c r="B59" s="14" t="n">
        <v>900</v>
      </c>
      <c r="C59" s="14" t="n">
        <v>90015</v>
      </c>
      <c r="D59" s="14" t="n">
        <v>6050</v>
      </c>
      <c r="E59" s="40" t="s">
        <v>97</v>
      </c>
      <c r="F59" s="11" t="n">
        <v>27512.38</v>
      </c>
      <c r="G59" s="11" t="n">
        <v>25511</v>
      </c>
      <c r="H59" s="12" t="n">
        <f aca="false">G59/F59</f>
        <v>0.927255293798646</v>
      </c>
    </row>
    <row r="60" customFormat="false" ht="16.5" hidden="false" customHeight="true" outlineLevel="0" collapsed="false">
      <c r="A60" s="14"/>
      <c r="B60" s="14"/>
      <c r="C60" s="14"/>
      <c r="D60" s="14"/>
      <c r="E60" s="41" t="s">
        <v>98</v>
      </c>
      <c r="F60" s="18" t="n">
        <v>18500.87</v>
      </c>
      <c r="G60" s="18" t="n">
        <v>18500.87</v>
      </c>
      <c r="H60" s="19" t="n">
        <f aca="false">G60/F60</f>
        <v>1</v>
      </c>
    </row>
    <row r="61" customFormat="false" ht="36" hidden="false" customHeight="true" outlineLevel="0" collapsed="false">
      <c r="A61" s="24" t="s">
        <v>99</v>
      </c>
      <c r="B61" s="24" t="n">
        <v>900</v>
      </c>
      <c r="C61" s="24" t="n">
        <v>90015</v>
      </c>
      <c r="D61" s="24" t="n">
        <v>6050</v>
      </c>
      <c r="E61" s="42" t="s">
        <v>100</v>
      </c>
      <c r="F61" s="11" t="n">
        <v>10000</v>
      </c>
      <c r="G61" s="11" t="n">
        <v>9982.12</v>
      </c>
      <c r="H61" s="12" t="n">
        <f aca="false">G61/F61</f>
        <v>0.998212</v>
      </c>
    </row>
    <row r="62" customFormat="false" ht="36" hidden="false" customHeight="true" outlineLevel="0" collapsed="false">
      <c r="A62" s="14" t="s">
        <v>101</v>
      </c>
      <c r="B62" s="14" t="n">
        <v>900</v>
      </c>
      <c r="C62" s="14" t="n">
        <v>90095</v>
      </c>
      <c r="D62" s="14" t="n">
        <v>6050</v>
      </c>
      <c r="E62" s="10" t="s">
        <v>102</v>
      </c>
      <c r="F62" s="11" t="n">
        <v>16592.09</v>
      </c>
      <c r="G62" s="11" t="n">
        <v>16545</v>
      </c>
      <c r="H62" s="12" t="n">
        <f aca="false">G62/F62</f>
        <v>0.997161900640607</v>
      </c>
    </row>
    <row r="63" customFormat="false" ht="20.25" hidden="false" customHeight="true" outlineLevel="0" collapsed="false">
      <c r="A63" s="14"/>
      <c r="B63" s="14"/>
      <c r="C63" s="14"/>
      <c r="D63" s="14"/>
      <c r="E63" s="35" t="s">
        <v>18</v>
      </c>
      <c r="F63" s="18" t="n">
        <v>6592.09</v>
      </c>
      <c r="G63" s="18" t="n">
        <v>6592.09</v>
      </c>
      <c r="H63" s="19" t="n">
        <f aca="false">G63/F63</f>
        <v>1</v>
      </c>
    </row>
    <row r="64" customFormat="false" ht="36" hidden="false" customHeight="true" outlineLevel="0" collapsed="false">
      <c r="A64" s="14" t="s">
        <v>103</v>
      </c>
      <c r="B64" s="14" t="n">
        <v>900</v>
      </c>
      <c r="C64" s="14" t="n">
        <v>90095</v>
      </c>
      <c r="D64" s="14" t="n">
        <v>6050</v>
      </c>
      <c r="E64" s="10" t="s">
        <v>104</v>
      </c>
      <c r="F64" s="11" t="n">
        <v>4000</v>
      </c>
      <c r="G64" s="11" t="n">
        <v>4000</v>
      </c>
      <c r="H64" s="12" t="n">
        <f aca="false">G64/F64</f>
        <v>1</v>
      </c>
    </row>
    <row r="65" customFormat="false" ht="36" hidden="false" customHeight="true" outlineLevel="0" collapsed="false">
      <c r="A65" s="14" t="s">
        <v>105</v>
      </c>
      <c r="B65" s="14" t="n">
        <v>900</v>
      </c>
      <c r="C65" s="14" t="n">
        <v>90095</v>
      </c>
      <c r="D65" s="14" t="n">
        <v>6050</v>
      </c>
      <c r="E65" s="38" t="s">
        <v>106</v>
      </c>
      <c r="F65" s="11" t="n">
        <v>8762.94</v>
      </c>
      <c r="G65" s="11" t="n">
        <v>8669</v>
      </c>
      <c r="H65" s="12" t="n">
        <f aca="false">G65/F65</f>
        <v>0.989279853565128</v>
      </c>
    </row>
    <row r="66" customFormat="false" ht="18.75" hidden="false" customHeight="true" outlineLevel="0" collapsed="false">
      <c r="A66" s="14"/>
      <c r="B66" s="14"/>
      <c r="C66" s="14"/>
      <c r="D66" s="14"/>
      <c r="E66" s="35" t="s">
        <v>107</v>
      </c>
      <c r="F66" s="18" t="n">
        <v>4617.64</v>
      </c>
      <c r="G66" s="18" t="n">
        <v>4617.64</v>
      </c>
      <c r="H66" s="19" t="n">
        <f aca="false">G66/F66</f>
        <v>1</v>
      </c>
    </row>
    <row r="67" customFormat="false" ht="36" hidden="false" customHeight="true" outlineLevel="0" collapsed="false">
      <c r="A67" s="14" t="s">
        <v>108</v>
      </c>
      <c r="B67" s="14" t="n">
        <v>900</v>
      </c>
      <c r="C67" s="14" t="n">
        <v>90095</v>
      </c>
      <c r="D67" s="14" t="n">
        <v>6050</v>
      </c>
      <c r="E67" s="38" t="s">
        <v>109</v>
      </c>
      <c r="F67" s="11" t="n">
        <v>3811.86</v>
      </c>
      <c r="G67" s="11" t="n">
        <v>3799.47</v>
      </c>
      <c r="H67" s="12" t="n">
        <f aca="false">G67/F67</f>
        <v>0.99674961829658</v>
      </c>
    </row>
    <row r="68" customFormat="false" ht="36" hidden="false" customHeight="true" outlineLevel="0" collapsed="false">
      <c r="A68" s="14" t="s">
        <v>110</v>
      </c>
      <c r="B68" s="14" t="n">
        <v>900</v>
      </c>
      <c r="C68" s="14" t="n">
        <v>90095</v>
      </c>
      <c r="D68" s="14" t="n">
        <v>6050</v>
      </c>
      <c r="E68" s="38" t="s">
        <v>111</v>
      </c>
      <c r="F68" s="11" t="n">
        <v>13200</v>
      </c>
      <c r="G68" s="11" t="n">
        <v>13200</v>
      </c>
      <c r="H68" s="12" t="n">
        <f aca="false">G68/F68</f>
        <v>1</v>
      </c>
    </row>
    <row r="69" customFormat="false" ht="36" hidden="false" customHeight="true" outlineLevel="0" collapsed="false">
      <c r="A69" s="14" t="s">
        <v>112</v>
      </c>
      <c r="B69" s="22" t="n">
        <v>900</v>
      </c>
      <c r="C69" s="22" t="n">
        <v>90095</v>
      </c>
      <c r="D69" s="22" t="n">
        <v>6050</v>
      </c>
      <c r="E69" s="38" t="s">
        <v>113</v>
      </c>
      <c r="F69" s="11" t="n">
        <v>150000</v>
      </c>
      <c r="G69" s="11" t="n">
        <v>149999.99</v>
      </c>
      <c r="H69" s="12" t="n">
        <f aca="false">G69/F69</f>
        <v>0.999999933333333</v>
      </c>
    </row>
    <row r="70" customFormat="false" ht="36" hidden="false" customHeight="true" outlineLevel="0" collapsed="false">
      <c r="A70" s="14" t="s">
        <v>114</v>
      </c>
      <c r="B70" s="22" t="n">
        <v>900</v>
      </c>
      <c r="C70" s="22" t="n">
        <v>90095</v>
      </c>
      <c r="D70" s="22" t="n">
        <v>6050</v>
      </c>
      <c r="E70" s="38" t="s">
        <v>115</v>
      </c>
      <c r="F70" s="11" t="n">
        <v>50000</v>
      </c>
      <c r="G70" s="11" t="n">
        <v>49999.99</v>
      </c>
      <c r="H70" s="12" t="n">
        <f aca="false">G70/F70</f>
        <v>0.9999998</v>
      </c>
    </row>
    <row r="71" customFormat="false" ht="36" hidden="false" customHeight="true" outlineLevel="0" collapsed="false">
      <c r="A71" s="14" t="s">
        <v>116</v>
      </c>
      <c r="B71" s="22" t="n">
        <v>900</v>
      </c>
      <c r="C71" s="22" t="n">
        <v>90095</v>
      </c>
      <c r="D71" s="22" t="n">
        <v>6050</v>
      </c>
      <c r="E71" s="38" t="s">
        <v>117</v>
      </c>
      <c r="F71" s="11" t="n">
        <v>65259.49</v>
      </c>
      <c r="G71" s="11" t="n">
        <v>62115</v>
      </c>
      <c r="H71" s="12" t="n">
        <f aca="false">G71/F71</f>
        <v>0.951815590345557</v>
      </c>
    </row>
    <row r="72" customFormat="false" ht="18.75" hidden="false" customHeight="true" outlineLevel="0" collapsed="false">
      <c r="A72" s="14"/>
      <c r="B72" s="22"/>
      <c r="C72" s="22"/>
      <c r="D72" s="22"/>
      <c r="E72" s="36" t="s">
        <v>118</v>
      </c>
      <c r="F72" s="18" t="n">
        <v>15259.49</v>
      </c>
      <c r="G72" s="18" t="n">
        <v>15259.49</v>
      </c>
      <c r="H72" s="19" t="n">
        <f aca="false">G72/F72</f>
        <v>1</v>
      </c>
    </row>
    <row r="73" customFormat="false" ht="36" hidden="false" customHeight="true" outlineLevel="0" collapsed="false">
      <c r="A73" s="14" t="s">
        <v>119</v>
      </c>
      <c r="B73" s="22" t="n">
        <v>900</v>
      </c>
      <c r="C73" s="22" t="n">
        <v>90095</v>
      </c>
      <c r="D73" s="22" t="n">
        <v>6050</v>
      </c>
      <c r="E73" s="38" t="s">
        <v>120</v>
      </c>
      <c r="F73" s="11" t="n">
        <v>25000</v>
      </c>
      <c r="G73" s="11" t="n">
        <v>25000</v>
      </c>
      <c r="H73" s="12" t="n">
        <f aca="false">G73/F73</f>
        <v>1</v>
      </c>
    </row>
    <row r="74" customFormat="false" ht="36" hidden="false" customHeight="true" outlineLevel="0" collapsed="false">
      <c r="A74" s="14" t="s">
        <v>121</v>
      </c>
      <c r="B74" s="22" t="n">
        <v>900</v>
      </c>
      <c r="C74" s="22" t="n">
        <v>90095</v>
      </c>
      <c r="D74" s="22" t="n">
        <v>6050</v>
      </c>
      <c r="E74" s="38" t="s">
        <v>122</v>
      </c>
      <c r="F74" s="11" t="n">
        <v>35000</v>
      </c>
      <c r="G74" s="11" t="n">
        <v>35000</v>
      </c>
      <c r="H74" s="12" t="n">
        <f aca="false">G74/F74</f>
        <v>1</v>
      </c>
    </row>
    <row r="75" customFormat="false" ht="36" hidden="false" customHeight="true" outlineLevel="0" collapsed="false">
      <c r="A75" s="14" t="s">
        <v>123</v>
      </c>
      <c r="B75" s="14" t="n">
        <v>921</v>
      </c>
      <c r="C75" s="14" t="n">
        <v>92195</v>
      </c>
      <c r="D75" s="14" t="n">
        <v>6050</v>
      </c>
      <c r="E75" s="10" t="s">
        <v>124</v>
      </c>
      <c r="F75" s="11" t="n">
        <v>135000</v>
      </c>
      <c r="G75" s="11" t="n">
        <v>130380</v>
      </c>
      <c r="H75" s="12" t="n">
        <f aca="false">G75/F75</f>
        <v>0.965777777777778</v>
      </c>
    </row>
    <row r="76" customFormat="false" ht="36" hidden="false" customHeight="true" outlineLevel="0" collapsed="false">
      <c r="A76" s="14" t="s">
        <v>125</v>
      </c>
      <c r="B76" s="14" t="n">
        <v>926</v>
      </c>
      <c r="C76" s="14" t="n">
        <v>92695</v>
      </c>
      <c r="D76" s="14" t="n">
        <v>6050</v>
      </c>
      <c r="E76" s="10" t="s">
        <v>126</v>
      </c>
      <c r="F76" s="11" t="n">
        <v>16000</v>
      </c>
      <c r="G76" s="11" t="n">
        <v>16000</v>
      </c>
      <c r="H76" s="12" t="n">
        <f aca="false">G76/F76</f>
        <v>1</v>
      </c>
    </row>
    <row r="77" customFormat="false" ht="21" hidden="false" customHeight="true" outlineLevel="0" collapsed="false">
      <c r="A77" s="14"/>
      <c r="B77" s="14"/>
      <c r="C77" s="14"/>
      <c r="D77" s="14"/>
      <c r="E77" s="10" t="s">
        <v>127</v>
      </c>
      <c r="F77" s="18" t="n">
        <v>6000</v>
      </c>
      <c r="G77" s="18" t="n">
        <v>6000</v>
      </c>
      <c r="H77" s="19" t="n">
        <f aca="false">G77/F77</f>
        <v>1</v>
      </c>
    </row>
    <row r="78" customFormat="false" ht="36" hidden="false" customHeight="true" outlineLevel="0" collapsed="false">
      <c r="A78" s="14" t="s">
        <v>128</v>
      </c>
      <c r="B78" s="14" t="n">
        <v>926</v>
      </c>
      <c r="C78" s="14" t="n">
        <v>92695</v>
      </c>
      <c r="D78" s="14" t="n">
        <v>6050</v>
      </c>
      <c r="E78" s="10" t="s">
        <v>129</v>
      </c>
      <c r="F78" s="11" t="n">
        <v>10000</v>
      </c>
      <c r="G78" s="11" t="n">
        <v>10000</v>
      </c>
      <c r="H78" s="12" t="n">
        <f aca="false">G78/F78</f>
        <v>1</v>
      </c>
    </row>
    <row r="79" customFormat="false" ht="36" hidden="false" customHeight="true" outlineLevel="0" collapsed="false">
      <c r="A79" s="14" t="s">
        <v>130</v>
      </c>
      <c r="B79" s="14" t="n">
        <v>926</v>
      </c>
      <c r="C79" s="14" t="n">
        <v>92695</v>
      </c>
      <c r="D79" s="14" t="n">
        <v>6050</v>
      </c>
      <c r="E79" s="10" t="s">
        <v>131</v>
      </c>
      <c r="F79" s="11" t="n">
        <v>10000</v>
      </c>
      <c r="G79" s="11" t="n">
        <v>10000</v>
      </c>
      <c r="H79" s="12" t="n">
        <f aca="false">G79/F79</f>
        <v>1</v>
      </c>
    </row>
    <row r="80" customFormat="false" ht="36" hidden="false" customHeight="true" outlineLevel="0" collapsed="false">
      <c r="A80" s="43" t="s">
        <v>132</v>
      </c>
      <c r="B80" s="43"/>
      <c r="C80" s="43"/>
      <c r="D80" s="43"/>
      <c r="E80" s="43"/>
      <c r="F80" s="44" t="n">
        <f aca="false">F12+F13+F14+F19+F20+F21+F22+F23+F24+F25+F26+F27+F28+F29+F34+F35+F37+F39+F41+F42+F44+F45+F46+F47+F48+F49+F50+F51+F52+F53+F56+F58+F59+F61+F62+F64+F65+F67+F68+F69+F70+F71+F73+F74+F75+F76+F78+F79</f>
        <v>3948844.72</v>
      </c>
      <c r="G80" s="44" t="n">
        <f aca="false">G12+G13+G14+G19+G20+G21+G22+G23+G24+G25+G26+G27+G28+G29+G34+G35+G37+G39+G41+G42+G44+G45+G46+G47+G48+G49+G50+G52+G51+G53+G56+G58+G59+G61+G62+G64+G65+G67+G68+G69+G70+G71+G73+G74+G75+G76+G78+G79</f>
        <v>3793030.18</v>
      </c>
      <c r="H80" s="45" t="n">
        <f aca="false">G80/F80</f>
        <v>0.960541740420728</v>
      </c>
    </row>
  </sheetData>
  <mergeCells count="62">
    <mergeCell ref="A3:H3"/>
    <mergeCell ref="A6:A10"/>
    <mergeCell ref="B6:B10"/>
    <mergeCell ref="C6:C10"/>
    <mergeCell ref="D6:D10"/>
    <mergeCell ref="E6:E10"/>
    <mergeCell ref="F6:F10"/>
    <mergeCell ref="G6:G10"/>
    <mergeCell ref="H6:H10"/>
    <mergeCell ref="A14:A18"/>
    <mergeCell ref="B14:B18"/>
    <mergeCell ref="C14:C18"/>
    <mergeCell ref="D14:D18"/>
    <mergeCell ref="A29:A33"/>
    <mergeCell ref="B29:B33"/>
    <mergeCell ref="C29:C33"/>
    <mergeCell ref="D29:D33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2:A43"/>
    <mergeCell ref="B42:B43"/>
    <mergeCell ref="C42:C43"/>
    <mergeCell ref="D42:D43"/>
    <mergeCell ref="A53:A55"/>
    <mergeCell ref="B53:B55"/>
    <mergeCell ref="C53:C55"/>
    <mergeCell ref="D53:D55"/>
    <mergeCell ref="A56:A57"/>
    <mergeCell ref="B56:B57"/>
    <mergeCell ref="C56:C57"/>
    <mergeCell ref="D56:D57"/>
    <mergeCell ref="A59:A60"/>
    <mergeCell ref="B59:B60"/>
    <mergeCell ref="C59:C60"/>
    <mergeCell ref="D59:D60"/>
    <mergeCell ref="A62:A63"/>
    <mergeCell ref="B62:B63"/>
    <mergeCell ref="C62:C63"/>
    <mergeCell ref="D62:D63"/>
    <mergeCell ref="A65:A66"/>
    <mergeCell ref="B65:B66"/>
    <mergeCell ref="C65:C66"/>
    <mergeCell ref="D65:D66"/>
    <mergeCell ref="A71:A72"/>
    <mergeCell ref="B71:B72"/>
    <mergeCell ref="C71:C72"/>
    <mergeCell ref="D71:D72"/>
    <mergeCell ref="A76:A77"/>
    <mergeCell ref="B76:B77"/>
    <mergeCell ref="C76:C77"/>
    <mergeCell ref="D76:D77"/>
    <mergeCell ref="A80:E80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Elżbieta Kiliś</cp:lastModifiedBy>
  <cp:lastPrinted>2017-03-29T10:56:52Z</cp:lastPrinted>
  <dcterms:modified xsi:type="dcterms:W3CDTF">2017-03-29T10:57:22Z</dcterms:modified>
  <cp:revision>0</cp:revision>
  <dc:subject/>
  <dc:title/>
</cp:coreProperties>
</file>